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1-2 ценовая категория" sheetId="1" state="visible" r:id="rId2"/>
    <sheet name="3-4 ценовая категория" sheetId="2" state="visible" r:id="rId3"/>
    <sheet name="5 ценовая категория ВН" sheetId="3" state="visible" r:id="rId4"/>
    <sheet name="5 ценовая категория СН 1" sheetId="4" state="visible" r:id="rId5"/>
    <sheet name="5 ценовая категория СН 2" sheetId="5" state="visible" r:id="rId6"/>
    <sheet name="5 ценовая категория НН" sheetId="6" state="visible" r:id="rId7"/>
    <sheet name="6 ценовая категория (с шин)" sheetId="7" state="visible" r:id="rId8"/>
    <sheet name="6 ценовая категория ВН" sheetId="8" state="visible" r:id="rId9"/>
    <sheet name="6 ценовая категория СН 1" sheetId="9" state="visible" r:id="rId10"/>
    <sheet name="6 ценовая категория СН 2" sheetId="10" state="visible" r:id="rId11"/>
    <sheet name="6 ценовая категория НН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16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Феврал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дифференцированных по диапазонам числа часов использования</t>
  </si>
  <si>
    <t xml:space="preserve">Диапазон числа часов использования мощности</t>
  </si>
  <si>
    <t xml:space="preserve">Предельный уровень нерегулируемых цен (рублей/МВт.ч без НДС)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номер диапазона</t>
  </si>
  <si>
    <t xml:space="preserve">нижняя граница диапазона, в часах</t>
  </si>
  <si>
    <t xml:space="preserve">верхняя граница диапазона, в часах</t>
  </si>
  <si>
    <t xml:space="preserve">1.2 Предельный уровень нерегулируемых цен на эл.энергию (мощность), отпускаемую ОАО "Мордовская энергосбытовая компания" гарантирующим поставщикам, энергосбытовым организациям</t>
  </si>
  <si>
    <t xml:space="preserve">ОАО "Электросбытовая компания "Ватт-Электросбыт" (ЧЧИМ от 5501 до 6000 часов)</t>
  </si>
  <si>
    <t xml:space="preserve">ОАО "Электросбытовая компания "Ватт-Электросбыт" (ЧЧИМ от 4501 до 5000 часов)</t>
  </si>
  <si>
    <t xml:space="preserve">ООО "Энергосбыт РМ"</t>
  </si>
  <si>
    <t xml:space="preserve">ООО "Горсветэлектросбыт"</t>
  </si>
  <si>
    <t xml:space="preserve">ООО "Энергосбыт"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</t>
  </si>
  <si>
    <t xml:space="preserve">Сетевые организации</t>
  </si>
  <si>
    <t xml:space="preserve">Одноставочный тариф, руб/МВтч без НДС</t>
  </si>
  <si>
    <t xml:space="preserve">Филиал ОАО "МРСК Волги" - "Мордовэнерго"</t>
  </si>
  <si>
    <t xml:space="preserve">ООО"Электротеплосеть"</t>
  </si>
  <si>
    <t xml:space="preserve">Филиал "Приволжский" ОАО "Оборонэнерго" </t>
  </si>
  <si>
    <t xml:space="preserve">ОАО "СЗ "Резинотехника"</t>
  </si>
  <si>
    <t xml:space="preserve">ОАО "Биохимик"</t>
  </si>
  <si>
    <t xml:space="preserve">Филиал ООО "СЖО "Коммунальные ресурсы"</t>
  </si>
  <si>
    <t xml:space="preserve">ОАО "Мордовская электротеплосетевая компания"</t>
  </si>
  <si>
    <t xml:space="preserve">МП г.о. Саранск "Горсвет"</t>
  </si>
  <si>
    <t xml:space="preserve">ООО "Энерголин"</t>
  </si>
  <si>
    <t xml:space="preserve">Горьковская дирекция ОАО "РЖД"</t>
  </si>
  <si>
    <t xml:space="preserve">ООО "Тепло-Люкс М"</t>
  </si>
  <si>
    <t xml:space="preserve">ООО "Авалон-С"</t>
  </si>
  <si>
    <t xml:space="preserve">МП Лямб.р-на РМ "ЖКХ Елховское"</t>
  </si>
  <si>
    <t xml:space="preserve">ООО ПФ "Жилкоммунстрой"</t>
  </si>
  <si>
    <t xml:space="preserve">ООО "Мордовская региональная теплоснабжающая компания"</t>
  </si>
  <si>
    <t xml:space="preserve">ФКП "Саранский механический завод"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энергосбыт"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тариф на услуги по передаче электроэнергии с шин генераторного напряжения</t>
  </si>
  <si>
    <t xml:space="preserve">сбытовая надбавка ОАО "Мордовская энергосбытовая компания"</t>
  </si>
  <si>
    <t xml:space="preserve">тариф на услуги по оперативно-диспетчерскому управлению</t>
  </si>
  <si>
    <t xml:space="preserve">тариф на услуги по организации оптовой торговли электроэнергией (мощности)</t>
  </si>
  <si>
    <t xml:space="preserve">плата за комплексную услугу по расчету требований и обязательств участников оптового рынка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осуществляется почасовой учет, и стоимость услуг по передаче определяется по цене услуг в одноставочном исчислении)</t>
  </si>
  <si>
    <t xml:space="preserve">3  Предельные уровни нерегулируемых цен, руб/МВт.ч без НДС</t>
  </si>
  <si>
    <t xml:space="preserve">Ставки предельного уровня нерегулируемой цены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3.1 Предельный уровень нерегулируемых цен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IV. Четвертая ценовая категория </t>
  </si>
  <si>
    <t xml:space="preserve">(для объемов покупки электрической энергии (мощности), в отношении которых осуществляется почасовой учет, и стоимость услуг по передаче определяется по цене услуг в двухставочном исчислении)</t>
  </si>
  <si>
    <t xml:space="preserve">4 Предельный уровень нерегулируемых цен, руб/МВт.ч без НДС</t>
  </si>
  <si>
    <t xml:space="preserve">4.1 Предельный уровень нерегулируемых цен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тавка за содержание сетей</t>
  </si>
  <si>
    <t xml:space="preserve">ставка на оплату технологического расхода (потерь) в сетях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и стоимость услуг по передаче электрической энергии определяется по цене услуг в одноставочном исчислении)</t>
  </si>
  <si>
    <t xml:space="preserve">5. Ставка за электрическую энергию предельного уровня нерегулируемой цены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ВН (рублей/МВт.ч без НДС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.ч без НДС)</t>
  </si>
  <si>
    <t xml:space="preserve">Ставка, применяемая к величине превышения планового почасового объема покупки электрической энергии над соответствующим фактическим почасовым объемом (рублей/МВт.ч без НДС)</t>
  </si>
  <si>
    <t xml:space="preserve">Ставки для учета разницы предварительных требований и обязательств по результатам конкурентных отборов</t>
  </si>
  <si>
    <t xml:space="preserve">Величина ставки (рублей/МВт.ч без НДС)</t>
  </si>
  <si>
    <t xml:space="preserve">Ставка, применяемая к сумме плановых почасовых объемов покупки электричекой энергии в целом за расчетный период</t>
  </si>
  <si>
    <t xml:space="preserve">Ставка, применяемая к сумме абсолютных значений разностей фактических и плановых почасовых объемов покупки электричексой энергии в целом за расчетный период</t>
  </si>
  <si>
    <t xml:space="preserve">6. Ставка за мощность предельного уровня нерегулируемой цены</t>
  </si>
  <si>
    <t xml:space="preserve">рублей/МВт в месяц без НДС</t>
  </si>
  <si>
    <t xml:space="preserve">Ставка, применяемая к фактическому почасовому объему покупки электрической энергии, отпущенному на уровне СН 1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СН 2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НН (рублей/МВт.ч без НДС)</t>
  </si>
  <si>
    <t xml:space="preserve">VI. Шестая ценовая категория</t>
  </si>
  <si>
    <t xml:space="preserve">6. Ставка за электрическую энергию предельного уровня нерегулируемой цены</t>
  </si>
  <si>
    <t xml:space="preserve">Ставка, применяемая к фактическому почасовому объему покупки электрической энергии, отпущенному потребителям, получающих эл.энергию с шин (распределительного устройства) генераторного напряжения Саранской ТЭЦ-2 (рублей/МВт.ч без НДС)</t>
  </si>
  <si>
    <t xml:space="preserve">7. Ставка за мощность предельного уровня нерегулируемой цены</t>
  </si>
  <si>
    <t xml:space="preserve">Ставка за мощность (рублей/МВт в месяц без НДС)</t>
  </si>
  <si>
    <t xml:space="preserve">СН I</t>
  </si>
  <si>
    <t xml:space="preserve">СН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[$-409]h:mm"/>
    <numFmt numFmtId="168" formatCode="[$-409]m/d/yyyy"/>
    <numFmt numFmtId="169" formatCode="#,##0.000000"/>
    <numFmt numFmtId="170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3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10404_MORDOVEN_PMORDOVE_032011_gtp_1st_stage" xfId="55"/>
    <cellStyle name="Обычный_ПРОГНОЗ и ФАКТ с 1 мая" xfId="56"/>
    <cellStyle name="Обычный_Форма ПС (потери)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45;&#1042;&#1056;&#1040;&#1051;&#1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Февраль"/>
    </sheetNames>
    <sheetDataSet>
      <sheetData sheetId="0"/>
      <sheetData sheetId="1"/>
      <sheetData sheetId="2">
        <row r="10">
          <cell r="H10">
            <v>2387.208</v>
          </cell>
        </row>
        <row r="11">
          <cell r="H11">
            <v>2883.238</v>
          </cell>
        </row>
        <row r="12">
          <cell r="H12">
            <v>3085.298</v>
          </cell>
        </row>
        <row r="13">
          <cell r="H13">
            <v>3425.098</v>
          </cell>
        </row>
        <row r="15">
          <cell r="H15">
            <v>2426.908</v>
          </cell>
        </row>
        <row r="16">
          <cell r="H16">
            <v>2922.938</v>
          </cell>
        </row>
        <row r="17">
          <cell r="H17">
            <v>3124.998</v>
          </cell>
        </row>
        <row r="18">
          <cell r="H18">
            <v>3464.798</v>
          </cell>
        </row>
        <row r="20">
          <cell r="H20">
            <v>2458.578</v>
          </cell>
        </row>
        <row r="21">
          <cell r="H21">
            <v>2954.608</v>
          </cell>
        </row>
        <row r="22">
          <cell r="H22">
            <v>3156.668</v>
          </cell>
        </row>
        <row r="23">
          <cell r="H23">
            <v>3496.468</v>
          </cell>
        </row>
        <row r="25">
          <cell r="H25">
            <v>2495.828</v>
          </cell>
        </row>
        <row r="26">
          <cell r="H26">
            <v>2991.858</v>
          </cell>
        </row>
        <row r="27">
          <cell r="H27">
            <v>3193.918</v>
          </cell>
        </row>
        <row r="28">
          <cell r="H28">
            <v>3533.718</v>
          </cell>
        </row>
        <row r="30">
          <cell r="H30">
            <v>2540.208</v>
          </cell>
        </row>
        <row r="31">
          <cell r="H31">
            <v>3036.238</v>
          </cell>
        </row>
        <row r="32">
          <cell r="H32">
            <v>3238.298</v>
          </cell>
        </row>
        <row r="33">
          <cell r="H33">
            <v>3578.098</v>
          </cell>
        </row>
        <row r="35">
          <cell r="H35">
            <v>2593.738</v>
          </cell>
        </row>
        <row r="36">
          <cell r="H36">
            <v>3089.768</v>
          </cell>
        </row>
        <row r="37">
          <cell r="H37">
            <v>3291.828</v>
          </cell>
        </row>
        <row r="38">
          <cell r="H38">
            <v>3631.628</v>
          </cell>
        </row>
        <row r="40">
          <cell r="H40">
            <v>2660.198</v>
          </cell>
        </row>
        <row r="41">
          <cell r="H41">
            <v>3156.228</v>
          </cell>
        </row>
        <row r="42">
          <cell r="H42">
            <v>3358.288</v>
          </cell>
        </row>
        <row r="43">
          <cell r="H43">
            <v>3698.088</v>
          </cell>
        </row>
        <row r="54">
          <cell r="H54">
            <v>1523.518</v>
          </cell>
        </row>
        <row r="55">
          <cell r="H55">
            <v>1621.428</v>
          </cell>
        </row>
        <row r="58">
          <cell r="H58">
            <v>3358.288</v>
          </cell>
        </row>
        <row r="59">
          <cell r="H59">
            <v>3698.088</v>
          </cell>
        </row>
        <row r="62">
          <cell r="H62">
            <v>3291.828</v>
          </cell>
        </row>
        <row r="63">
          <cell r="H63">
            <v>3631.628</v>
          </cell>
        </row>
        <row r="66">
          <cell r="H66">
            <v>2593.738</v>
          </cell>
        </row>
        <row r="67">
          <cell r="H67">
            <v>3291.828</v>
          </cell>
        </row>
        <row r="68">
          <cell r="H68">
            <v>3631.628</v>
          </cell>
        </row>
        <row r="70">
          <cell r="H70">
            <v>1414.898</v>
          </cell>
        </row>
        <row r="71">
          <cell r="H71">
            <v>1523.518</v>
          </cell>
        </row>
        <row r="72">
          <cell r="H72">
            <v>1414.898</v>
          </cell>
        </row>
        <row r="73">
          <cell r="H73">
            <v>1687.888</v>
          </cell>
        </row>
        <row r="74">
          <cell r="H74">
            <v>1687.888</v>
          </cell>
        </row>
        <row r="75">
          <cell r="H75">
            <v>1687.888</v>
          </cell>
        </row>
        <row r="76">
          <cell r="H76">
            <v>1486.268</v>
          </cell>
        </row>
        <row r="77">
          <cell r="H77">
            <v>1621.428</v>
          </cell>
        </row>
        <row r="78">
          <cell r="H78">
            <v>1687.888</v>
          </cell>
        </row>
        <row r="79">
          <cell r="H79">
            <v>1687.888</v>
          </cell>
        </row>
        <row r="80">
          <cell r="H80">
            <v>1454.598</v>
          </cell>
        </row>
        <row r="81">
          <cell r="H81">
            <v>1687.888</v>
          </cell>
        </row>
        <row r="82">
          <cell r="H82">
            <v>1687.888</v>
          </cell>
        </row>
        <row r="83">
          <cell r="H83">
            <v>1687.888</v>
          </cell>
        </row>
        <row r="84">
          <cell r="H84">
            <v>1486.268</v>
          </cell>
        </row>
        <row r="85">
          <cell r="H85">
            <v>1687.888</v>
          </cell>
        </row>
        <row r="88">
          <cell r="H88">
            <v>2421.878</v>
          </cell>
        </row>
        <row r="89">
          <cell r="H89">
            <v>2917.908</v>
          </cell>
        </row>
        <row r="90">
          <cell r="H90">
            <v>3119.968</v>
          </cell>
        </row>
        <row r="91">
          <cell r="H91">
            <v>3459.768</v>
          </cell>
        </row>
        <row r="93">
          <cell r="H93">
            <v>2541.868</v>
          </cell>
        </row>
        <row r="94">
          <cell r="H94">
            <v>3037.898</v>
          </cell>
        </row>
        <row r="95">
          <cell r="H95">
            <v>3239.958</v>
          </cell>
        </row>
        <row r="96">
          <cell r="H96">
            <v>3579.758</v>
          </cell>
        </row>
        <row r="100">
          <cell r="H100">
            <v>3715.578</v>
          </cell>
        </row>
        <row r="101">
          <cell r="H101">
            <v>2477.068</v>
          </cell>
        </row>
        <row r="102">
          <cell r="H102">
            <v>1738.198</v>
          </cell>
        </row>
        <row r="104">
          <cell r="H104">
            <v>4211.608</v>
          </cell>
        </row>
        <row r="105">
          <cell r="H105">
            <v>2973.098</v>
          </cell>
        </row>
        <row r="106">
          <cell r="H106">
            <v>2234.228</v>
          </cell>
        </row>
        <row r="108">
          <cell r="H108">
            <v>4413.668</v>
          </cell>
        </row>
        <row r="109">
          <cell r="H109">
            <v>3175.158</v>
          </cell>
        </row>
        <row r="110">
          <cell r="H110">
            <v>2436.288</v>
          </cell>
        </row>
        <row r="112">
          <cell r="H112">
            <v>4753.468</v>
          </cell>
        </row>
        <row r="113">
          <cell r="H113">
            <v>3514.958</v>
          </cell>
        </row>
        <row r="114">
          <cell r="H114">
            <v>2776.088</v>
          </cell>
        </row>
        <row r="118">
          <cell r="H118">
            <v>223033.08</v>
          </cell>
        </row>
        <row r="119">
          <cell r="H119">
            <v>223033.08</v>
          </cell>
        </row>
        <row r="120">
          <cell r="H120">
            <v>223033.08</v>
          </cell>
        </row>
        <row r="121">
          <cell r="H121">
            <v>223033.08</v>
          </cell>
        </row>
        <row r="123">
          <cell r="H123">
            <v>2030.358</v>
          </cell>
        </row>
        <row r="124">
          <cell r="H124">
            <v>2526.388</v>
          </cell>
        </row>
        <row r="125">
          <cell r="H125">
            <v>2728.448</v>
          </cell>
        </row>
        <row r="126">
          <cell r="H126">
            <v>3068.248</v>
          </cell>
        </row>
        <row r="129">
          <cell r="H129">
            <v>223033.08</v>
          </cell>
        </row>
        <row r="130">
          <cell r="H130">
            <v>223033.08</v>
          </cell>
        </row>
        <row r="131">
          <cell r="H131">
            <v>223033.08</v>
          </cell>
        </row>
        <row r="132">
          <cell r="H132">
            <v>223033.08</v>
          </cell>
        </row>
        <row r="134">
          <cell r="H134">
            <v>1884.238</v>
          </cell>
        </row>
        <row r="135">
          <cell r="H135">
            <v>2318.068</v>
          </cell>
        </row>
        <row r="136">
          <cell r="H136">
            <v>2460.738</v>
          </cell>
        </row>
        <row r="137">
          <cell r="H137">
            <v>2450.448</v>
          </cell>
        </row>
        <row r="141">
          <cell r="H141">
            <v>754576.69</v>
          </cell>
        </row>
        <row r="142">
          <cell r="H142">
            <v>509225.69</v>
          </cell>
        </row>
        <row r="143">
          <cell r="H143">
            <v>603606.84</v>
          </cell>
        </row>
        <row r="144">
          <cell r="H144">
            <v>716144.31</v>
          </cell>
        </row>
        <row r="146">
          <cell r="H146">
            <v>1204.168</v>
          </cell>
        </row>
        <row r="147">
          <cell r="H147">
            <v>1266.368</v>
          </cell>
        </row>
        <row r="148">
          <cell r="H148">
            <v>1325.758</v>
          </cell>
        </row>
        <row r="149">
          <cell r="H149">
            <v>1675.848</v>
          </cell>
        </row>
        <row r="152">
          <cell r="H152">
            <v>754576.69</v>
          </cell>
        </row>
        <row r="153">
          <cell r="H153">
            <v>509225.69</v>
          </cell>
        </row>
        <row r="154">
          <cell r="H154">
            <v>603606.84</v>
          </cell>
        </row>
        <row r="155">
          <cell r="H155">
            <v>716144.31</v>
          </cell>
        </row>
        <row r="157">
          <cell r="H157">
            <v>1058.048</v>
          </cell>
        </row>
        <row r="158">
          <cell r="H158">
            <v>1058.048</v>
          </cell>
        </row>
        <row r="159">
          <cell r="H159">
            <v>1058.048</v>
          </cell>
        </row>
        <row r="160">
          <cell r="H160">
            <v>1058.048</v>
          </cell>
        </row>
        <row r="168">
          <cell r="D168">
            <v>972.31</v>
          </cell>
          <cell r="E168">
            <v>826.19</v>
          </cell>
        </row>
        <row r="168">
          <cell r="G168">
            <v>0.696</v>
          </cell>
        </row>
        <row r="169">
          <cell r="D169">
            <v>1468.34</v>
          </cell>
          <cell r="E169">
            <v>1260.02</v>
          </cell>
        </row>
        <row r="169">
          <cell r="G169">
            <v>1.453</v>
          </cell>
        </row>
        <row r="170">
          <cell r="D170">
            <v>1670.4</v>
          </cell>
          <cell r="E170">
            <v>1402.69</v>
          </cell>
        </row>
        <row r="170">
          <cell r="G170">
            <v>0.239</v>
          </cell>
        </row>
        <row r="171">
          <cell r="D171">
            <v>2010.2</v>
          </cell>
          <cell r="E171">
            <v>1392.4</v>
          </cell>
        </row>
        <row r="174">
          <cell r="G174">
            <v>118.33</v>
          </cell>
        </row>
        <row r="175">
          <cell r="D175">
            <v>531543.61</v>
          </cell>
          <cell r="E175">
            <v>146.12</v>
          </cell>
        </row>
        <row r="176">
          <cell r="D176">
            <v>286192.61</v>
          </cell>
          <cell r="E176">
            <v>208.32</v>
          </cell>
        </row>
        <row r="177">
          <cell r="D177">
            <v>380573.76</v>
          </cell>
          <cell r="E177">
            <v>267.71</v>
          </cell>
        </row>
        <row r="178">
          <cell r="D178">
            <v>493111.23</v>
          </cell>
          <cell r="E178">
            <v>617.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12 5 цен.кат"/>
      <sheetName val="АТС декабрь"/>
      <sheetName val="февраль 2012 6 цен.кат"/>
      <sheetName val="февраль 2012 6 цен.кат (2)"/>
    </sheetNames>
    <sheetDataSet>
      <sheetData sheetId="0">
        <row r="5">
          <cell r="H5" t="str">
            <v>-0,00356</v>
          </cell>
        </row>
        <row r="6">
          <cell r="H6" t="str">
            <v>0,16071</v>
          </cell>
        </row>
        <row r="19">
          <cell r="I19">
            <v>1.809818</v>
          </cell>
          <cell r="J19">
            <v>2.305848</v>
          </cell>
          <cell r="K19">
            <v>2.507908</v>
          </cell>
          <cell r="L19">
            <v>2.847708</v>
          </cell>
          <cell r="M19">
            <v>0.01936</v>
          </cell>
          <cell r="N19">
            <v>0.05562</v>
          </cell>
        </row>
        <row r="20">
          <cell r="I20">
            <v>1.724228</v>
          </cell>
          <cell r="J20">
            <v>2.220258</v>
          </cell>
          <cell r="K20">
            <v>2.422318</v>
          </cell>
          <cell r="L20">
            <v>2.762118</v>
          </cell>
          <cell r="M20">
            <v>0.01688</v>
          </cell>
          <cell r="N20">
            <v>0.01024</v>
          </cell>
        </row>
        <row r="21">
          <cell r="I21">
            <v>1.688268</v>
          </cell>
          <cell r="J21">
            <v>2.184298</v>
          </cell>
          <cell r="K21">
            <v>2.386358</v>
          </cell>
          <cell r="L21">
            <v>2.726158</v>
          </cell>
          <cell r="M21">
            <v>0.01597</v>
          </cell>
          <cell r="N21">
            <v>0.00308</v>
          </cell>
        </row>
        <row r="22">
          <cell r="I22">
            <v>1.702428</v>
          </cell>
          <cell r="J22">
            <v>2.198458</v>
          </cell>
          <cell r="K22">
            <v>2.400518</v>
          </cell>
          <cell r="L22">
            <v>2.740318</v>
          </cell>
          <cell r="M22">
            <v>0.01636</v>
          </cell>
          <cell r="N22">
            <v>0.00633</v>
          </cell>
        </row>
        <row r="23">
          <cell r="I23">
            <v>1.732088</v>
          </cell>
          <cell r="J23">
            <v>2.228118</v>
          </cell>
          <cell r="K23">
            <v>2.430178</v>
          </cell>
          <cell r="L23">
            <v>2.769978</v>
          </cell>
          <cell r="M23">
            <v>0.03651</v>
          </cell>
          <cell r="N23">
            <v>0</v>
          </cell>
        </row>
        <row r="24">
          <cell r="I24">
            <v>1.737368</v>
          </cell>
          <cell r="J24">
            <v>2.233398</v>
          </cell>
          <cell r="K24">
            <v>2.435458</v>
          </cell>
          <cell r="L24">
            <v>2.775258</v>
          </cell>
          <cell r="M24">
            <v>0.19924</v>
          </cell>
          <cell r="N24">
            <v>0</v>
          </cell>
        </row>
        <row r="25">
          <cell r="I25">
            <v>1.931468</v>
          </cell>
          <cell r="J25">
            <v>2.427498</v>
          </cell>
          <cell r="K25">
            <v>2.629558</v>
          </cell>
          <cell r="L25">
            <v>2.969358</v>
          </cell>
          <cell r="M25">
            <v>0.10102</v>
          </cell>
          <cell r="N25">
            <v>0</v>
          </cell>
        </row>
        <row r="26">
          <cell r="I26">
            <v>2.061758</v>
          </cell>
          <cell r="J26">
            <v>2.557788</v>
          </cell>
          <cell r="K26">
            <v>2.759848</v>
          </cell>
          <cell r="L26">
            <v>3.099648</v>
          </cell>
          <cell r="M26">
            <v>0.08176</v>
          </cell>
          <cell r="N26">
            <v>0</v>
          </cell>
        </row>
        <row r="27">
          <cell r="I27">
            <v>2.136928</v>
          </cell>
          <cell r="J27">
            <v>2.632958</v>
          </cell>
          <cell r="K27">
            <v>2.835018</v>
          </cell>
          <cell r="L27">
            <v>3.174818</v>
          </cell>
          <cell r="M27">
            <v>0.04954</v>
          </cell>
          <cell r="N27">
            <v>0</v>
          </cell>
        </row>
        <row r="28">
          <cell r="I28">
            <v>2.155638</v>
          </cell>
          <cell r="J28">
            <v>2.651668</v>
          </cell>
          <cell r="K28">
            <v>2.853728</v>
          </cell>
          <cell r="L28">
            <v>3.193528</v>
          </cell>
          <cell r="M28">
            <v>0.03507</v>
          </cell>
          <cell r="N28">
            <v>0</v>
          </cell>
        </row>
        <row r="29">
          <cell r="I29">
            <v>2.167918</v>
          </cell>
          <cell r="J29">
            <v>2.663948</v>
          </cell>
          <cell r="K29">
            <v>2.866008</v>
          </cell>
          <cell r="L29">
            <v>3.205808</v>
          </cell>
          <cell r="M29">
            <v>0.03604</v>
          </cell>
          <cell r="N29">
            <v>0</v>
          </cell>
        </row>
        <row r="30">
          <cell r="I30">
            <v>2.156418</v>
          </cell>
          <cell r="J30">
            <v>2.652448</v>
          </cell>
          <cell r="K30">
            <v>2.854508</v>
          </cell>
          <cell r="L30">
            <v>3.194308</v>
          </cell>
          <cell r="M30">
            <v>0.03067</v>
          </cell>
          <cell r="N30">
            <v>0</v>
          </cell>
        </row>
        <row r="31">
          <cell r="I31">
            <v>2.151628</v>
          </cell>
          <cell r="J31">
            <v>2.647658</v>
          </cell>
          <cell r="K31">
            <v>2.849718</v>
          </cell>
          <cell r="L31">
            <v>3.189518</v>
          </cell>
          <cell r="M31">
            <v>0.03032</v>
          </cell>
          <cell r="N31">
            <v>0</v>
          </cell>
        </row>
        <row r="32">
          <cell r="I32">
            <v>2.152748</v>
          </cell>
          <cell r="J32">
            <v>2.648778</v>
          </cell>
          <cell r="K32">
            <v>2.850838</v>
          </cell>
          <cell r="L32">
            <v>3.190638</v>
          </cell>
          <cell r="M32">
            <v>0.02942</v>
          </cell>
          <cell r="N32">
            <v>0</v>
          </cell>
        </row>
        <row r="33">
          <cell r="I33">
            <v>2.151088</v>
          </cell>
          <cell r="J33">
            <v>2.647118</v>
          </cell>
          <cell r="K33">
            <v>2.849178</v>
          </cell>
          <cell r="L33">
            <v>3.188978</v>
          </cell>
          <cell r="M33">
            <v>0.02898</v>
          </cell>
          <cell r="N33">
            <v>0</v>
          </cell>
        </row>
        <row r="34">
          <cell r="I34">
            <v>2.149188</v>
          </cell>
          <cell r="J34">
            <v>2.645218</v>
          </cell>
          <cell r="K34">
            <v>2.847278</v>
          </cell>
          <cell r="L34">
            <v>3.187078</v>
          </cell>
          <cell r="M34">
            <v>0.02848</v>
          </cell>
          <cell r="N34">
            <v>0.02225</v>
          </cell>
        </row>
        <row r="35">
          <cell r="I35">
            <v>2.151768</v>
          </cell>
          <cell r="J35">
            <v>2.647798</v>
          </cell>
          <cell r="K35">
            <v>2.849858</v>
          </cell>
          <cell r="L35">
            <v>3.189658</v>
          </cell>
          <cell r="M35">
            <v>0.02788</v>
          </cell>
          <cell r="N35">
            <v>0</v>
          </cell>
        </row>
        <row r="36">
          <cell r="I36">
            <v>2.165338</v>
          </cell>
          <cell r="J36">
            <v>2.661368</v>
          </cell>
          <cell r="K36">
            <v>2.863428</v>
          </cell>
          <cell r="L36">
            <v>3.203228</v>
          </cell>
          <cell r="M36">
            <v>0.0276</v>
          </cell>
          <cell r="N36">
            <v>0</v>
          </cell>
        </row>
        <row r="37">
          <cell r="I37">
            <v>2.161548</v>
          </cell>
          <cell r="J37">
            <v>2.657578</v>
          </cell>
          <cell r="K37">
            <v>2.859638</v>
          </cell>
          <cell r="L37">
            <v>3.199438</v>
          </cell>
          <cell r="M37">
            <v>0.02807</v>
          </cell>
          <cell r="N37">
            <v>0.02335</v>
          </cell>
        </row>
        <row r="38">
          <cell r="I38">
            <v>2.130128</v>
          </cell>
          <cell r="J38">
            <v>2.626158</v>
          </cell>
          <cell r="K38">
            <v>2.828218</v>
          </cell>
          <cell r="L38">
            <v>3.168018</v>
          </cell>
          <cell r="M38">
            <v>0.0265</v>
          </cell>
          <cell r="N38">
            <v>0.04123</v>
          </cell>
        </row>
        <row r="39">
          <cell r="I39">
            <v>2.122548</v>
          </cell>
          <cell r="J39">
            <v>2.618578</v>
          </cell>
          <cell r="K39">
            <v>2.820638</v>
          </cell>
          <cell r="L39">
            <v>3.160438</v>
          </cell>
          <cell r="M39">
            <v>0.02724</v>
          </cell>
          <cell r="N39">
            <v>0.05883</v>
          </cell>
        </row>
        <row r="40">
          <cell r="I40">
            <v>2.076818</v>
          </cell>
          <cell r="J40">
            <v>2.572848</v>
          </cell>
          <cell r="K40">
            <v>2.774908</v>
          </cell>
          <cell r="L40">
            <v>3.114708</v>
          </cell>
          <cell r="M40">
            <v>0.02764</v>
          </cell>
          <cell r="N40">
            <v>0.07663</v>
          </cell>
        </row>
        <row r="41">
          <cell r="I41">
            <v>2.023898</v>
          </cell>
          <cell r="J41">
            <v>2.519928</v>
          </cell>
          <cell r="K41">
            <v>2.721988</v>
          </cell>
          <cell r="L41">
            <v>3.061788</v>
          </cell>
          <cell r="M41">
            <v>0.02623</v>
          </cell>
          <cell r="N41">
            <v>0.04816</v>
          </cell>
        </row>
        <row r="42">
          <cell r="I42">
            <v>1.875758</v>
          </cell>
          <cell r="J42">
            <v>2.371788</v>
          </cell>
          <cell r="K42">
            <v>2.573848</v>
          </cell>
          <cell r="L42">
            <v>2.913648</v>
          </cell>
          <cell r="M42">
            <v>0.02116</v>
          </cell>
          <cell r="N42">
            <v>0.0533</v>
          </cell>
        </row>
        <row r="43">
          <cell r="I43">
            <v>1.811758</v>
          </cell>
          <cell r="J43">
            <v>2.307788</v>
          </cell>
          <cell r="K43">
            <v>2.509848</v>
          </cell>
          <cell r="L43">
            <v>2.849648</v>
          </cell>
          <cell r="M43">
            <v>0.01899</v>
          </cell>
          <cell r="N43">
            <v>0.02697</v>
          </cell>
        </row>
        <row r="44">
          <cell r="I44">
            <v>1.742198</v>
          </cell>
          <cell r="J44">
            <v>2.238228</v>
          </cell>
          <cell r="K44">
            <v>2.440288</v>
          </cell>
          <cell r="L44">
            <v>2.780088</v>
          </cell>
          <cell r="M44">
            <v>0.01711</v>
          </cell>
          <cell r="N44">
            <v>0.02682</v>
          </cell>
        </row>
        <row r="45">
          <cell r="I45">
            <v>1.704948</v>
          </cell>
          <cell r="J45">
            <v>2.200978</v>
          </cell>
          <cell r="K45">
            <v>2.403038</v>
          </cell>
          <cell r="L45">
            <v>2.742838</v>
          </cell>
          <cell r="M45">
            <v>0.01627</v>
          </cell>
          <cell r="N45">
            <v>0.06182</v>
          </cell>
        </row>
        <row r="46">
          <cell r="I46">
            <v>1.713198</v>
          </cell>
          <cell r="J46">
            <v>2.209228</v>
          </cell>
          <cell r="K46">
            <v>2.411288</v>
          </cell>
          <cell r="L46">
            <v>2.751088</v>
          </cell>
          <cell r="M46">
            <v>0.01691</v>
          </cell>
          <cell r="N46">
            <v>0</v>
          </cell>
        </row>
        <row r="47">
          <cell r="I47">
            <v>1.715318</v>
          </cell>
          <cell r="J47">
            <v>2.211348</v>
          </cell>
          <cell r="K47">
            <v>2.413408</v>
          </cell>
          <cell r="L47">
            <v>2.753208</v>
          </cell>
          <cell r="M47">
            <v>0.03438</v>
          </cell>
          <cell r="N47">
            <v>0</v>
          </cell>
        </row>
        <row r="48">
          <cell r="I48">
            <v>1.728508</v>
          </cell>
          <cell r="J48">
            <v>2.224538</v>
          </cell>
          <cell r="K48">
            <v>2.426598</v>
          </cell>
          <cell r="L48">
            <v>2.766398</v>
          </cell>
          <cell r="M48">
            <v>0.09225</v>
          </cell>
          <cell r="N48">
            <v>0</v>
          </cell>
        </row>
        <row r="49">
          <cell r="I49">
            <v>1.903818</v>
          </cell>
          <cell r="J49">
            <v>2.399848</v>
          </cell>
          <cell r="K49">
            <v>2.601908</v>
          </cell>
          <cell r="L49">
            <v>2.941708</v>
          </cell>
          <cell r="M49">
            <v>0.08795</v>
          </cell>
          <cell r="N49">
            <v>0</v>
          </cell>
        </row>
        <row r="50">
          <cell r="I50">
            <v>2.049248</v>
          </cell>
          <cell r="J50">
            <v>2.545278</v>
          </cell>
          <cell r="K50">
            <v>2.747338</v>
          </cell>
          <cell r="L50">
            <v>3.087138</v>
          </cell>
          <cell r="M50">
            <v>0.06952</v>
          </cell>
          <cell r="N50">
            <v>0</v>
          </cell>
        </row>
        <row r="51">
          <cell r="I51">
            <v>2.115088</v>
          </cell>
          <cell r="J51">
            <v>2.611118</v>
          </cell>
          <cell r="K51">
            <v>2.813178</v>
          </cell>
          <cell r="L51">
            <v>3.152978</v>
          </cell>
          <cell r="M51">
            <v>0.02786</v>
          </cell>
          <cell r="N51">
            <v>0</v>
          </cell>
        </row>
        <row r="52">
          <cell r="I52">
            <v>2.129548</v>
          </cell>
          <cell r="J52">
            <v>2.625578</v>
          </cell>
          <cell r="K52">
            <v>2.827638</v>
          </cell>
          <cell r="L52">
            <v>3.167438</v>
          </cell>
          <cell r="M52">
            <v>0.02691</v>
          </cell>
          <cell r="N52">
            <v>0</v>
          </cell>
        </row>
        <row r="53">
          <cell r="I53">
            <v>2.134108</v>
          </cell>
          <cell r="J53">
            <v>2.630138</v>
          </cell>
          <cell r="K53">
            <v>2.832198</v>
          </cell>
          <cell r="L53">
            <v>3.171998</v>
          </cell>
          <cell r="M53">
            <v>0.02813</v>
          </cell>
          <cell r="N53">
            <v>0</v>
          </cell>
        </row>
        <row r="54">
          <cell r="I54">
            <v>2.131078</v>
          </cell>
          <cell r="J54">
            <v>2.627108</v>
          </cell>
          <cell r="K54">
            <v>2.829168</v>
          </cell>
          <cell r="L54">
            <v>3.168968</v>
          </cell>
          <cell r="M54">
            <v>0.02699</v>
          </cell>
          <cell r="N54">
            <v>0</v>
          </cell>
        </row>
        <row r="55">
          <cell r="I55">
            <v>2.126218</v>
          </cell>
          <cell r="J55">
            <v>2.622248</v>
          </cell>
          <cell r="K55">
            <v>2.824308</v>
          </cell>
          <cell r="L55">
            <v>3.164108</v>
          </cell>
          <cell r="M55">
            <v>0.02688</v>
          </cell>
          <cell r="N55">
            <v>0</v>
          </cell>
        </row>
        <row r="56">
          <cell r="I56">
            <v>2.126888</v>
          </cell>
          <cell r="J56">
            <v>2.622918</v>
          </cell>
          <cell r="K56">
            <v>2.824978</v>
          </cell>
          <cell r="L56">
            <v>3.164778</v>
          </cell>
          <cell r="M56">
            <v>0.02705</v>
          </cell>
          <cell r="N56">
            <v>0</v>
          </cell>
        </row>
        <row r="57">
          <cell r="I57">
            <v>2.120768</v>
          </cell>
          <cell r="J57">
            <v>2.616798</v>
          </cell>
          <cell r="K57">
            <v>2.818858</v>
          </cell>
          <cell r="L57">
            <v>3.158658</v>
          </cell>
          <cell r="M57">
            <v>0.02611</v>
          </cell>
          <cell r="N57">
            <v>0</v>
          </cell>
        </row>
        <row r="58">
          <cell r="I58">
            <v>2.117498</v>
          </cell>
          <cell r="J58">
            <v>2.613528</v>
          </cell>
          <cell r="K58">
            <v>2.815588</v>
          </cell>
          <cell r="L58">
            <v>3.155388</v>
          </cell>
          <cell r="M58">
            <v>0.02559</v>
          </cell>
          <cell r="N58">
            <v>0.034</v>
          </cell>
        </row>
        <row r="59">
          <cell r="I59">
            <v>2.117678</v>
          </cell>
          <cell r="J59">
            <v>2.613708</v>
          </cell>
          <cell r="K59">
            <v>2.815768</v>
          </cell>
          <cell r="L59">
            <v>3.155568</v>
          </cell>
          <cell r="M59">
            <v>0.02541</v>
          </cell>
          <cell r="N59">
            <v>0.0226</v>
          </cell>
        </row>
        <row r="60">
          <cell r="I60">
            <v>2.131118</v>
          </cell>
          <cell r="J60">
            <v>2.627148</v>
          </cell>
          <cell r="K60">
            <v>2.829208</v>
          </cell>
          <cell r="L60">
            <v>3.169008</v>
          </cell>
          <cell r="M60">
            <v>0.02512</v>
          </cell>
          <cell r="N60">
            <v>0.00553</v>
          </cell>
        </row>
        <row r="61">
          <cell r="I61">
            <v>2.128158</v>
          </cell>
          <cell r="J61">
            <v>2.624188</v>
          </cell>
          <cell r="K61">
            <v>2.826248</v>
          </cell>
          <cell r="L61">
            <v>3.166048</v>
          </cell>
          <cell r="M61">
            <v>0.02541</v>
          </cell>
          <cell r="N61">
            <v>0.0657</v>
          </cell>
        </row>
        <row r="62">
          <cell r="I62">
            <v>2.118888</v>
          </cell>
          <cell r="J62">
            <v>2.614918</v>
          </cell>
          <cell r="K62">
            <v>2.816978</v>
          </cell>
          <cell r="L62">
            <v>3.156778</v>
          </cell>
          <cell r="M62">
            <v>0.02573</v>
          </cell>
          <cell r="N62">
            <v>0.08855</v>
          </cell>
        </row>
        <row r="63">
          <cell r="I63">
            <v>2.101538</v>
          </cell>
          <cell r="J63">
            <v>2.597568</v>
          </cell>
          <cell r="K63">
            <v>2.799628</v>
          </cell>
          <cell r="L63">
            <v>3.139428</v>
          </cell>
          <cell r="M63">
            <v>0.02601</v>
          </cell>
          <cell r="N63">
            <v>0.09023</v>
          </cell>
        </row>
        <row r="64">
          <cell r="I64">
            <v>2.028338</v>
          </cell>
          <cell r="J64">
            <v>2.524368</v>
          </cell>
          <cell r="K64">
            <v>2.726428</v>
          </cell>
          <cell r="L64">
            <v>3.066228</v>
          </cell>
          <cell r="M64">
            <v>0.02571</v>
          </cell>
          <cell r="N64">
            <v>0.0787</v>
          </cell>
        </row>
        <row r="65">
          <cell r="I65">
            <v>1.970638</v>
          </cell>
          <cell r="J65">
            <v>2.466668</v>
          </cell>
          <cell r="K65">
            <v>2.668728</v>
          </cell>
          <cell r="L65">
            <v>3.008528</v>
          </cell>
          <cell r="M65">
            <v>0.02362</v>
          </cell>
          <cell r="N65">
            <v>0.04125</v>
          </cell>
        </row>
        <row r="66">
          <cell r="I66">
            <v>1.849208</v>
          </cell>
          <cell r="J66">
            <v>2.345238</v>
          </cell>
          <cell r="K66">
            <v>2.547298</v>
          </cell>
          <cell r="L66">
            <v>2.887098</v>
          </cell>
          <cell r="M66">
            <v>0.01988</v>
          </cell>
          <cell r="N66">
            <v>0.08328</v>
          </cell>
        </row>
        <row r="67">
          <cell r="I67">
            <v>1.857178</v>
          </cell>
          <cell r="J67">
            <v>2.353208</v>
          </cell>
          <cell r="K67">
            <v>2.555268</v>
          </cell>
          <cell r="L67">
            <v>2.895068</v>
          </cell>
          <cell r="M67">
            <v>0.02048</v>
          </cell>
          <cell r="N67">
            <v>0.10231</v>
          </cell>
        </row>
        <row r="68">
          <cell r="I68">
            <v>1.751648</v>
          </cell>
          <cell r="J68">
            <v>2.247678</v>
          </cell>
          <cell r="K68">
            <v>2.449738</v>
          </cell>
          <cell r="L68">
            <v>2.789538</v>
          </cell>
          <cell r="M68">
            <v>0.01713</v>
          </cell>
          <cell r="N68">
            <v>0.08964</v>
          </cell>
        </row>
        <row r="69">
          <cell r="I69">
            <v>1.721918</v>
          </cell>
          <cell r="J69">
            <v>2.217948</v>
          </cell>
          <cell r="K69">
            <v>2.420008</v>
          </cell>
          <cell r="L69">
            <v>2.759808</v>
          </cell>
          <cell r="M69">
            <v>0.01667</v>
          </cell>
          <cell r="N69">
            <v>0.06175</v>
          </cell>
        </row>
        <row r="70">
          <cell r="I70">
            <v>1.723578</v>
          </cell>
          <cell r="J70">
            <v>2.219608</v>
          </cell>
          <cell r="K70">
            <v>2.421668</v>
          </cell>
          <cell r="L70">
            <v>2.761468</v>
          </cell>
          <cell r="M70">
            <v>0.01677</v>
          </cell>
          <cell r="N70">
            <v>0.03699</v>
          </cell>
        </row>
        <row r="71">
          <cell r="I71">
            <v>1.735488</v>
          </cell>
          <cell r="J71">
            <v>2.231518</v>
          </cell>
          <cell r="K71">
            <v>2.433578</v>
          </cell>
          <cell r="L71">
            <v>2.773378</v>
          </cell>
          <cell r="M71">
            <v>0.01729</v>
          </cell>
          <cell r="N71">
            <v>0.03975</v>
          </cell>
        </row>
        <row r="72">
          <cell r="I72">
            <v>1.718798</v>
          </cell>
          <cell r="J72">
            <v>2.214828</v>
          </cell>
          <cell r="K72">
            <v>2.416888</v>
          </cell>
          <cell r="L72">
            <v>2.756688</v>
          </cell>
          <cell r="M72">
            <v>0.03544</v>
          </cell>
          <cell r="N72">
            <v>0</v>
          </cell>
        </row>
        <row r="73">
          <cell r="I73">
            <v>1.810018</v>
          </cell>
          <cell r="J73">
            <v>2.306048</v>
          </cell>
          <cell r="K73">
            <v>2.508108</v>
          </cell>
          <cell r="L73">
            <v>2.847908</v>
          </cell>
          <cell r="M73">
            <v>0.0867</v>
          </cell>
          <cell r="N73">
            <v>0</v>
          </cell>
        </row>
        <row r="74">
          <cell r="I74">
            <v>1.941898</v>
          </cell>
          <cell r="J74">
            <v>2.437928</v>
          </cell>
          <cell r="K74">
            <v>2.639988</v>
          </cell>
          <cell r="L74">
            <v>2.979788</v>
          </cell>
          <cell r="M74">
            <v>0.07973</v>
          </cell>
          <cell r="N74">
            <v>0</v>
          </cell>
        </row>
        <row r="75">
          <cell r="I75">
            <v>2.029178</v>
          </cell>
          <cell r="J75">
            <v>2.525208</v>
          </cell>
          <cell r="K75">
            <v>2.727268</v>
          </cell>
          <cell r="L75">
            <v>3.067068</v>
          </cell>
          <cell r="M75">
            <v>0.05581</v>
          </cell>
          <cell r="N75">
            <v>0</v>
          </cell>
        </row>
        <row r="76">
          <cell r="I76">
            <v>2.052248</v>
          </cell>
          <cell r="J76">
            <v>2.548278</v>
          </cell>
          <cell r="K76">
            <v>2.750338</v>
          </cell>
          <cell r="L76">
            <v>3.090138</v>
          </cell>
          <cell r="M76">
            <v>0.03139</v>
          </cell>
          <cell r="N76">
            <v>0</v>
          </cell>
        </row>
        <row r="77">
          <cell r="I77">
            <v>2.063958</v>
          </cell>
          <cell r="J77">
            <v>2.559988</v>
          </cell>
          <cell r="K77">
            <v>2.762048</v>
          </cell>
          <cell r="L77">
            <v>3.101848</v>
          </cell>
          <cell r="M77">
            <v>0.02673</v>
          </cell>
          <cell r="N77">
            <v>0</v>
          </cell>
        </row>
        <row r="78">
          <cell r="I78">
            <v>2.060778</v>
          </cell>
          <cell r="J78">
            <v>2.556808</v>
          </cell>
          <cell r="K78">
            <v>2.758868</v>
          </cell>
          <cell r="L78">
            <v>3.098668</v>
          </cell>
          <cell r="M78">
            <v>0.02578</v>
          </cell>
          <cell r="N78">
            <v>0</v>
          </cell>
        </row>
        <row r="79">
          <cell r="I79">
            <v>2.057068</v>
          </cell>
          <cell r="J79">
            <v>2.553098</v>
          </cell>
          <cell r="K79">
            <v>2.755158</v>
          </cell>
          <cell r="L79">
            <v>3.094958</v>
          </cell>
          <cell r="M79">
            <v>0.02406</v>
          </cell>
          <cell r="N79">
            <v>0.02105</v>
          </cell>
        </row>
        <row r="80">
          <cell r="I80">
            <v>2.057438</v>
          </cell>
          <cell r="J80">
            <v>2.553468</v>
          </cell>
          <cell r="K80">
            <v>2.755528</v>
          </cell>
          <cell r="L80">
            <v>3.095328</v>
          </cell>
          <cell r="M80">
            <v>0.02403</v>
          </cell>
          <cell r="N80">
            <v>0.02007</v>
          </cell>
        </row>
        <row r="81">
          <cell r="I81">
            <v>2.057748</v>
          </cell>
          <cell r="J81">
            <v>2.553778</v>
          </cell>
          <cell r="K81">
            <v>2.755838</v>
          </cell>
          <cell r="L81">
            <v>3.095638</v>
          </cell>
          <cell r="M81">
            <v>0.02398</v>
          </cell>
          <cell r="N81">
            <v>0.0167</v>
          </cell>
        </row>
        <row r="82">
          <cell r="I82">
            <v>2.060698</v>
          </cell>
          <cell r="J82">
            <v>2.556728</v>
          </cell>
          <cell r="K82">
            <v>2.758788</v>
          </cell>
          <cell r="L82">
            <v>3.098588</v>
          </cell>
          <cell r="M82">
            <v>0.02391</v>
          </cell>
          <cell r="N82">
            <v>0</v>
          </cell>
        </row>
        <row r="83">
          <cell r="I83">
            <v>2.060248</v>
          </cell>
          <cell r="J83">
            <v>2.556278</v>
          </cell>
          <cell r="K83">
            <v>2.758338</v>
          </cell>
          <cell r="L83">
            <v>3.098138</v>
          </cell>
          <cell r="M83">
            <v>0.02372</v>
          </cell>
          <cell r="N83">
            <v>0</v>
          </cell>
        </row>
        <row r="84">
          <cell r="I84">
            <v>2.091388</v>
          </cell>
          <cell r="J84">
            <v>2.587418</v>
          </cell>
          <cell r="K84">
            <v>2.789478</v>
          </cell>
          <cell r="L84">
            <v>3.129278</v>
          </cell>
          <cell r="M84">
            <v>0.02467</v>
          </cell>
          <cell r="N84">
            <v>0</v>
          </cell>
        </row>
        <row r="85">
          <cell r="I85">
            <v>2.094928</v>
          </cell>
          <cell r="J85">
            <v>2.590958</v>
          </cell>
          <cell r="K85">
            <v>2.793018</v>
          </cell>
          <cell r="L85">
            <v>3.132818</v>
          </cell>
          <cell r="M85">
            <v>0.02504</v>
          </cell>
          <cell r="N85">
            <v>0.01598</v>
          </cell>
        </row>
        <row r="86">
          <cell r="I86">
            <v>2.075788</v>
          </cell>
          <cell r="J86">
            <v>2.571818</v>
          </cell>
          <cell r="K86">
            <v>2.773878</v>
          </cell>
          <cell r="L86">
            <v>3.113678</v>
          </cell>
          <cell r="M86">
            <v>0.02475</v>
          </cell>
          <cell r="N86">
            <v>0.02149</v>
          </cell>
        </row>
        <row r="87">
          <cell r="I87">
            <v>2.069488</v>
          </cell>
          <cell r="J87">
            <v>2.565518</v>
          </cell>
          <cell r="K87">
            <v>2.767578</v>
          </cell>
          <cell r="L87">
            <v>3.107378</v>
          </cell>
          <cell r="M87">
            <v>0.02507</v>
          </cell>
          <cell r="N87">
            <v>0.02325</v>
          </cell>
        </row>
        <row r="88">
          <cell r="I88">
            <v>2.049748</v>
          </cell>
          <cell r="J88">
            <v>2.545778</v>
          </cell>
          <cell r="K88">
            <v>2.747838</v>
          </cell>
          <cell r="L88">
            <v>3.087638</v>
          </cell>
          <cell r="M88">
            <v>0.02449</v>
          </cell>
          <cell r="N88">
            <v>0.08957</v>
          </cell>
        </row>
        <row r="89">
          <cell r="I89">
            <v>1.983328</v>
          </cell>
          <cell r="J89">
            <v>2.479358</v>
          </cell>
          <cell r="K89">
            <v>2.681418</v>
          </cell>
          <cell r="L89">
            <v>3.021218</v>
          </cell>
          <cell r="M89">
            <v>0.02248</v>
          </cell>
          <cell r="N89">
            <v>0.06672</v>
          </cell>
        </row>
        <row r="90">
          <cell r="I90">
            <v>1.858328</v>
          </cell>
          <cell r="J90">
            <v>2.354358</v>
          </cell>
          <cell r="K90">
            <v>2.556418</v>
          </cell>
          <cell r="L90">
            <v>2.896218</v>
          </cell>
          <cell r="M90">
            <v>0.01984</v>
          </cell>
          <cell r="N90">
            <v>0.14601</v>
          </cell>
        </row>
        <row r="91">
          <cell r="I91">
            <v>1.808148</v>
          </cell>
          <cell r="J91">
            <v>2.304178</v>
          </cell>
          <cell r="K91">
            <v>2.506238</v>
          </cell>
          <cell r="L91">
            <v>2.846038</v>
          </cell>
          <cell r="M91">
            <v>0.01874</v>
          </cell>
          <cell r="N91">
            <v>0.08629</v>
          </cell>
        </row>
        <row r="92">
          <cell r="I92">
            <v>1.714058</v>
          </cell>
          <cell r="J92">
            <v>2.210088</v>
          </cell>
          <cell r="K92">
            <v>2.412148</v>
          </cell>
          <cell r="L92">
            <v>2.751948</v>
          </cell>
          <cell r="M92">
            <v>0.01567</v>
          </cell>
          <cell r="N92">
            <v>0.62103</v>
          </cell>
        </row>
        <row r="93">
          <cell r="I93">
            <v>1.643558</v>
          </cell>
          <cell r="J93">
            <v>2.139588</v>
          </cell>
          <cell r="K93">
            <v>2.341648</v>
          </cell>
          <cell r="L93">
            <v>2.681448</v>
          </cell>
          <cell r="M93">
            <v>0.0141</v>
          </cell>
          <cell r="N93">
            <v>0.02631</v>
          </cell>
        </row>
        <row r="94">
          <cell r="I94">
            <v>1.618588</v>
          </cell>
          <cell r="J94">
            <v>2.114618</v>
          </cell>
          <cell r="K94">
            <v>2.316678</v>
          </cell>
          <cell r="L94">
            <v>2.656478</v>
          </cell>
          <cell r="M94">
            <v>0.01985</v>
          </cell>
          <cell r="N94">
            <v>0</v>
          </cell>
        </row>
        <row r="95">
          <cell r="I95">
            <v>1.639668</v>
          </cell>
          <cell r="J95">
            <v>2.135698</v>
          </cell>
          <cell r="K95">
            <v>2.337758</v>
          </cell>
          <cell r="L95">
            <v>2.677558</v>
          </cell>
          <cell r="M95">
            <v>0.0326</v>
          </cell>
          <cell r="N95">
            <v>0</v>
          </cell>
        </row>
        <row r="96">
          <cell r="I96">
            <v>1.094848</v>
          </cell>
          <cell r="J96">
            <v>1.590878</v>
          </cell>
          <cell r="K96">
            <v>1.792938</v>
          </cell>
          <cell r="L96">
            <v>2.132738</v>
          </cell>
          <cell r="M96">
            <v>0.1914</v>
          </cell>
          <cell r="N96">
            <v>0</v>
          </cell>
        </row>
        <row r="97">
          <cell r="I97">
            <v>1.613918</v>
          </cell>
          <cell r="J97">
            <v>2.109948</v>
          </cell>
          <cell r="K97">
            <v>2.312008</v>
          </cell>
          <cell r="L97">
            <v>2.651808</v>
          </cell>
          <cell r="M97">
            <v>0.03022</v>
          </cell>
          <cell r="N97">
            <v>0</v>
          </cell>
        </row>
        <row r="98">
          <cell r="I98">
            <v>1.724398</v>
          </cell>
          <cell r="J98">
            <v>2.220428</v>
          </cell>
          <cell r="K98">
            <v>2.422488</v>
          </cell>
          <cell r="L98">
            <v>2.762288</v>
          </cell>
          <cell r="M98">
            <v>0.11166</v>
          </cell>
          <cell r="N98">
            <v>0</v>
          </cell>
        </row>
        <row r="99">
          <cell r="I99">
            <v>1.864818</v>
          </cell>
          <cell r="J99">
            <v>2.360848</v>
          </cell>
          <cell r="K99">
            <v>2.562908</v>
          </cell>
          <cell r="L99">
            <v>2.902708</v>
          </cell>
          <cell r="M99">
            <v>0.07016</v>
          </cell>
          <cell r="N99">
            <v>0</v>
          </cell>
        </row>
        <row r="100">
          <cell r="I100">
            <v>1.907028</v>
          </cell>
          <cell r="J100">
            <v>2.403058</v>
          </cell>
          <cell r="K100">
            <v>2.605118</v>
          </cell>
          <cell r="L100">
            <v>2.944918</v>
          </cell>
          <cell r="M100">
            <v>0.03483</v>
          </cell>
          <cell r="N100">
            <v>0</v>
          </cell>
        </row>
        <row r="101">
          <cell r="I101">
            <v>1.919798</v>
          </cell>
          <cell r="J101">
            <v>2.415828</v>
          </cell>
          <cell r="K101">
            <v>2.617888</v>
          </cell>
          <cell r="L101">
            <v>2.957688</v>
          </cell>
          <cell r="M101">
            <v>0.0274</v>
          </cell>
          <cell r="N101">
            <v>0</v>
          </cell>
        </row>
        <row r="102">
          <cell r="I102">
            <v>1.922798</v>
          </cell>
          <cell r="J102">
            <v>2.418828</v>
          </cell>
          <cell r="K102">
            <v>2.620888</v>
          </cell>
          <cell r="L102">
            <v>2.960688</v>
          </cell>
          <cell r="M102">
            <v>0.02136</v>
          </cell>
          <cell r="N102">
            <v>0</v>
          </cell>
        </row>
        <row r="103">
          <cell r="I103">
            <v>1.923018</v>
          </cell>
          <cell r="J103">
            <v>2.419048</v>
          </cell>
          <cell r="K103">
            <v>2.621108</v>
          </cell>
          <cell r="L103">
            <v>2.960908</v>
          </cell>
          <cell r="M103">
            <v>0.02216</v>
          </cell>
          <cell r="N103">
            <v>0</v>
          </cell>
        </row>
        <row r="104">
          <cell r="I104">
            <v>1.922788</v>
          </cell>
          <cell r="J104">
            <v>2.418818</v>
          </cell>
          <cell r="K104">
            <v>2.620878</v>
          </cell>
          <cell r="L104">
            <v>2.960678</v>
          </cell>
          <cell r="M104">
            <v>0.03476</v>
          </cell>
          <cell r="N104">
            <v>0</v>
          </cell>
        </row>
        <row r="105">
          <cell r="I105">
            <v>1.924738</v>
          </cell>
          <cell r="J105">
            <v>2.420768</v>
          </cell>
          <cell r="K105">
            <v>2.622828</v>
          </cell>
          <cell r="L105">
            <v>2.962628</v>
          </cell>
          <cell r="M105">
            <v>0.0396</v>
          </cell>
          <cell r="N105">
            <v>0</v>
          </cell>
        </row>
        <row r="106">
          <cell r="I106">
            <v>1.930288</v>
          </cell>
          <cell r="J106">
            <v>2.426318</v>
          </cell>
          <cell r="K106">
            <v>2.628378</v>
          </cell>
          <cell r="L106">
            <v>2.968178</v>
          </cell>
          <cell r="M106">
            <v>0.07135</v>
          </cell>
          <cell r="N106">
            <v>0</v>
          </cell>
        </row>
        <row r="107">
          <cell r="I107">
            <v>1.983058</v>
          </cell>
          <cell r="J107">
            <v>2.479088</v>
          </cell>
          <cell r="K107">
            <v>2.681148</v>
          </cell>
          <cell r="L107">
            <v>3.020948</v>
          </cell>
          <cell r="M107">
            <v>0.09134</v>
          </cell>
          <cell r="N107">
            <v>0</v>
          </cell>
        </row>
        <row r="108">
          <cell r="I108">
            <v>2.011528</v>
          </cell>
          <cell r="J108">
            <v>2.507558</v>
          </cell>
          <cell r="K108">
            <v>2.709618</v>
          </cell>
          <cell r="L108">
            <v>3.049418</v>
          </cell>
          <cell r="M108">
            <v>0.09386</v>
          </cell>
          <cell r="N108">
            <v>0</v>
          </cell>
        </row>
        <row r="109">
          <cell r="I109">
            <v>2.048858</v>
          </cell>
          <cell r="J109">
            <v>2.544888</v>
          </cell>
          <cell r="K109">
            <v>2.746948</v>
          </cell>
          <cell r="L109">
            <v>3.086748</v>
          </cell>
          <cell r="M109">
            <v>0.07502</v>
          </cell>
          <cell r="N109">
            <v>0</v>
          </cell>
        </row>
        <row r="110">
          <cell r="I110">
            <v>2.008638</v>
          </cell>
          <cell r="J110">
            <v>2.504668</v>
          </cell>
          <cell r="K110">
            <v>2.706728</v>
          </cell>
          <cell r="L110">
            <v>3.046528</v>
          </cell>
          <cell r="M110">
            <v>0.09028</v>
          </cell>
          <cell r="N110">
            <v>0</v>
          </cell>
        </row>
        <row r="111">
          <cell r="I111">
            <v>1.969478</v>
          </cell>
          <cell r="J111">
            <v>2.465508</v>
          </cell>
          <cell r="K111">
            <v>2.667568</v>
          </cell>
          <cell r="L111">
            <v>3.007368</v>
          </cell>
          <cell r="M111">
            <v>0.10203</v>
          </cell>
          <cell r="N111">
            <v>0</v>
          </cell>
        </row>
        <row r="112">
          <cell r="I112">
            <v>1.958598</v>
          </cell>
          <cell r="J112">
            <v>2.454628</v>
          </cell>
          <cell r="K112">
            <v>2.656688</v>
          </cell>
          <cell r="L112">
            <v>2.996488</v>
          </cell>
          <cell r="M112">
            <v>0.02634</v>
          </cell>
          <cell r="N112">
            <v>0.04583</v>
          </cell>
        </row>
        <row r="113">
          <cell r="I113">
            <v>1.918258</v>
          </cell>
          <cell r="J113">
            <v>2.414288</v>
          </cell>
          <cell r="K113">
            <v>2.616348</v>
          </cell>
          <cell r="L113">
            <v>2.956148</v>
          </cell>
          <cell r="M113">
            <v>0.02269</v>
          </cell>
          <cell r="N113">
            <v>0.02599</v>
          </cell>
        </row>
        <row r="114">
          <cell r="I114">
            <v>1.817538</v>
          </cell>
          <cell r="J114">
            <v>2.313568</v>
          </cell>
          <cell r="K114">
            <v>2.515628</v>
          </cell>
          <cell r="L114">
            <v>2.855428</v>
          </cell>
          <cell r="M114">
            <v>0.01848</v>
          </cell>
          <cell r="N114">
            <v>0.72451</v>
          </cell>
        </row>
        <row r="115">
          <cell r="I115">
            <v>1.767308</v>
          </cell>
          <cell r="J115">
            <v>2.263338</v>
          </cell>
          <cell r="K115">
            <v>2.465398</v>
          </cell>
          <cell r="L115">
            <v>2.805198</v>
          </cell>
          <cell r="M115">
            <v>0.01696</v>
          </cell>
          <cell r="N115">
            <v>0.03177</v>
          </cell>
        </row>
        <row r="116">
          <cell r="I116">
            <v>1.710968</v>
          </cell>
          <cell r="J116">
            <v>2.206998</v>
          </cell>
          <cell r="K116">
            <v>2.409058</v>
          </cell>
          <cell r="L116">
            <v>2.748858</v>
          </cell>
          <cell r="M116">
            <v>0.01551</v>
          </cell>
          <cell r="N116">
            <v>0.61794</v>
          </cell>
        </row>
        <row r="117">
          <cell r="I117">
            <v>1.639028</v>
          </cell>
          <cell r="J117">
            <v>2.135058</v>
          </cell>
          <cell r="K117">
            <v>2.337118</v>
          </cell>
          <cell r="L117">
            <v>2.676918</v>
          </cell>
          <cell r="M117">
            <v>0.01423</v>
          </cell>
          <cell r="N117">
            <v>0.01079</v>
          </cell>
        </row>
        <row r="118">
          <cell r="I118">
            <v>1.616848</v>
          </cell>
          <cell r="J118">
            <v>2.112878</v>
          </cell>
          <cell r="K118">
            <v>2.314938</v>
          </cell>
          <cell r="L118">
            <v>2.654738</v>
          </cell>
          <cell r="M118">
            <v>0.01434</v>
          </cell>
          <cell r="N118">
            <v>0.00227</v>
          </cell>
        </row>
        <row r="119">
          <cell r="I119">
            <v>1.673678</v>
          </cell>
          <cell r="J119">
            <v>2.169708</v>
          </cell>
          <cell r="K119">
            <v>2.371768</v>
          </cell>
          <cell r="L119">
            <v>2.711568</v>
          </cell>
          <cell r="M119">
            <v>0.01648</v>
          </cell>
          <cell r="N119">
            <v>0.01479</v>
          </cell>
        </row>
        <row r="120">
          <cell r="I120">
            <v>1.703368</v>
          </cell>
          <cell r="J120">
            <v>2.199398</v>
          </cell>
          <cell r="K120">
            <v>2.401458</v>
          </cell>
          <cell r="L120">
            <v>2.741258</v>
          </cell>
          <cell r="M120">
            <v>0.14171</v>
          </cell>
          <cell r="N120">
            <v>0</v>
          </cell>
        </row>
        <row r="121">
          <cell r="I121">
            <v>1.886758</v>
          </cell>
          <cell r="J121">
            <v>2.382788</v>
          </cell>
          <cell r="K121">
            <v>2.584848</v>
          </cell>
          <cell r="L121">
            <v>2.924648</v>
          </cell>
          <cell r="M121">
            <v>0.14059</v>
          </cell>
          <cell r="N121">
            <v>0</v>
          </cell>
        </row>
        <row r="122">
          <cell r="I122">
            <v>2.076578</v>
          </cell>
          <cell r="J122">
            <v>2.572608</v>
          </cell>
          <cell r="K122">
            <v>2.774668</v>
          </cell>
          <cell r="L122">
            <v>3.114468</v>
          </cell>
          <cell r="M122">
            <v>0.02538</v>
          </cell>
          <cell r="N122">
            <v>0</v>
          </cell>
        </row>
        <row r="123">
          <cell r="I123">
            <v>2.107958</v>
          </cell>
          <cell r="J123">
            <v>2.603988</v>
          </cell>
          <cell r="K123">
            <v>2.806048</v>
          </cell>
          <cell r="L123">
            <v>3.145848</v>
          </cell>
          <cell r="M123">
            <v>0.02674</v>
          </cell>
          <cell r="N123">
            <v>0</v>
          </cell>
        </row>
        <row r="124">
          <cell r="I124">
            <v>2.132488</v>
          </cell>
          <cell r="J124">
            <v>2.628518</v>
          </cell>
          <cell r="K124">
            <v>2.830578</v>
          </cell>
          <cell r="L124">
            <v>3.170378</v>
          </cell>
          <cell r="M124">
            <v>0.02758</v>
          </cell>
          <cell r="N124">
            <v>0.01154</v>
          </cell>
        </row>
        <row r="125">
          <cell r="I125">
            <v>2.135748</v>
          </cell>
          <cell r="J125">
            <v>2.631778</v>
          </cell>
          <cell r="K125">
            <v>2.833838</v>
          </cell>
          <cell r="L125">
            <v>3.173638</v>
          </cell>
          <cell r="M125">
            <v>0.02776</v>
          </cell>
          <cell r="N125">
            <v>0.00903</v>
          </cell>
        </row>
        <row r="126">
          <cell r="I126">
            <v>2.124868</v>
          </cell>
          <cell r="J126">
            <v>2.620898</v>
          </cell>
          <cell r="K126">
            <v>2.822958</v>
          </cell>
          <cell r="L126">
            <v>3.162758</v>
          </cell>
          <cell r="M126">
            <v>0.02791</v>
          </cell>
          <cell r="N126">
            <v>0.00849</v>
          </cell>
        </row>
        <row r="127">
          <cell r="I127">
            <v>2.122138</v>
          </cell>
          <cell r="J127">
            <v>2.618168</v>
          </cell>
          <cell r="K127">
            <v>2.820228</v>
          </cell>
          <cell r="L127">
            <v>3.160028</v>
          </cell>
          <cell r="M127">
            <v>0.02804</v>
          </cell>
          <cell r="N127">
            <v>0.01669</v>
          </cell>
        </row>
        <row r="128">
          <cell r="I128">
            <v>2.124068</v>
          </cell>
          <cell r="J128">
            <v>2.620098</v>
          </cell>
          <cell r="K128">
            <v>2.822158</v>
          </cell>
          <cell r="L128">
            <v>3.161958</v>
          </cell>
          <cell r="M128">
            <v>0.02799</v>
          </cell>
          <cell r="N128">
            <v>0.01411</v>
          </cell>
        </row>
        <row r="129">
          <cell r="I129">
            <v>2.123838</v>
          </cell>
          <cell r="J129">
            <v>2.619868</v>
          </cell>
          <cell r="K129">
            <v>2.821928</v>
          </cell>
          <cell r="L129">
            <v>3.161728</v>
          </cell>
          <cell r="M129">
            <v>0.02756</v>
          </cell>
          <cell r="N129">
            <v>0.02492</v>
          </cell>
        </row>
        <row r="130">
          <cell r="I130">
            <v>2.120828</v>
          </cell>
          <cell r="J130">
            <v>2.616858</v>
          </cell>
          <cell r="K130">
            <v>2.818918</v>
          </cell>
          <cell r="L130">
            <v>3.158718</v>
          </cell>
          <cell r="M130">
            <v>0.02679</v>
          </cell>
          <cell r="N130">
            <v>0.0714</v>
          </cell>
        </row>
        <row r="131">
          <cell r="I131">
            <v>2.130348</v>
          </cell>
          <cell r="J131">
            <v>2.626378</v>
          </cell>
          <cell r="K131">
            <v>2.828438</v>
          </cell>
          <cell r="L131">
            <v>3.168238</v>
          </cell>
          <cell r="M131">
            <v>0.0266</v>
          </cell>
          <cell r="N131">
            <v>0.05901</v>
          </cell>
        </row>
        <row r="132">
          <cell r="I132">
            <v>2.130468</v>
          </cell>
          <cell r="J132">
            <v>2.626498</v>
          </cell>
          <cell r="K132">
            <v>2.828558</v>
          </cell>
          <cell r="L132">
            <v>3.168358</v>
          </cell>
          <cell r="M132">
            <v>0.02634</v>
          </cell>
          <cell r="N132">
            <v>0.05505</v>
          </cell>
        </row>
        <row r="133">
          <cell r="I133">
            <v>2.125278</v>
          </cell>
          <cell r="J133">
            <v>2.621308</v>
          </cell>
          <cell r="K133">
            <v>2.823368</v>
          </cell>
          <cell r="L133">
            <v>3.163168</v>
          </cell>
          <cell r="M133">
            <v>0.02707</v>
          </cell>
          <cell r="N133">
            <v>0.14163</v>
          </cell>
        </row>
        <row r="134">
          <cell r="I134">
            <v>2.120618</v>
          </cell>
          <cell r="J134">
            <v>2.616648</v>
          </cell>
          <cell r="K134">
            <v>2.818708</v>
          </cell>
          <cell r="L134">
            <v>3.158508</v>
          </cell>
          <cell r="M134">
            <v>0.02716</v>
          </cell>
          <cell r="N134">
            <v>0.14945</v>
          </cell>
        </row>
        <row r="135">
          <cell r="I135">
            <v>2.113218</v>
          </cell>
          <cell r="J135">
            <v>2.609248</v>
          </cell>
          <cell r="K135">
            <v>2.811308</v>
          </cell>
          <cell r="L135">
            <v>3.151108</v>
          </cell>
          <cell r="M135">
            <v>0.02783</v>
          </cell>
          <cell r="N135">
            <v>0.15652</v>
          </cell>
        </row>
        <row r="136">
          <cell r="I136">
            <v>2.086488</v>
          </cell>
          <cell r="J136">
            <v>2.582518</v>
          </cell>
          <cell r="K136">
            <v>2.784578</v>
          </cell>
          <cell r="L136">
            <v>3.124378</v>
          </cell>
          <cell r="M136">
            <v>0.02785</v>
          </cell>
          <cell r="N136">
            <v>0.19647</v>
          </cell>
        </row>
        <row r="137">
          <cell r="I137">
            <v>2.019378</v>
          </cell>
          <cell r="J137">
            <v>2.515408</v>
          </cell>
          <cell r="K137">
            <v>2.717468</v>
          </cell>
          <cell r="L137">
            <v>3.057268</v>
          </cell>
          <cell r="M137">
            <v>0.0253</v>
          </cell>
          <cell r="N137">
            <v>0.16072</v>
          </cell>
        </row>
        <row r="138">
          <cell r="I138">
            <v>1.887008</v>
          </cell>
          <cell r="J138">
            <v>2.383038</v>
          </cell>
          <cell r="K138">
            <v>2.585098</v>
          </cell>
          <cell r="L138">
            <v>2.924898</v>
          </cell>
          <cell r="M138">
            <v>0.02092</v>
          </cell>
          <cell r="N138">
            <v>0.79398</v>
          </cell>
        </row>
        <row r="139">
          <cell r="I139">
            <v>1.797828</v>
          </cell>
          <cell r="J139">
            <v>2.293858</v>
          </cell>
          <cell r="K139">
            <v>2.495918</v>
          </cell>
          <cell r="L139">
            <v>2.835718</v>
          </cell>
          <cell r="M139">
            <v>0.0191</v>
          </cell>
          <cell r="N139">
            <v>0.7048</v>
          </cell>
        </row>
        <row r="140">
          <cell r="I140">
            <v>1.745898</v>
          </cell>
          <cell r="J140">
            <v>2.241928</v>
          </cell>
          <cell r="K140">
            <v>2.443988</v>
          </cell>
          <cell r="L140">
            <v>2.783788</v>
          </cell>
          <cell r="M140">
            <v>0.01762</v>
          </cell>
          <cell r="N140">
            <v>0.65287</v>
          </cell>
        </row>
        <row r="141">
          <cell r="I141">
            <v>1.713578</v>
          </cell>
          <cell r="J141">
            <v>2.209608</v>
          </cell>
          <cell r="K141">
            <v>2.411668</v>
          </cell>
          <cell r="L141">
            <v>2.751468</v>
          </cell>
          <cell r="M141">
            <v>0.01745</v>
          </cell>
          <cell r="N141">
            <v>0.62055</v>
          </cell>
        </row>
        <row r="142">
          <cell r="I142">
            <v>1.704768</v>
          </cell>
          <cell r="J142">
            <v>2.200798</v>
          </cell>
          <cell r="K142">
            <v>2.402858</v>
          </cell>
          <cell r="L142">
            <v>2.742658</v>
          </cell>
          <cell r="M142">
            <v>0.01762</v>
          </cell>
          <cell r="N142">
            <v>0.60205</v>
          </cell>
        </row>
        <row r="143">
          <cell r="I143">
            <v>1.732098</v>
          </cell>
          <cell r="J143">
            <v>2.228128</v>
          </cell>
          <cell r="K143">
            <v>2.430188</v>
          </cell>
          <cell r="L143">
            <v>2.769988</v>
          </cell>
          <cell r="M143">
            <v>0.01905</v>
          </cell>
          <cell r="N143">
            <v>0.00116</v>
          </cell>
        </row>
        <row r="144">
          <cell r="I144">
            <v>1.741328</v>
          </cell>
          <cell r="J144">
            <v>2.237358</v>
          </cell>
          <cell r="K144">
            <v>2.439418</v>
          </cell>
          <cell r="L144">
            <v>2.779218</v>
          </cell>
          <cell r="M144">
            <v>0.01992</v>
          </cell>
          <cell r="N144">
            <v>0</v>
          </cell>
        </row>
        <row r="145">
          <cell r="I145">
            <v>1.868608</v>
          </cell>
          <cell r="J145">
            <v>2.364638</v>
          </cell>
          <cell r="K145">
            <v>2.566698</v>
          </cell>
          <cell r="L145">
            <v>2.906498</v>
          </cell>
          <cell r="M145">
            <v>0.0987</v>
          </cell>
          <cell r="N145">
            <v>0</v>
          </cell>
        </row>
        <row r="146">
          <cell r="I146">
            <v>2.074958</v>
          </cell>
          <cell r="J146">
            <v>2.570988</v>
          </cell>
          <cell r="K146">
            <v>2.773048</v>
          </cell>
          <cell r="L146">
            <v>3.112848</v>
          </cell>
          <cell r="M146">
            <v>0.02678</v>
          </cell>
          <cell r="N146">
            <v>0.00171</v>
          </cell>
        </row>
        <row r="147">
          <cell r="I147">
            <v>2.103098</v>
          </cell>
          <cell r="J147">
            <v>2.599128</v>
          </cell>
          <cell r="K147">
            <v>2.801188</v>
          </cell>
          <cell r="L147">
            <v>3.140988</v>
          </cell>
          <cell r="M147">
            <v>0.02695</v>
          </cell>
          <cell r="N147">
            <v>0.00242</v>
          </cell>
        </row>
        <row r="148">
          <cell r="I148">
            <v>2.130118</v>
          </cell>
          <cell r="J148">
            <v>2.626148</v>
          </cell>
          <cell r="K148">
            <v>2.828208</v>
          </cell>
          <cell r="L148">
            <v>3.168008</v>
          </cell>
          <cell r="M148">
            <v>0.02801</v>
          </cell>
          <cell r="N148">
            <v>0.01926</v>
          </cell>
        </row>
        <row r="149">
          <cell r="I149">
            <v>2.137348</v>
          </cell>
          <cell r="J149">
            <v>2.633378</v>
          </cell>
          <cell r="K149">
            <v>2.835438</v>
          </cell>
          <cell r="L149">
            <v>3.175238</v>
          </cell>
          <cell r="M149">
            <v>0.02888</v>
          </cell>
          <cell r="N149">
            <v>0.0146</v>
          </cell>
        </row>
        <row r="150">
          <cell r="I150">
            <v>2.130628</v>
          </cell>
          <cell r="J150">
            <v>2.626658</v>
          </cell>
          <cell r="K150">
            <v>2.828718</v>
          </cell>
          <cell r="L150">
            <v>3.168518</v>
          </cell>
          <cell r="M150">
            <v>0.02894</v>
          </cell>
          <cell r="N150">
            <v>0.02066</v>
          </cell>
        </row>
        <row r="151">
          <cell r="I151">
            <v>2.129088</v>
          </cell>
          <cell r="J151">
            <v>2.625118</v>
          </cell>
          <cell r="K151">
            <v>2.827178</v>
          </cell>
          <cell r="L151">
            <v>3.166978</v>
          </cell>
          <cell r="M151">
            <v>0.02903</v>
          </cell>
          <cell r="N151">
            <v>0.01981</v>
          </cell>
        </row>
        <row r="152">
          <cell r="I152">
            <v>2.125248</v>
          </cell>
          <cell r="J152">
            <v>2.621278</v>
          </cell>
          <cell r="K152">
            <v>2.823338</v>
          </cell>
          <cell r="L152">
            <v>3.163138</v>
          </cell>
          <cell r="M152">
            <v>0.02844</v>
          </cell>
          <cell r="N152">
            <v>0.01694</v>
          </cell>
        </row>
        <row r="153">
          <cell r="I153">
            <v>2.126218</v>
          </cell>
          <cell r="J153">
            <v>2.622248</v>
          </cell>
          <cell r="K153">
            <v>2.824308</v>
          </cell>
          <cell r="L153">
            <v>3.164108</v>
          </cell>
          <cell r="M153">
            <v>0.02834</v>
          </cell>
          <cell r="N153">
            <v>0.02563</v>
          </cell>
        </row>
        <row r="154">
          <cell r="I154">
            <v>2.118358</v>
          </cell>
          <cell r="J154">
            <v>2.614388</v>
          </cell>
          <cell r="K154">
            <v>2.816448</v>
          </cell>
          <cell r="L154">
            <v>3.156248</v>
          </cell>
          <cell r="M154">
            <v>0.02759</v>
          </cell>
          <cell r="N154">
            <v>0.09514</v>
          </cell>
        </row>
        <row r="155">
          <cell r="I155">
            <v>2.136048</v>
          </cell>
          <cell r="J155">
            <v>2.632078</v>
          </cell>
          <cell r="K155">
            <v>2.834138</v>
          </cell>
          <cell r="L155">
            <v>3.173938</v>
          </cell>
          <cell r="M155">
            <v>0.02707</v>
          </cell>
          <cell r="N155">
            <v>0.08663</v>
          </cell>
        </row>
        <row r="156">
          <cell r="I156">
            <v>2.135238</v>
          </cell>
          <cell r="J156">
            <v>2.631268</v>
          </cell>
          <cell r="K156">
            <v>2.833328</v>
          </cell>
          <cell r="L156">
            <v>3.173128</v>
          </cell>
          <cell r="M156">
            <v>0.02695</v>
          </cell>
          <cell r="N156">
            <v>0.06868</v>
          </cell>
        </row>
        <row r="157">
          <cell r="I157">
            <v>2.128598</v>
          </cell>
          <cell r="J157">
            <v>2.624628</v>
          </cell>
          <cell r="K157">
            <v>2.826688</v>
          </cell>
          <cell r="L157">
            <v>3.166488</v>
          </cell>
          <cell r="M157">
            <v>0.02767</v>
          </cell>
          <cell r="N157">
            <v>0.13071</v>
          </cell>
        </row>
        <row r="158">
          <cell r="I158">
            <v>2.123498</v>
          </cell>
          <cell r="J158">
            <v>2.619528</v>
          </cell>
          <cell r="K158">
            <v>2.821588</v>
          </cell>
          <cell r="L158">
            <v>3.161388</v>
          </cell>
          <cell r="M158">
            <v>0.02805</v>
          </cell>
          <cell r="N158">
            <v>0.13657</v>
          </cell>
        </row>
        <row r="159">
          <cell r="I159">
            <v>2.114738</v>
          </cell>
          <cell r="J159">
            <v>2.610768</v>
          </cell>
          <cell r="K159">
            <v>2.812828</v>
          </cell>
          <cell r="L159">
            <v>3.152628</v>
          </cell>
          <cell r="M159">
            <v>0.02865</v>
          </cell>
          <cell r="N159">
            <v>0.14956</v>
          </cell>
        </row>
        <row r="160">
          <cell r="I160">
            <v>2.079468</v>
          </cell>
          <cell r="J160">
            <v>2.575498</v>
          </cell>
          <cell r="K160">
            <v>2.777558</v>
          </cell>
          <cell r="L160">
            <v>3.117358</v>
          </cell>
          <cell r="M160">
            <v>0.02879</v>
          </cell>
          <cell r="N160">
            <v>0.16992</v>
          </cell>
        </row>
        <row r="161">
          <cell r="I161">
            <v>2.000348</v>
          </cell>
          <cell r="J161">
            <v>2.496378</v>
          </cell>
          <cell r="K161">
            <v>2.698438</v>
          </cell>
          <cell r="L161">
            <v>3.038238</v>
          </cell>
          <cell r="M161">
            <v>0.02707</v>
          </cell>
          <cell r="N161">
            <v>0.11759</v>
          </cell>
        </row>
        <row r="162">
          <cell r="I162">
            <v>1.868598</v>
          </cell>
          <cell r="J162">
            <v>2.364628</v>
          </cell>
          <cell r="K162">
            <v>2.566688</v>
          </cell>
          <cell r="L162">
            <v>2.906488</v>
          </cell>
          <cell r="M162">
            <v>0.02205</v>
          </cell>
          <cell r="N162">
            <v>0.77557</v>
          </cell>
        </row>
        <row r="163">
          <cell r="I163">
            <v>1.768428</v>
          </cell>
          <cell r="J163">
            <v>2.264458</v>
          </cell>
          <cell r="K163">
            <v>2.466518</v>
          </cell>
          <cell r="L163">
            <v>2.806318</v>
          </cell>
          <cell r="M163">
            <v>0.01846</v>
          </cell>
          <cell r="N163">
            <v>0.00969</v>
          </cell>
        </row>
        <row r="164">
          <cell r="I164">
            <v>1.737578</v>
          </cell>
          <cell r="J164">
            <v>2.233608</v>
          </cell>
          <cell r="K164">
            <v>2.435668</v>
          </cell>
          <cell r="L164">
            <v>2.775468</v>
          </cell>
          <cell r="M164">
            <v>0.01754</v>
          </cell>
          <cell r="N164">
            <v>0.024</v>
          </cell>
        </row>
        <row r="165">
          <cell r="I165">
            <v>1.695418</v>
          </cell>
          <cell r="J165">
            <v>2.191448</v>
          </cell>
          <cell r="K165">
            <v>2.393508</v>
          </cell>
          <cell r="L165">
            <v>2.733308</v>
          </cell>
          <cell r="M165">
            <v>0.01686</v>
          </cell>
          <cell r="N165">
            <v>0.02273</v>
          </cell>
        </row>
        <row r="166">
          <cell r="I166">
            <v>1.703858</v>
          </cell>
          <cell r="J166">
            <v>2.199888</v>
          </cell>
          <cell r="K166">
            <v>2.401948</v>
          </cell>
          <cell r="L166">
            <v>2.741748</v>
          </cell>
          <cell r="M166">
            <v>0.01738</v>
          </cell>
          <cell r="N166">
            <v>0.0138</v>
          </cell>
        </row>
        <row r="167">
          <cell r="I167">
            <v>1.744008</v>
          </cell>
          <cell r="J167">
            <v>2.240038</v>
          </cell>
          <cell r="K167">
            <v>2.442098</v>
          </cell>
          <cell r="L167">
            <v>2.781898</v>
          </cell>
          <cell r="M167">
            <v>0.0187</v>
          </cell>
          <cell r="N167">
            <v>0</v>
          </cell>
        </row>
        <row r="168">
          <cell r="I168">
            <v>1.744788</v>
          </cell>
          <cell r="J168">
            <v>2.240818</v>
          </cell>
          <cell r="K168">
            <v>2.442878</v>
          </cell>
          <cell r="L168">
            <v>2.782678</v>
          </cell>
          <cell r="M168">
            <v>0.02934</v>
          </cell>
          <cell r="N168">
            <v>0</v>
          </cell>
        </row>
        <row r="169">
          <cell r="I169">
            <v>1.937188</v>
          </cell>
          <cell r="J169">
            <v>2.433218</v>
          </cell>
          <cell r="K169">
            <v>2.635278</v>
          </cell>
          <cell r="L169">
            <v>2.975078</v>
          </cell>
          <cell r="M169">
            <v>0.06784</v>
          </cell>
          <cell r="N169">
            <v>0</v>
          </cell>
        </row>
        <row r="170">
          <cell r="I170">
            <v>2.125408</v>
          </cell>
          <cell r="J170">
            <v>2.621438</v>
          </cell>
          <cell r="K170">
            <v>2.823498</v>
          </cell>
          <cell r="L170">
            <v>3.163298</v>
          </cell>
          <cell r="M170">
            <v>0.02815</v>
          </cell>
          <cell r="N170">
            <v>0</v>
          </cell>
        </row>
        <row r="171">
          <cell r="I171">
            <v>2.153628</v>
          </cell>
          <cell r="J171">
            <v>2.649658</v>
          </cell>
          <cell r="K171">
            <v>2.851718</v>
          </cell>
          <cell r="L171">
            <v>3.191518</v>
          </cell>
          <cell r="M171">
            <v>0.0277</v>
          </cell>
          <cell r="N171">
            <v>0</v>
          </cell>
        </row>
        <row r="172">
          <cell r="I172">
            <v>2.177238</v>
          </cell>
          <cell r="J172">
            <v>2.673268</v>
          </cell>
          <cell r="K172">
            <v>2.875328</v>
          </cell>
          <cell r="L172">
            <v>3.215128</v>
          </cell>
          <cell r="M172">
            <v>0.02822</v>
          </cell>
          <cell r="N172">
            <v>0.001</v>
          </cell>
        </row>
        <row r="173">
          <cell r="I173">
            <v>2.186598</v>
          </cell>
          <cell r="J173">
            <v>2.682628</v>
          </cell>
          <cell r="K173">
            <v>2.884688</v>
          </cell>
          <cell r="L173">
            <v>3.224488</v>
          </cell>
          <cell r="M173">
            <v>0.02893</v>
          </cell>
          <cell r="N173">
            <v>0.01024</v>
          </cell>
        </row>
        <row r="174">
          <cell r="I174">
            <v>2.178108</v>
          </cell>
          <cell r="J174">
            <v>2.674138</v>
          </cell>
          <cell r="K174">
            <v>2.876198</v>
          </cell>
          <cell r="L174">
            <v>3.215998</v>
          </cell>
          <cell r="M174">
            <v>0.02839</v>
          </cell>
          <cell r="N174">
            <v>0.01456</v>
          </cell>
        </row>
        <row r="175">
          <cell r="I175">
            <v>2.169988</v>
          </cell>
          <cell r="J175">
            <v>2.666018</v>
          </cell>
          <cell r="K175">
            <v>2.868078</v>
          </cell>
          <cell r="L175">
            <v>3.207878</v>
          </cell>
          <cell r="M175">
            <v>0.02851</v>
          </cell>
          <cell r="N175">
            <v>0.02494</v>
          </cell>
        </row>
        <row r="176">
          <cell r="I176">
            <v>2.171988</v>
          </cell>
          <cell r="J176">
            <v>2.668018</v>
          </cell>
          <cell r="K176">
            <v>2.870078</v>
          </cell>
          <cell r="L176">
            <v>3.209878</v>
          </cell>
          <cell r="M176">
            <v>0.02831</v>
          </cell>
          <cell r="N176">
            <v>0.02424</v>
          </cell>
        </row>
        <row r="177">
          <cell r="I177">
            <v>2.178268</v>
          </cell>
          <cell r="J177">
            <v>2.674298</v>
          </cell>
          <cell r="K177">
            <v>2.876358</v>
          </cell>
          <cell r="L177">
            <v>3.216158</v>
          </cell>
          <cell r="M177">
            <v>0.02799</v>
          </cell>
          <cell r="N177">
            <v>0.03533</v>
          </cell>
        </row>
        <row r="178">
          <cell r="I178">
            <v>2.169238</v>
          </cell>
          <cell r="J178">
            <v>2.665268</v>
          </cell>
          <cell r="K178">
            <v>2.867328</v>
          </cell>
          <cell r="L178">
            <v>3.207128</v>
          </cell>
          <cell r="M178">
            <v>0.02746</v>
          </cell>
          <cell r="N178">
            <v>0.10067</v>
          </cell>
        </row>
        <row r="179">
          <cell r="I179">
            <v>2.182548</v>
          </cell>
          <cell r="J179">
            <v>2.678578</v>
          </cell>
          <cell r="K179">
            <v>2.880638</v>
          </cell>
          <cell r="L179">
            <v>3.220438</v>
          </cell>
          <cell r="M179">
            <v>0.02721</v>
          </cell>
          <cell r="N179">
            <v>0.08913</v>
          </cell>
        </row>
        <row r="180">
          <cell r="I180">
            <v>2.164778</v>
          </cell>
          <cell r="J180">
            <v>2.660808</v>
          </cell>
          <cell r="K180">
            <v>2.862868</v>
          </cell>
          <cell r="L180">
            <v>3.202668</v>
          </cell>
          <cell r="M180">
            <v>0.02628</v>
          </cell>
          <cell r="N180">
            <v>0.06662</v>
          </cell>
        </row>
        <row r="181">
          <cell r="I181">
            <v>2.167448</v>
          </cell>
          <cell r="J181">
            <v>2.663478</v>
          </cell>
          <cell r="K181">
            <v>2.865538</v>
          </cell>
          <cell r="L181">
            <v>3.205338</v>
          </cell>
          <cell r="M181">
            <v>0.02704</v>
          </cell>
          <cell r="N181">
            <v>0.03375</v>
          </cell>
        </row>
        <row r="182">
          <cell r="I182">
            <v>2.160998</v>
          </cell>
          <cell r="J182">
            <v>2.657028</v>
          </cell>
          <cell r="K182">
            <v>2.859088</v>
          </cell>
          <cell r="L182">
            <v>3.198888</v>
          </cell>
          <cell r="M182">
            <v>0.02713</v>
          </cell>
          <cell r="N182">
            <v>0.04007</v>
          </cell>
        </row>
        <row r="183">
          <cell r="I183">
            <v>2.156988</v>
          </cell>
          <cell r="J183">
            <v>2.653018</v>
          </cell>
          <cell r="K183">
            <v>2.855078</v>
          </cell>
          <cell r="L183">
            <v>3.194878</v>
          </cell>
          <cell r="M183">
            <v>0.02791</v>
          </cell>
          <cell r="N183">
            <v>0.05735</v>
          </cell>
        </row>
        <row r="184">
          <cell r="I184">
            <v>2.114718</v>
          </cell>
          <cell r="J184">
            <v>2.610748</v>
          </cell>
          <cell r="K184">
            <v>2.812808</v>
          </cell>
          <cell r="L184">
            <v>3.152608</v>
          </cell>
          <cell r="M184">
            <v>0.02823</v>
          </cell>
          <cell r="N184">
            <v>0.17136</v>
          </cell>
        </row>
        <row r="185">
          <cell r="I185">
            <v>2.020938</v>
          </cell>
          <cell r="J185">
            <v>2.516968</v>
          </cell>
          <cell r="K185">
            <v>2.719028</v>
          </cell>
          <cell r="L185">
            <v>3.058828</v>
          </cell>
          <cell r="M185">
            <v>0.02718</v>
          </cell>
          <cell r="N185">
            <v>0.08681</v>
          </cell>
        </row>
        <row r="186">
          <cell r="I186">
            <v>1.879118</v>
          </cell>
          <cell r="J186">
            <v>2.375148</v>
          </cell>
          <cell r="K186">
            <v>2.577208</v>
          </cell>
          <cell r="L186">
            <v>2.917008</v>
          </cell>
          <cell r="M186">
            <v>0.02219</v>
          </cell>
          <cell r="N186">
            <v>0.06602</v>
          </cell>
        </row>
        <row r="187">
          <cell r="I187">
            <v>1.801348</v>
          </cell>
          <cell r="J187">
            <v>2.297378</v>
          </cell>
          <cell r="K187">
            <v>2.499438</v>
          </cell>
          <cell r="L187">
            <v>2.839238</v>
          </cell>
          <cell r="M187">
            <v>0.0197</v>
          </cell>
          <cell r="N187">
            <v>0.04585</v>
          </cell>
        </row>
        <row r="188">
          <cell r="I188">
            <v>1.740908</v>
          </cell>
          <cell r="J188">
            <v>2.236938</v>
          </cell>
          <cell r="K188">
            <v>2.438998</v>
          </cell>
          <cell r="L188">
            <v>2.778798</v>
          </cell>
          <cell r="M188">
            <v>0.01752</v>
          </cell>
          <cell r="N188">
            <v>0.00117</v>
          </cell>
        </row>
        <row r="189">
          <cell r="I189">
            <v>1.712738</v>
          </cell>
          <cell r="J189">
            <v>2.208768</v>
          </cell>
          <cell r="K189">
            <v>2.410828</v>
          </cell>
          <cell r="L189">
            <v>2.750628</v>
          </cell>
          <cell r="M189">
            <v>0.01724</v>
          </cell>
          <cell r="N189">
            <v>0.00747</v>
          </cell>
        </row>
        <row r="190">
          <cell r="I190">
            <v>1.720448</v>
          </cell>
          <cell r="J190">
            <v>2.216478</v>
          </cell>
          <cell r="K190">
            <v>2.418538</v>
          </cell>
          <cell r="L190">
            <v>2.758338</v>
          </cell>
          <cell r="M190">
            <v>0.01779</v>
          </cell>
          <cell r="N190">
            <v>0.00279</v>
          </cell>
        </row>
        <row r="191">
          <cell r="I191">
            <v>1.737978</v>
          </cell>
          <cell r="J191">
            <v>2.234008</v>
          </cell>
          <cell r="K191">
            <v>2.436068</v>
          </cell>
          <cell r="L191">
            <v>2.775868</v>
          </cell>
          <cell r="M191">
            <v>0.0242</v>
          </cell>
          <cell r="N191">
            <v>0</v>
          </cell>
        </row>
        <row r="192">
          <cell r="I192">
            <v>1.743488</v>
          </cell>
          <cell r="J192">
            <v>2.239518</v>
          </cell>
          <cell r="K192">
            <v>2.441578</v>
          </cell>
          <cell r="L192">
            <v>2.781378</v>
          </cell>
          <cell r="M192">
            <v>0.14923</v>
          </cell>
          <cell r="N192">
            <v>0</v>
          </cell>
        </row>
        <row r="193">
          <cell r="I193">
            <v>1.886348</v>
          </cell>
          <cell r="J193">
            <v>2.382378</v>
          </cell>
          <cell r="K193">
            <v>2.584438</v>
          </cell>
          <cell r="L193">
            <v>2.924238</v>
          </cell>
          <cell r="M193">
            <v>0.12778</v>
          </cell>
          <cell r="N193">
            <v>0</v>
          </cell>
        </row>
        <row r="194">
          <cell r="I194">
            <v>2.099168</v>
          </cell>
          <cell r="J194">
            <v>2.595198</v>
          </cell>
          <cell r="K194">
            <v>2.797258</v>
          </cell>
          <cell r="L194">
            <v>3.137058</v>
          </cell>
          <cell r="M194">
            <v>0.02701</v>
          </cell>
          <cell r="N194">
            <v>0</v>
          </cell>
        </row>
        <row r="195">
          <cell r="I195">
            <v>2.128078</v>
          </cell>
          <cell r="J195">
            <v>2.624108</v>
          </cell>
          <cell r="K195">
            <v>2.826168</v>
          </cell>
          <cell r="L195">
            <v>3.165968</v>
          </cell>
          <cell r="M195">
            <v>0.02707</v>
          </cell>
          <cell r="N195">
            <v>0</v>
          </cell>
        </row>
        <row r="196">
          <cell r="I196">
            <v>2.151168</v>
          </cell>
          <cell r="J196">
            <v>2.647198</v>
          </cell>
          <cell r="K196">
            <v>2.849258</v>
          </cell>
          <cell r="L196">
            <v>3.189058</v>
          </cell>
          <cell r="M196">
            <v>0.0281</v>
          </cell>
          <cell r="N196">
            <v>0.01552</v>
          </cell>
        </row>
        <row r="197">
          <cell r="I197">
            <v>2.151348</v>
          </cell>
          <cell r="J197">
            <v>2.647378</v>
          </cell>
          <cell r="K197">
            <v>2.849438</v>
          </cell>
          <cell r="L197">
            <v>3.189238</v>
          </cell>
          <cell r="M197">
            <v>0.0285</v>
          </cell>
          <cell r="N197">
            <v>0.01663</v>
          </cell>
        </row>
        <row r="198">
          <cell r="I198">
            <v>2.143248</v>
          </cell>
          <cell r="J198">
            <v>2.639278</v>
          </cell>
          <cell r="K198">
            <v>2.841338</v>
          </cell>
          <cell r="L198">
            <v>3.181138</v>
          </cell>
          <cell r="M198">
            <v>0.02767</v>
          </cell>
          <cell r="N198">
            <v>0.02088</v>
          </cell>
        </row>
        <row r="199">
          <cell r="I199">
            <v>2.138668</v>
          </cell>
          <cell r="J199">
            <v>2.634698</v>
          </cell>
          <cell r="K199">
            <v>2.836758</v>
          </cell>
          <cell r="L199">
            <v>3.176558</v>
          </cell>
          <cell r="M199">
            <v>0.02749</v>
          </cell>
          <cell r="N199">
            <v>0.04592</v>
          </cell>
        </row>
        <row r="200">
          <cell r="I200">
            <v>2.142948</v>
          </cell>
          <cell r="J200">
            <v>2.638978</v>
          </cell>
          <cell r="K200">
            <v>2.841038</v>
          </cell>
          <cell r="L200">
            <v>3.180838</v>
          </cell>
          <cell r="M200">
            <v>0.02775</v>
          </cell>
          <cell r="N200">
            <v>0.04433</v>
          </cell>
        </row>
        <row r="201">
          <cell r="I201">
            <v>2.144168</v>
          </cell>
          <cell r="J201">
            <v>2.640198</v>
          </cell>
          <cell r="K201">
            <v>2.842258</v>
          </cell>
          <cell r="L201">
            <v>3.182058</v>
          </cell>
          <cell r="M201">
            <v>0.0275</v>
          </cell>
          <cell r="N201">
            <v>0.04426</v>
          </cell>
        </row>
        <row r="202">
          <cell r="I202">
            <v>2.137608</v>
          </cell>
          <cell r="J202">
            <v>2.633638</v>
          </cell>
          <cell r="K202">
            <v>2.835698</v>
          </cell>
          <cell r="L202">
            <v>3.175498</v>
          </cell>
          <cell r="M202">
            <v>0.02672</v>
          </cell>
          <cell r="N202">
            <v>0.06536</v>
          </cell>
        </row>
        <row r="203">
          <cell r="I203">
            <v>2.146778</v>
          </cell>
          <cell r="J203">
            <v>2.642808</v>
          </cell>
          <cell r="K203">
            <v>2.844868</v>
          </cell>
          <cell r="L203">
            <v>3.184668</v>
          </cell>
          <cell r="M203">
            <v>0.02698</v>
          </cell>
          <cell r="N203">
            <v>0.04142</v>
          </cell>
        </row>
        <row r="204">
          <cell r="I204">
            <v>2.152568</v>
          </cell>
          <cell r="J204">
            <v>2.648598</v>
          </cell>
          <cell r="K204">
            <v>2.850658</v>
          </cell>
          <cell r="L204">
            <v>3.190458</v>
          </cell>
          <cell r="M204">
            <v>0.02667</v>
          </cell>
          <cell r="N204">
            <v>0</v>
          </cell>
        </row>
        <row r="205">
          <cell r="I205">
            <v>2.139678</v>
          </cell>
          <cell r="J205">
            <v>2.635708</v>
          </cell>
          <cell r="K205">
            <v>2.837768</v>
          </cell>
          <cell r="L205">
            <v>3.177568</v>
          </cell>
          <cell r="M205">
            <v>0.02735</v>
          </cell>
          <cell r="N205">
            <v>0.02344</v>
          </cell>
        </row>
        <row r="206">
          <cell r="I206">
            <v>2.135918</v>
          </cell>
          <cell r="J206">
            <v>2.631948</v>
          </cell>
          <cell r="K206">
            <v>2.834008</v>
          </cell>
          <cell r="L206">
            <v>3.173808</v>
          </cell>
          <cell r="M206">
            <v>0.02765</v>
          </cell>
          <cell r="N206">
            <v>0.04975</v>
          </cell>
        </row>
        <row r="207">
          <cell r="I207">
            <v>2.129988</v>
          </cell>
          <cell r="J207">
            <v>2.626018</v>
          </cell>
          <cell r="K207">
            <v>2.828078</v>
          </cell>
          <cell r="L207">
            <v>3.167878</v>
          </cell>
          <cell r="M207">
            <v>0.02844</v>
          </cell>
          <cell r="N207">
            <v>0.06545</v>
          </cell>
        </row>
        <row r="208">
          <cell r="I208">
            <v>2.066538</v>
          </cell>
          <cell r="J208">
            <v>2.562568</v>
          </cell>
          <cell r="K208">
            <v>2.764628</v>
          </cell>
          <cell r="L208">
            <v>3.104428</v>
          </cell>
          <cell r="M208">
            <v>0.02875</v>
          </cell>
          <cell r="N208">
            <v>0.07668</v>
          </cell>
        </row>
        <row r="209">
          <cell r="I209">
            <v>1.965568</v>
          </cell>
          <cell r="J209">
            <v>2.461598</v>
          </cell>
          <cell r="K209">
            <v>2.663658</v>
          </cell>
          <cell r="L209">
            <v>3.003458</v>
          </cell>
          <cell r="M209">
            <v>0.02567</v>
          </cell>
          <cell r="N209">
            <v>0.0468</v>
          </cell>
        </row>
        <row r="210">
          <cell r="I210">
            <v>1.848748</v>
          </cell>
          <cell r="J210">
            <v>2.344778</v>
          </cell>
          <cell r="K210">
            <v>2.546838</v>
          </cell>
          <cell r="L210">
            <v>2.886638</v>
          </cell>
          <cell r="M210">
            <v>0.02093</v>
          </cell>
          <cell r="N210">
            <v>0</v>
          </cell>
        </row>
        <row r="211">
          <cell r="I211">
            <v>1.785278</v>
          </cell>
          <cell r="J211">
            <v>2.281308</v>
          </cell>
          <cell r="K211">
            <v>2.483368</v>
          </cell>
          <cell r="L211">
            <v>2.823168</v>
          </cell>
          <cell r="M211">
            <v>0.01854</v>
          </cell>
          <cell r="N211">
            <v>0.06331</v>
          </cell>
        </row>
        <row r="212">
          <cell r="I212">
            <v>1.726078</v>
          </cell>
          <cell r="J212">
            <v>2.222108</v>
          </cell>
          <cell r="K212">
            <v>2.424168</v>
          </cell>
          <cell r="L212">
            <v>2.763968</v>
          </cell>
          <cell r="M212">
            <v>0.0169</v>
          </cell>
          <cell r="N212">
            <v>0.54737</v>
          </cell>
        </row>
        <row r="213">
          <cell r="I213">
            <v>1.708838</v>
          </cell>
          <cell r="J213">
            <v>2.204868</v>
          </cell>
          <cell r="K213">
            <v>2.406928</v>
          </cell>
          <cell r="L213">
            <v>2.746728</v>
          </cell>
          <cell r="M213">
            <v>0.0169</v>
          </cell>
          <cell r="N213">
            <v>0.61567</v>
          </cell>
        </row>
        <row r="214">
          <cell r="I214">
            <v>1.679698</v>
          </cell>
          <cell r="J214">
            <v>2.175728</v>
          </cell>
          <cell r="K214">
            <v>2.377788</v>
          </cell>
          <cell r="L214">
            <v>2.717588</v>
          </cell>
          <cell r="M214">
            <v>0.01682</v>
          </cell>
          <cell r="N214">
            <v>0.04704</v>
          </cell>
        </row>
        <row r="215">
          <cell r="I215">
            <v>1.717378</v>
          </cell>
          <cell r="J215">
            <v>2.213408</v>
          </cell>
          <cell r="K215">
            <v>2.415468</v>
          </cell>
          <cell r="L215">
            <v>2.755268</v>
          </cell>
          <cell r="M215">
            <v>0.01822</v>
          </cell>
          <cell r="N215">
            <v>0.02122</v>
          </cell>
        </row>
        <row r="216">
          <cell r="I216">
            <v>1.718758</v>
          </cell>
          <cell r="J216">
            <v>2.214788</v>
          </cell>
          <cell r="K216">
            <v>2.416848</v>
          </cell>
          <cell r="L216">
            <v>2.756648</v>
          </cell>
          <cell r="M216">
            <v>0.04495</v>
          </cell>
          <cell r="N216">
            <v>0</v>
          </cell>
        </row>
        <row r="217">
          <cell r="I217">
            <v>1.863708</v>
          </cell>
          <cell r="J217">
            <v>2.359738</v>
          </cell>
          <cell r="K217">
            <v>2.561798</v>
          </cell>
          <cell r="L217">
            <v>2.901598</v>
          </cell>
          <cell r="M217">
            <v>0.15536</v>
          </cell>
          <cell r="N217">
            <v>0</v>
          </cell>
        </row>
        <row r="218">
          <cell r="I218">
            <v>2.100898</v>
          </cell>
          <cell r="J218">
            <v>2.596928</v>
          </cell>
          <cell r="K218">
            <v>2.798988</v>
          </cell>
          <cell r="L218">
            <v>3.138788</v>
          </cell>
          <cell r="M218">
            <v>0.02734</v>
          </cell>
          <cell r="N218">
            <v>0</v>
          </cell>
        </row>
        <row r="219">
          <cell r="I219">
            <v>2.132468</v>
          </cell>
          <cell r="J219">
            <v>2.628498</v>
          </cell>
          <cell r="K219">
            <v>2.830558</v>
          </cell>
          <cell r="L219">
            <v>3.170358</v>
          </cell>
          <cell r="M219">
            <v>0.02727</v>
          </cell>
          <cell r="N219">
            <v>0</v>
          </cell>
        </row>
        <row r="220">
          <cell r="I220">
            <v>2.146498</v>
          </cell>
          <cell r="J220">
            <v>2.642528</v>
          </cell>
          <cell r="K220">
            <v>2.844588</v>
          </cell>
          <cell r="L220">
            <v>3.184388</v>
          </cell>
          <cell r="M220">
            <v>0.02753</v>
          </cell>
          <cell r="N220">
            <v>0.00441</v>
          </cell>
        </row>
        <row r="221">
          <cell r="I221">
            <v>2.151668</v>
          </cell>
          <cell r="J221">
            <v>2.647698</v>
          </cell>
          <cell r="K221">
            <v>2.849758</v>
          </cell>
          <cell r="L221">
            <v>3.189558</v>
          </cell>
          <cell r="M221">
            <v>0.02807</v>
          </cell>
          <cell r="N221">
            <v>0.008</v>
          </cell>
        </row>
        <row r="222">
          <cell r="I222">
            <v>2.144498</v>
          </cell>
          <cell r="J222">
            <v>2.640528</v>
          </cell>
          <cell r="K222">
            <v>2.842588</v>
          </cell>
          <cell r="L222">
            <v>3.182388</v>
          </cell>
          <cell r="M222">
            <v>0.02725</v>
          </cell>
          <cell r="N222">
            <v>0.01572</v>
          </cell>
        </row>
        <row r="223">
          <cell r="I223">
            <v>2.144308</v>
          </cell>
          <cell r="J223">
            <v>2.640338</v>
          </cell>
          <cell r="K223">
            <v>2.842398</v>
          </cell>
          <cell r="L223">
            <v>3.182198</v>
          </cell>
          <cell r="M223">
            <v>0.02759</v>
          </cell>
          <cell r="N223">
            <v>0.02114</v>
          </cell>
        </row>
        <row r="224">
          <cell r="I224">
            <v>2.147128</v>
          </cell>
          <cell r="J224">
            <v>2.643158</v>
          </cell>
          <cell r="K224">
            <v>2.845218</v>
          </cell>
          <cell r="L224">
            <v>3.185018</v>
          </cell>
          <cell r="M224">
            <v>0.0277</v>
          </cell>
          <cell r="N224">
            <v>0.02032</v>
          </cell>
        </row>
        <row r="225">
          <cell r="I225">
            <v>2.144338</v>
          </cell>
          <cell r="J225">
            <v>2.640368</v>
          </cell>
          <cell r="K225">
            <v>2.842428</v>
          </cell>
          <cell r="L225">
            <v>3.182228</v>
          </cell>
          <cell r="M225">
            <v>0.0271</v>
          </cell>
          <cell r="N225">
            <v>0.01445</v>
          </cell>
        </row>
        <row r="226">
          <cell r="I226">
            <v>2.141118</v>
          </cell>
          <cell r="J226">
            <v>2.637148</v>
          </cell>
          <cell r="K226">
            <v>2.839208</v>
          </cell>
          <cell r="L226">
            <v>3.179008</v>
          </cell>
          <cell r="M226">
            <v>0.02634</v>
          </cell>
          <cell r="N226">
            <v>0.06053</v>
          </cell>
        </row>
        <row r="227">
          <cell r="I227">
            <v>2.155888</v>
          </cell>
          <cell r="J227">
            <v>2.651918</v>
          </cell>
          <cell r="K227">
            <v>2.853978</v>
          </cell>
          <cell r="L227">
            <v>3.193778</v>
          </cell>
          <cell r="M227">
            <v>0.02624</v>
          </cell>
          <cell r="N227">
            <v>0.02789</v>
          </cell>
        </row>
        <row r="228">
          <cell r="I228">
            <v>2.152068</v>
          </cell>
          <cell r="J228">
            <v>2.648098</v>
          </cell>
          <cell r="K228">
            <v>2.850158</v>
          </cell>
          <cell r="L228">
            <v>3.189958</v>
          </cell>
          <cell r="M228">
            <v>0.02597</v>
          </cell>
          <cell r="N228">
            <v>0.03553</v>
          </cell>
        </row>
        <row r="229">
          <cell r="I229">
            <v>2.141468</v>
          </cell>
          <cell r="J229">
            <v>2.637498</v>
          </cell>
          <cell r="K229">
            <v>2.839558</v>
          </cell>
          <cell r="L229">
            <v>3.179358</v>
          </cell>
          <cell r="M229">
            <v>0.02614</v>
          </cell>
          <cell r="N229">
            <v>0.10574</v>
          </cell>
        </row>
        <row r="230">
          <cell r="I230">
            <v>2.140578</v>
          </cell>
          <cell r="J230">
            <v>2.636608</v>
          </cell>
          <cell r="K230">
            <v>2.838668</v>
          </cell>
          <cell r="L230">
            <v>3.178468</v>
          </cell>
          <cell r="M230">
            <v>0.02652</v>
          </cell>
          <cell r="N230">
            <v>0.12384</v>
          </cell>
        </row>
        <row r="231">
          <cell r="I231">
            <v>2.132518</v>
          </cell>
          <cell r="J231">
            <v>2.628548</v>
          </cell>
          <cell r="K231">
            <v>2.830608</v>
          </cell>
          <cell r="L231">
            <v>3.170408</v>
          </cell>
          <cell r="M231">
            <v>0.02688</v>
          </cell>
          <cell r="N231">
            <v>0.13177</v>
          </cell>
        </row>
        <row r="232">
          <cell r="I232">
            <v>2.084688</v>
          </cell>
          <cell r="J232">
            <v>2.580718</v>
          </cell>
          <cell r="K232">
            <v>2.782778</v>
          </cell>
          <cell r="L232">
            <v>3.122578</v>
          </cell>
          <cell r="M232">
            <v>0.02721</v>
          </cell>
          <cell r="N232">
            <v>0.19148</v>
          </cell>
        </row>
        <row r="233">
          <cell r="I233">
            <v>1.986838</v>
          </cell>
          <cell r="J233">
            <v>2.482868</v>
          </cell>
          <cell r="K233">
            <v>2.684928</v>
          </cell>
          <cell r="L233">
            <v>3.024728</v>
          </cell>
          <cell r="M233">
            <v>0.02521</v>
          </cell>
          <cell r="N233">
            <v>0.10956</v>
          </cell>
        </row>
        <row r="234">
          <cell r="I234">
            <v>1.869118</v>
          </cell>
          <cell r="J234">
            <v>2.365148</v>
          </cell>
          <cell r="K234">
            <v>2.567208</v>
          </cell>
          <cell r="L234">
            <v>2.907008</v>
          </cell>
          <cell r="M234">
            <v>0.02147</v>
          </cell>
          <cell r="N234">
            <v>0.1479</v>
          </cell>
        </row>
        <row r="235">
          <cell r="I235">
            <v>1.881278</v>
          </cell>
          <cell r="J235">
            <v>2.377308</v>
          </cell>
          <cell r="K235">
            <v>2.579368</v>
          </cell>
          <cell r="L235">
            <v>2.919168</v>
          </cell>
          <cell r="M235">
            <v>0.0232</v>
          </cell>
          <cell r="N235">
            <v>0.11012</v>
          </cell>
        </row>
        <row r="236">
          <cell r="I236">
            <v>1.784058</v>
          </cell>
          <cell r="J236">
            <v>2.280088</v>
          </cell>
          <cell r="K236">
            <v>2.482148</v>
          </cell>
          <cell r="L236">
            <v>2.821948</v>
          </cell>
          <cell r="M236">
            <v>0.01882</v>
          </cell>
          <cell r="N236">
            <v>0.02397</v>
          </cell>
        </row>
        <row r="237">
          <cell r="I237">
            <v>1.736858</v>
          </cell>
          <cell r="J237">
            <v>2.232888</v>
          </cell>
          <cell r="K237">
            <v>2.434948</v>
          </cell>
          <cell r="L237">
            <v>2.774748</v>
          </cell>
          <cell r="M237">
            <v>0.01766</v>
          </cell>
          <cell r="N237">
            <v>0.00721</v>
          </cell>
        </row>
        <row r="238">
          <cell r="I238">
            <v>1.729038</v>
          </cell>
          <cell r="J238">
            <v>2.225068</v>
          </cell>
          <cell r="K238">
            <v>2.427128</v>
          </cell>
          <cell r="L238">
            <v>2.766928</v>
          </cell>
          <cell r="M238">
            <v>0.01744</v>
          </cell>
          <cell r="N238">
            <v>0</v>
          </cell>
        </row>
        <row r="239">
          <cell r="I239">
            <v>1.743278</v>
          </cell>
          <cell r="J239">
            <v>2.239308</v>
          </cell>
          <cell r="K239">
            <v>2.441368</v>
          </cell>
          <cell r="L239">
            <v>2.781168</v>
          </cell>
          <cell r="M239">
            <v>0.09217</v>
          </cell>
          <cell r="N239">
            <v>0</v>
          </cell>
        </row>
        <row r="240">
          <cell r="I240">
            <v>1.741268</v>
          </cell>
          <cell r="J240">
            <v>2.237298</v>
          </cell>
          <cell r="K240">
            <v>2.439358</v>
          </cell>
          <cell r="L240">
            <v>2.779158</v>
          </cell>
          <cell r="M240">
            <v>0.20878</v>
          </cell>
          <cell r="N240">
            <v>0</v>
          </cell>
        </row>
        <row r="241">
          <cell r="I241">
            <v>1.857108</v>
          </cell>
          <cell r="J241">
            <v>2.353138</v>
          </cell>
          <cell r="K241">
            <v>2.555198</v>
          </cell>
          <cell r="L241">
            <v>2.894998</v>
          </cell>
          <cell r="M241">
            <v>0.11091</v>
          </cell>
          <cell r="N241">
            <v>0</v>
          </cell>
        </row>
        <row r="242">
          <cell r="I242">
            <v>1.963978</v>
          </cell>
          <cell r="J242">
            <v>2.460008</v>
          </cell>
          <cell r="K242">
            <v>2.662068</v>
          </cell>
          <cell r="L242">
            <v>3.001868</v>
          </cell>
          <cell r="M242">
            <v>0.05821</v>
          </cell>
          <cell r="N242">
            <v>0</v>
          </cell>
        </row>
        <row r="243">
          <cell r="I243">
            <v>2.088058</v>
          </cell>
          <cell r="J243">
            <v>2.584088</v>
          </cell>
          <cell r="K243">
            <v>2.786148</v>
          </cell>
          <cell r="L243">
            <v>3.125948</v>
          </cell>
          <cell r="M243">
            <v>0.03235</v>
          </cell>
          <cell r="N243">
            <v>0</v>
          </cell>
        </row>
        <row r="244">
          <cell r="I244">
            <v>2.107278</v>
          </cell>
          <cell r="J244">
            <v>2.603308</v>
          </cell>
          <cell r="K244">
            <v>2.805368</v>
          </cell>
          <cell r="L244">
            <v>3.145168</v>
          </cell>
          <cell r="M244">
            <v>0.04223</v>
          </cell>
          <cell r="N244">
            <v>0</v>
          </cell>
        </row>
        <row r="245">
          <cell r="I245">
            <v>2.113838</v>
          </cell>
          <cell r="J245">
            <v>2.609868</v>
          </cell>
          <cell r="K245">
            <v>2.811928</v>
          </cell>
          <cell r="L245">
            <v>3.151728</v>
          </cell>
          <cell r="M245">
            <v>0.03958</v>
          </cell>
          <cell r="N245">
            <v>0</v>
          </cell>
        </row>
        <row r="246">
          <cell r="I246">
            <v>2.111948</v>
          </cell>
          <cell r="J246">
            <v>2.607978</v>
          </cell>
          <cell r="K246">
            <v>2.810038</v>
          </cell>
          <cell r="L246">
            <v>3.149838</v>
          </cell>
          <cell r="M246">
            <v>0.03765</v>
          </cell>
          <cell r="N246">
            <v>0</v>
          </cell>
        </row>
        <row r="247">
          <cell r="I247">
            <v>2.105448</v>
          </cell>
          <cell r="J247">
            <v>2.601478</v>
          </cell>
          <cell r="K247">
            <v>2.803538</v>
          </cell>
          <cell r="L247">
            <v>3.143338</v>
          </cell>
          <cell r="M247">
            <v>0.05567</v>
          </cell>
          <cell r="N247">
            <v>0</v>
          </cell>
        </row>
        <row r="248">
          <cell r="I248">
            <v>2.104978</v>
          </cell>
          <cell r="J248">
            <v>2.601008</v>
          </cell>
          <cell r="K248">
            <v>2.803068</v>
          </cell>
          <cell r="L248">
            <v>3.142868</v>
          </cell>
          <cell r="M248">
            <v>0.05198</v>
          </cell>
          <cell r="N248">
            <v>0</v>
          </cell>
        </row>
        <row r="249">
          <cell r="I249">
            <v>2.104918</v>
          </cell>
          <cell r="J249">
            <v>2.600948</v>
          </cell>
          <cell r="K249">
            <v>2.803008</v>
          </cell>
          <cell r="L249">
            <v>3.142808</v>
          </cell>
          <cell r="M249">
            <v>0.05867</v>
          </cell>
          <cell r="N249">
            <v>0</v>
          </cell>
        </row>
        <row r="250">
          <cell r="I250">
            <v>2.109028</v>
          </cell>
          <cell r="J250">
            <v>2.605058</v>
          </cell>
          <cell r="K250">
            <v>2.807118</v>
          </cell>
          <cell r="L250">
            <v>3.146918</v>
          </cell>
          <cell r="M250">
            <v>0.04474</v>
          </cell>
          <cell r="N250">
            <v>0</v>
          </cell>
        </row>
        <row r="251">
          <cell r="I251">
            <v>2.108198</v>
          </cell>
          <cell r="J251">
            <v>2.604228</v>
          </cell>
          <cell r="K251">
            <v>2.806288</v>
          </cell>
          <cell r="L251">
            <v>3.146088</v>
          </cell>
          <cell r="M251">
            <v>0.03799</v>
          </cell>
          <cell r="N251">
            <v>0</v>
          </cell>
        </row>
        <row r="252">
          <cell r="I252">
            <v>2.144608</v>
          </cell>
          <cell r="J252">
            <v>2.640638</v>
          </cell>
          <cell r="K252">
            <v>2.842698</v>
          </cell>
          <cell r="L252">
            <v>3.182498</v>
          </cell>
          <cell r="M252">
            <v>0.03881</v>
          </cell>
          <cell r="N252">
            <v>0</v>
          </cell>
        </row>
        <row r="253">
          <cell r="I253">
            <v>2.146638</v>
          </cell>
          <cell r="J253">
            <v>2.642668</v>
          </cell>
          <cell r="K253">
            <v>2.844728</v>
          </cell>
          <cell r="L253">
            <v>3.184528</v>
          </cell>
          <cell r="M253">
            <v>0.02942</v>
          </cell>
          <cell r="N253">
            <v>0</v>
          </cell>
        </row>
        <row r="254">
          <cell r="I254">
            <v>2.124668</v>
          </cell>
          <cell r="J254">
            <v>2.620698</v>
          </cell>
          <cell r="K254">
            <v>2.822758</v>
          </cell>
          <cell r="L254">
            <v>3.162558</v>
          </cell>
          <cell r="M254">
            <v>0.0279</v>
          </cell>
          <cell r="N254">
            <v>0</v>
          </cell>
        </row>
        <row r="255">
          <cell r="I255">
            <v>2.120578</v>
          </cell>
          <cell r="J255">
            <v>2.616608</v>
          </cell>
          <cell r="K255">
            <v>2.818668</v>
          </cell>
          <cell r="L255">
            <v>3.158468</v>
          </cell>
          <cell r="M255">
            <v>0.02856</v>
          </cell>
          <cell r="N255">
            <v>0</v>
          </cell>
        </row>
        <row r="256">
          <cell r="I256">
            <v>2.086378</v>
          </cell>
          <cell r="J256">
            <v>2.582408</v>
          </cell>
          <cell r="K256">
            <v>2.784468</v>
          </cell>
          <cell r="L256">
            <v>3.124268</v>
          </cell>
          <cell r="M256">
            <v>0.02825</v>
          </cell>
          <cell r="N256">
            <v>0.06742</v>
          </cell>
        </row>
        <row r="257">
          <cell r="I257">
            <v>1.968348</v>
          </cell>
          <cell r="J257">
            <v>2.464378</v>
          </cell>
          <cell r="K257">
            <v>2.666438</v>
          </cell>
          <cell r="L257">
            <v>3.006238</v>
          </cell>
          <cell r="M257">
            <v>0.02912</v>
          </cell>
          <cell r="N257">
            <v>0</v>
          </cell>
        </row>
        <row r="258">
          <cell r="I258">
            <v>1.872268</v>
          </cell>
          <cell r="J258">
            <v>2.368298</v>
          </cell>
          <cell r="K258">
            <v>2.570358</v>
          </cell>
          <cell r="L258">
            <v>2.910158</v>
          </cell>
          <cell r="M258">
            <v>0.02338</v>
          </cell>
          <cell r="N258">
            <v>0.0092</v>
          </cell>
        </row>
        <row r="259">
          <cell r="I259">
            <v>1.821958</v>
          </cell>
          <cell r="J259">
            <v>2.317988</v>
          </cell>
          <cell r="K259">
            <v>2.520048</v>
          </cell>
          <cell r="L259">
            <v>2.859848</v>
          </cell>
          <cell r="M259">
            <v>0.02126</v>
          </cell>
          <cell r="N259">
            <v>0.04639</v>
          </cell>
        </row>
        <row r="260">
          <cell r="I260">
            <v>1.733478</v>
          </cell>
          <cell r="J260">
            <v>2.229508</v>
          </cell>
          <cell r="K260">
            <v>2.431568</v>
          </cell>
          <cell r="L260">
            <v>2.771368</v>
          </cell>
          <cell r="M260">
            <v>0.01734</v>
          </cell>
          <cell r="N260">
            <v>0</v>
          </cell>
        </row>
        <row r="261">
          <cell r="I261">
            <v>1.676308</v>
          </cell>
          <cell r="J261">
            <v>2.172338</v>
          </cell>
          <cell r="K261">
            <v>2.374398</v>
          </cell>
          <cell r="L261">
            <v>2.714198</v>
          </cell>
          <cell r="M261">
            <v>0.01591</v>
          </cell>
          <cell r="N261">
            <v>0.0135</v>
          </cell>
        </row>
        <row r="262">
          <cell r="I262">
            <v>1.659648</v>
          </cell>
          <cell r="J262">
            <v>2.155678</v>
          </cell>
          <cell r="K262">
            <v>2.357738</v>
          </cell>
          <cell r="L262">
            <v>2.697538</v>
          </cell>
          <cell r="M262">
            <v>0.01584</v>
          </cell>
          <cell r="N262">
            <v>0.00658</v>
          </cell>
        </row>
        <row r="263">
          <cell r="I263">
            <v>1.667348</v>
          </cell>
          <cell r="J263">
            <v>2.163378</v>
          </cell>
          <cell r="K263">
            <v>2.365438</v>
          </cell>
          <cell r="L263">
            <v>2.705238</v>
          </cell>
          <cell r="M263">
            <v>0.0166</v>
          </cell>
          <cell r="N263">
            <v>0</v>
          </cell>
        </row>
        <row r="264">
          <cell r="I264">
            <v>1.715728</v>
          </cell>
          <cell r="J264">
            <v>2.211758</v>
          </cell>
          <cell r="K264">
            <v>2.413818</v>
          </cell>
          <cell r="L264">
            <v>2.753618</v>
          </cell>
          <cell r="M264">
            <v>0.02292</v>
          </cell>
          <cell r="N264">
            <v>0</v>
          </cell>
        </row>
        <row r="265">
          <cell r="I265">
            <v>1.723718</v>
          </cell>
          <cell r="J265">
            <v>2.219748</v>
          </cell>
          <cell r="K265">
            <v>2.421808</v>
          </cell>
          <cell r="L265">
            <v>2.761608</v>
          </cell>
          <cell r="M265">
            <v>0.04037</v>
          </cell>
          <cell r="N265">
            <v>0</v>
          </cell>
        </row>
        <row r="266">
          <cell r="I266">
            <v>1.800558</v>
          </cell>
          <cell r="J266">
            <v>2.296588</v>
          </cell>
          <cell r="K266">
            <v>2.498648</v>
          </cell>
          <cell r="L266">
            <v>2.838448</v>
          </cell>
          <cell r="M266">
            <v>0.14133</v>
          </cell>
          <cell r="N266">
            <v>0</v>
          </cell>
        </row>
        <row r="267">
          <cell r="I267">
            <v>1.916108</v>
          </cell>
          <cell r="J267">
            <v>2.412138</v>
          </cell>
          <cell r="K267">
            <v>2.614198</v>
          </cell>
          <cell r="L267">
            <v>2.953998</v>
          </cell>
          <cell r="M267">
            <v>0.06675</v>
          </cell>
          <cell r="N267">
            <v>0</v>
          </cell>
        </row>
        <row r="268">
          <cell r="I268">
            <v>1.984318</v>
          </cell>
          <cell r="J268">
            <v>2.480348</v>
          </cell>
          <cell r="K268">
            <v>2.682408</v>
          </cell>
          <cell r="L268">
            <v>3.022208</v>
          </cell>
          <cell r="M268">
            <v>0.07076</v>
          </cell>
          <cell r="N268">
            <v>0</v>
          </cell>
        </row>
        <row r="269">
          <cell r="I269">
            <v>2.013928</v>
          </cell>
          <cell r="J269">
            <v>2.509958</v>
          </cell>
          <cell r="K269">
            <v>2.712018</v>
          </cell>
          <cell r="L269">
            <v>3.051818</v>
          </cell>
          <cell r="M269">
            <v>0.05734</v>
          </cell>
          <cell r="N269">
            <v>0</v>
          </cell>
        </row>
        <row r="270">
          <cell r="I270">
            <v>2.017918</v>
          </cell>
          <cell r="J270">
            <v>2.513948</v>
          </cell>
          <cell r="K270">
            <v>2.716008</v>
          </cell>
          <cell r="L270">
            <v>3.055808</v>
          </cell>
          <cell r="M270">
            <v>0.0493</v>
          </cell>
          <cell r="N270">
            <v>0</v>
          </cell>
        </row>
        <row r="271">
          <cell r="I271">
            <v>2.018828</v>
          </cell>
          <cell r="J271">
            <v>2.514858</v>
          </cell>
          <cell r="K271">
            <v>2.716918</v>
          </cell>
          <cell r="L271">
            <v>3.056718</v>
          </cell>
          <cell r="M271">
            <v>0.02563</v>
          </cell>
          <cell r="N271">
            <v>0</v>
          </cell>
        </row>
        <row r="272">
          <cell r="I272">
            <v>2.017318</v>
          </cell>
          <cell r="J272">
            <v>2.513348</v>
          </cell>
          <cell r="K272">
            <v>2.715408</v>
          </cell>
          <cell r="L272">
            <v>3.055208</v>
          </cell>
          <cell r="M272">
            <v>0.02595</v>
          </cell>
          <cell r="N272">
            <v>0</v>
          </cell>
        </row>
        <row r="273">
          <cell r="I273">
            <v>2.019468</v>
          </cell>
          <cell r="J273">
            <v>2.515498</v>
          </cell>
          <cell r="K273">
            <v>2.717558</v>
          </cell>
          <cell r="L273">
            <v>3.057358</v>
          </cell>
          <cell r="M273">
            <v>0.02846</v>
          </cell>
          <cell r="N273">
            <v>0</v>
          </cell>
        </row>
        <row r="274">
          <cell r="I274">
            <v>2.030198</v>
          </cell>
          <cell r="J274">
            <v>2.526228</v>
          </cell>
          <cell r="K274">
            <v>2.728288</v>
          </cell>
          <cell r="L274">
            <v>3.068088</v>
          </cell>
          <cell r="M274">
            <v>0.06315</v>
          </cell>
          <cell r="N274">
            <v>0</v>
          </cell>
        </row>
        <row r="275">
          <cell r="I275">
            <v>2.079738</v>
          </cell>
          <cell r="J275">
            <v>2.575768</v>
          </cell>
          <cell r="K275">
            <v>2.777828</v>
          </cell>
          <cell r="L275">
            <v>3.117628</v>
          </cell>
          <cell r="M275">
            <v>0.03992</v>
          </cell>
          <cell r="N275">
            <v>0</v>
          </cell>
        </row>
        <row r="276">
          <cell r="I276">
            <v>2.117248</v>
          </cell>
          <cell r="J276">
            <v>2.613278</v>
          </cell>
          <cell r="K276">
            <v>2.815338</v>
          </cell>
          <cell r="L276">
            <v>3.155138</v>
          </cell>
          <cell r="M276">
            <v>0.03515</v>
          </cell>
          <cell r="N276">
            <v>0</v>
          </cell>
        </row>
        <row r="277">
          <cell r="I277">
            <v>2.124938</v>
          </cell>
          <cell r="J277">
            <v>2.620968</v>
          </cell>
          <cell r="K277">
            <v>2.823028</v>
          </cell>
          <cell r="L277">
            <v>3.162828</v>
          </cell>
          <cell r="M277">
            <v>0.02898</v>
          </cell>
          <cell r="N277">
            <v>0</v>
          </cell>
        </row>
        <row r="278">
          <cell r="I278">
            <v>2.106288</v>
          </cell>
          <cell r="J278">
            <v>2.602318</v>
          </cell>
          <cell r="K278">
            <v>2.804378</v>
          </cell>
          <cell r="L278">
            <v>3.144178</v>
          </cell>
          <cell r="M278">
            <v>0.02948</v>
          </cell>
          <cell r="N278">
            <v>0.00879</v>
          </cell>
        </row>
        <row r="279">
          <cell r="I279">
            <v>2.047738</v>
          </cell>
          <cell r="J279">
            <v>2.543768</v>
          </cell>
          <cell r="K279">
            <v>2.745828</v>
          </cell>
          <cell r="L279">
            <v>3.085628</v>
          </cell>
          <cell r="M279">
            <v>0.0326</v>
          </cell>
          <cell r="N279">
            <v>0</v>
          </cell>
        </row>
        <row r="280">
          <cell r="I280">
            <v>2.039498</v>
          </cell>
          <cell r="J280">
            <v>2.535528</v>
          </cell>
          <cell r="K280">
            <v>2.737588</v>
          </cell>
          <cell r="L280">
            <v>3.077388</v>
          </cell>
          <cell r="M280">
            <v>0.02935</v>
          </cell>
          <cell r="N280">
            <v>0.12776</v>
          </cell>
        </row>
        <row r="281">
          <cell r="I281">
            <v>2.003368</v>
          </cell>
          <cell r="J281">
            <v>2.499398</v>
          </cell>
          <cell r="K281">
            <v>2.701458</v>
          </cell>
          <cell r="L281">
            <v>3.041258</v>
          </cell>
          <cell r="M281">
            <v>0.02689</v>
          </cell>
          <cell r="N281">
            <v>0.09261</v>
          </cell>
        </row>
        <row r="282">
          <cell r="I282">
            <v>1.840948</v>
          </cell>
          <cell r="J282">
            <v>2.336978</v>
          </cell>
          <cell r="K282">
            <v>2.539038</v>
          </cell>
          <cell r="L282">
            <v>2.878838</v>
          </cell>
          <cell r="M282">
            <v>0.02317</v>
          </cell>
          <cell r="N282">
            <v>0</v>
          </cell>
        </row>
        <row r="283">
          <cell r="I283">
            <v>1.782938</v>
          </cell>
          <cell r="J283">
            <v>2.278968</v>
          </cell>
          <cell r="K283">
            <v>2.481028</v>
          </cell>
          <cell r="L283">
            <v>2.820828</v>
          </cell>
          <cell r="M283">
            <v>0.02142</v>
          </cell>
          <cell r="N283">
            <v>0.01263</v>
          </cell>
        </row>
        <row r="284">
          <cell r="I284">
            <v>1.720918</v>
          </cell>
          <cell r="J284">
            <v>2.216948</v>
          </cell>
          <cell r="K284">
            <v>2.419008</v>
          </cell>
          <cell r="L284">
            <v>2.758808</v>
          </cell>
          <cell r="M284">
            <v>0.01962</v>
          </cell>
          <cell r="N284">
            <v>0</v>
          </cell>
        </row>
        <row r="285">
          <cell r="I285">
            <v>1.693188</v>
          </cell>
          <cell r="J285">
            <v>2.189218</v>
          </cell>
          <cell r="K285">
            <v>2.391278</v>
          </cell>
          <cell r="L285">
            <v>2.731078</v>
          </cell>
          <cell r="M285">
            <v>0.01677</v>
          </cell>
          <cell r="N285">
            <v>0.0148</v>
          </cell>
        </row>
        <row r="286">
          <cell r="I286">
            <v>1.676128</v>
          </cell>
          <cell r="J286">
            <v>2.172158</v>
          </cell>
          <cell r="K286">
            <v>2.374218</v>
          </cell>
          <cell r="L286">
            <v>2.714018</v>
          </cell>
          <cell r="M286">
            <v>0.01633</v>
          </cell>
          <cell r="N286">
            <v>0.01746</v>
          </cell>
        </row>
        <row r="287">
          <cell r="I287">
            <v>1.711498</v>
          </cell>
          <cell r="J287">
            <v>2.207528</v>
          </cell>
          <cell r="K287">
            <v>2.409588</v>
          </cell>
          <cell r="L287">
            <v>2.749388</v>
          </cell>
          <cell r="M287">
            <v>0.02276</v>
          </cell>
          <cell r="N287">
            <v>0</v>
          </cell>
        </row>
        <row r="288">
          <cell r="I288">
            <v>1.711498</v>
          </cell>
          <cell r="J288">
            <v>2.207528</v>
          </cell>
          <cell r="K288">
            <v>2.409588</v>
          </cell>
          <cell r="L288">
            <v>2.749388</v>
          </cell>
          <cell r="M288">
            <v>0.09479</v>
          </cell>
          <cell r="N288">
            <v>0</v>
          </cell>
        </row>
        <row r="289">
          <cell r="I289">
            <v>1.896848</v>
          </cell>
          <cell r="J289">
            <v>2.392878</v>
          </cell>
          <cell r="K289">
            <v>2.594938</v>
          </cell>
          <cell r="L289">
            <v>2.934738</v>
          </cell>
          <cell r="M289">
            <v>0.1809</v>
          </cell>
          <cell r="N289">
            <v>0</v>
          </cell>
        </row>
        <row r="290">
          <cell r="I290">
            <v>2.130668</v>
          </cell>
          <cell r="J290">
            <v>2.626698</v>
          </cell>
          <cell r="K290">
            <v>2.828758</v>
          </cell>
          <cell r="L290">
            <v>3.168558</v>
          </cell>
          <cell r="M290">
            <v>0.05765</v>
          </cell>
          <cell r="N290">
            <v>0</v>
          </cell>
        </row>
        <row r="291">
          <cell r="I291">
            <v>2.159098</v>
          </cell>
          <cell r="J291">
            <v>2.655128</v>
          </cell>
          <cell r="K291">
            <v>2.857188</v>
          </cell>
          <cell r="L291">
            <v>3.196988</v>
          </cell>
          <cell r="M291">
            <v>0.0626</v>
          </cell>
          <cell r="N291">
            <v>0</v>
          </cell>
        </row>
        <row r="292">
          <cell r="I292">
            <v>2.180598</v>
          </cell>
          <cell r="J292">
            <v>2.676628</v>
          </cell>
          <cell r="K292">
            <v>2.878688</v>
          </cell>
          <cell r="L292">
            <v>3.218488</v>
          </cell>
          <cell r="M292">
            <v>0.0347</v>
          </cell>
          <cell r="N292">
            <v>0</v>
          </cell>
        </row>
        <row r="293">
          <cell r="I293">
            <v>2.199428</v>
          </cell>
          <cell r="J293">
            <v>2.695458</v>
          </cell>
          <cell r="K293">
            <v>2.897518</v>
          </cell>
          <cell r="L293">
            <v>3.237318</v>
          </cell>
          <cell r="M293">
            <v>0.03161</v>
          </cell>
          <cell r="N293">
            <v>0</v>
          </cell>
        </row>
        <row r="294">
          <cell r="I294">
            <v>2.177238</v>
          </cell>
          <cell r="J294">
            <v>2.673268</v>
          </cell>
          <cell r="K294">
            <v>2.875328</v>
          </cell>
          <cell r="L294">
            <v>3.215128</v>
          </cell>
          <cell r="M294">
            <v>0.03239</v>
          </cell>
          <cell r="N294">
            <v>0</v>
          </cell>
        </row>
        <row r="295">
          <cell r="I295">
            <v>2.174328</v>
          </cell>
          <cell r="J295">
            <v>2.670358</v>
          </cell>
          <cell r="K295">
            <v>2.872418</v>
          </cell>
          <cell r="L295">
            <v>3.212218</v>
          </cell>
          <cell r="M295">
            <v>0.06699</v>
          </cell>
          <cell r="N295">
            <v>0</v>
          </cell>
        </row>
        <row r="296">
          <cell r="I296">
            <v>2.175888</v>
          </cell>
          <cell r="J296">
            <v>2.671918</v>
          </cell>
          <cell r="K296">
            <v>2.873978</v>
          </cell>
          <cell r="L296">
            <v>3.213778</v>
          </cell>
          <cell r="M296">
            <v>0.06581</v>
          </cell>
          <cell r="N296">
            <v>0</v>
          </cell>
        </row>
        <row r="297">
          <cell r="I297">
            <v>2.172328</v>
          </cell>
          <cell r="J297">
            <v>2.668358</v>
          </cell>
          <cell r="K297">
            <v>2.870418</v>
          </cell>
          <cell r="L297">
            <v>3.210218</v>
          </cell>
          <cell r="M297">
            <v>0.07096</v>
          </cell>
          <cell r="N297">
            <v>0</v>
          </cell>
        </row>
        <row r="298">
          <cell r="I298">
            <v>2.163748</v>
          </cell>
          <cell r="J298">
            <v>2.659778</v>
          </cell>
          <cell r="K298">
            <v>2.861838</v>
          </cell>
          <cell r="L298">
            <v>3.201638</v>
          </cell>
          <cell r="M298">
            <v>0.07359</v>
          </cell>
          <cell r="N298">
            <v>0</v>
          </cell>
        </row>
        <row r="299">
          <cell r="I299">
            <v>2.182398</v>
          </cell>
          <cell r="J299">
            <v>2.678428</v>
          </cell>
          <cell r="K299">
            <v>2.880488</v>
          </cell>
          <cell r="L299">
            <v>3.220288</v>
          </cell>
          <cell r="M299">
            <v>0.08268</v>
          </cell>
          <cell r="N299">
            <v>0</v>
          </cell>
        </row>
        <row r="300">
          <cell r="I300">
            <v>2.182398</v>
          </cell>
          <cell r="J300">
            <v>2.678428</v>
          </cell>
          <cell r="K300">
            <v>2.880488</v>
          </cell>
          <cell r="L300">
            <v>3.220288</v>
          </cell>
          <cell r="M300">
            <v>0.06872</v>
          </cell>
          <cell r="N300">
            <v>0</v>
          </cell>
        </row>
        <row r="301">
          <cell r="I301">
            <v>2.176578</v>
          </cell>
          <cell r="J301">
            <v>2.672608</v>
          </cell>
          <cell r="K301">
            <v>2.874668</v>
          </cell>
          <cell r="L301">
            <v>3.214468</v>
          </cell>
          <cell r="M301">
            <v>0.0359</v>
          </cell>
          <cell r="N301">
            <v>0</v>
          </cell>
        </row>
        <row r="302">
          <cell r="I302">
            <v>2.177458</v>
          </cell>
          <cell r="J302">
            <v>2.673488</v>
          </cell>
          <cell r="K302">
            <v>2.875548</v>
          </cell>
          <cell r="L302">
            <v>3.215348</v>
          </cell>
          <cell r="M302">
            <v>0.02987</v>
          </cell>
          <cell r="N302">
            <v>0</v>
          </cell>
        </row>
        <row r="303">
          <cell r="I303">
            <v>2.164318</v>
          </cell>
          <cell r="J303">
            <v>2.660348</v>
          </cell>
          <cell r="K303">
            <v>2.862408</v>
          </cell>
          <cell r="L303">
            <v>3.202208</v>
          </cell>
          <cell r="M303">
            <v>0.02978</v>
          </cell>
          <cell r="N303">
            <v>0.00795</v>
          </cell>
        </row>
        <row r="304">
          <cell r="I304">
            <v>2.125458</v>
          </cell>
          <cell r="J304">
            <v>2.621488</v>
          </cell>
          <cell r="K304">
            <v>2.823548</v>
          </cell>
          <cell r="L304">
            <v>3.163348</v>
          </cell>
          <cell r="M304">
            <v>0.02987</v>
          </cell>
          <cell r="N304">
            <v>0.15841</v>
          </cell>
        </row>
        <row r="305">
          <cell r="I305">
            <v>2.051988</v>
          </cell>
          <cell r="J305">
            <v>2.548018</v>
          </cell>
          <cell r="K305">
            <v>2.750078</v>
          </cell>
          <cell r="L305">
            <v>3.089878</v>
          </cell>
          <cell r="M305">
            <v>0.02828</v>
          </cell>
          <cell r="N305">
            <v>0.13393</v>
          </cell>
        </row>
        <row r="306">
          <cell r="I306">
            <v>1.869678</v>
          </cell>
          <cell r="J306">
            <v>2.365708</v>
          </cell>
          <cell r="K306">
            <v>2.567768</v>
          </cell>
          <cell r="L306">
            <v>2.907568</v>
          </cell>
          <cell r="M306">
            <v>0.02515</v>
          </cell>
          <cell r="N306">
            <v>0</v>
          </cell>
        </row>
        <row r="307">
          <cell r="I307">
            <v>1.752628</v>
          </cell>
          <cell r="J307">
            <v>2.248658</v>
          </cell>
          <cell r="K307">
            <v>2.450718</v>
          </cell>
          <cell r="L307">
            <v>2.790518</v>
          </cell>
          <cell r="M307">
            <v>0.01962</v>
          </cell>
          <cell r="N307">
            <v>0.02178</v>
          </cell>
        </row>
        <row r="308">
          <cell r="I308">
            <v>1.693938</v>
          </cell>
          <cell r="J308">
            <v>2.189968</v>
          </cell>
          <cell r="K308">
            <v>2.392028</v>
          </cell>
          <cell r="L308">
            <v>2.731828</v>
          </cell>
          <cell r="M308">
            <v>0.0173</v>
          </cell>
          <cell r="N308">
            <v>0</v>
          </cell>
        </row>
        <row r="309">
          <cell r="I309">
            <v>1.633138</v>
          </cell>
          <cell r="J309">
            <v>2.129168</v>
          </cell>
          <cell r="K309">
            <v>2.331228</v>
          </cell>
          <cell r="L309">
            <v>2.671028</v>
          </cell>
          <cell r="M309">
            <v>0.02788</v>
          </cell>
          <cell r="N309">
            <v>0</v>
          </cell>
        </row>
        <row r="310">
          <cell r="I310">
            <v>1.637738</v>
          </cell>
          <cell r="J310">
            <v>2.133768</v>
          </cell>
          <cell r="K310">
            <v>2.335828</v>
          </cell>
          <cell r="L310">
            <v>2.675628</v>
          </cell>
          <cell r="M310">
            <v>0.01623</v>
          </cell>
          <cell r="N310">
            <v>0</v>
          </cell>
        </row>
        <row r="311">
          <cell r="I311">
            <v>1.697478</v>
          </cell>
          <cell r="J311">
            <v>2.193508</v>
          </cell>
          <cell r="K311">
            <v>2.395568</v>
          </cell>
          <cell r="L311">
            <v>2.735368</v>
          </cell>
          <cell r="M311">
            <v>0.03586</v>
          </cell>
          <cell r="N311">
            <v>0</v>
          </cell>
        </row>
        <row r="312">
          <cell r="I312">
            <v>1.705718</v>
          </cell>
          <cell r="J312">
            <v>2.201748</v>
          </cell>
          <cell r="K312">
            <v>2.403808</v>
          </cell>
          <cell r="L312">
            <v>2.743608</v>
          </cell>
          <cell r="M312">
            <v>0.15928</v>
          </cell>
          <cell r="N312">
            <v>0</v>
          </cell>
        </row>
        <row r="313">
          <cell r="I313">
            <v>1.863668</v>
          </cell>
          <cell r="J313">
            <v>2.359698</v>
          </cell>
          <cell r="K313">
            <v>2.561758</v>
          </cell>
          <cell r="L313">
            <v>2.901558</v>
          </cell>
          <cell r="M313">
            <v>0.15835</v>
          </cell>
          <cell r="N313">
            <v>0</v>
          </cell>
        </row>
        <row r="314">
          <cell r="I314">
            <v>2.105088</v>
          </cell>
          <cell r="J314">
            <v>2.601118</v>
          </cell>
          <cell r="K314">
            <v>2.803178</v>
          </cell>
          <cell r="L314">
            <v>3.142978</v>
          </cell>
          <cell r="M314">
            <v>0.0315</v>
          </cell>
          <cell r="N314">
            <v>0</v>
          </cell>
        </row>
        <row r="315">
          <cell r="I315">
            <v>2.136388</v>
          </cell>
          <cell r="J315">
            <v>2.632418</v>
          </cell>
          <cell r="K315">
            <v>2.834478</v>
          </cell>
          <cell r="L315">
            <v>3.174278</v>
          </cell>
          <cell r="M315">
            <v>0.03161</v>
          </cell>
          <cell r="N315">
            <v>0</v>
          </cell>
        </row>
        <row r="316">
          <cell r="I316">
            <v>2.155798</v>
          </cell>
          <cell r="J316">
            <v>2.651828</v>
          </cell>
          <cell r="K316">
            <v>2.853888</v>
          </cell>
          <cell r="L316">
            <v>3.193688</v>
          </cell>
          <cell r="M316">
            <v>0.03097</v>
          </cell>
          <cell r="N316">
            <v>0.00571</v>
          </cell>
        </row>
        <row r="317">
          <cell r="I317">
            <v>2.182198</v>
          </cell>
          <cell r="J317">
            <v>2.678228</v>
          </cell>
          <cell r="K317">
            <v>2.880288</v>
          </cell>
          <cell r="L317">
            <v>3.220088</v>
          </cell>
          <cell r="M317">
            <v>0.03221</v>
          </cell>
          <cell r="N317">
            <v>0.02698</v>
          </cell>
        </row>
        <row r="318">
          <cell r="I318">
            <v>2.157848</v>
          </cell>
          <cell r="J318">
            <v>2.653878</v>
          </cell>
          <cell r="K318">
            <v>2.855938</v>
          </cell>
          <cell r="L318">
            <v>3.195738</v>
          </cell>
          <cell r="M318">
            <v>0.03165</v>
          </cell>
          <cell r="N318">
            <v>0.02328</v>
          </cell>
        </row>
        <row r="319">
          <cell r="I319">
            <v>2.151398</v>
          </cell>
          <cell r="J319">
            <v>2.647428</v>
          </cell>
          <cell r="K319">
            <v>2.849488</v>
          </cell>
          <cell r="L319">
            <v>3.189288</v>
          </cell>
          <cell r="M319">
            <v>0.03109</v>
          </cell>
          <cell r="N319">
            <v>0.0008</v>
          </cell>
        </row>
        <row r="320">
          <cell r="I320">
            <v>2.154408</v>
          </cell>
          <cell r="J320">
            <v>2.650438</v>
          </cell>
          <cell r="K320">
            <v>2.852498</v>
          </cell>
          <cell r="L320">
            <v>3.192298</v>
          </cell>
          <cell r="M320">
            <v>0.03154</v>
          </cell>
          <cell r="N320">
            <v>0</v>
          </cell>
        </row>
        <row r="321">
          <cell r="I321">
            <v>2.150748</v>
          </cell>
          <cell r="J321">
            <v>2.646778</v>
          </cell>
          <cell r="K321">
            <v>2.848838</v>
          </cell>
          <cell r="L321">
            <v>3.188638</v>
          </cell>
          <cell r="M321">
            <v>0.03108</v>
          </cell>
          <cell r="N321">
            <v>0</v>
          </cell>
        </row>
        <row r="322">
          <cell r="I322">
            <v>2.143798</v>
          </cell>
          <cell r="J322">
            <v>2.639828</v>
          </cell>
          <cell r="K322">
            <v>2.841888</v>
          </cell>
          <cell r="L322">
            <v>3.181688</v>
          </cell>
          <cell r="M322">
            <v>0.0305</v>
          </cell>
          <cell r="N322">
            <v>0</v>
          </cell>
        </row>
        <row r="323">
          <cell r="I323">
            <v>2.158438</v>
          </cell>
          <cell r="J323">
            <v>2.654468</v>
          </cell>
          <cell r="K323">
            <v>2.856528</v>
          </cell>
          <cell r="L323">
            <v>3.196328</v>
          </cell>
          <cell r="M323">
            <v>0.03285</v>
          </cell>
          <cell r="N323">
            <v>0</v>
          </cell>
        </row>
        <row r="324">
          <cell r="I324">
            <v>2.160248</v>
          </cell>
          <cell r="J324">
            <v>2.656278</v>
          </cell>
          <cell r="K324">
            <v>2.858338</v>
          </cell>
          <cell r="L324">
            <v>3.198138</v>
          </cell>
          <cell r="M324">
            <v>0.04759</v>
          </cell>
          <cell r="N324">
            <v>0</v>
          </cell>
        </row>
        <row r="325">
          <cell r="I325">
            <v>2.159988</v>
          </cell>
          <cell r="J325">
            <v>2.656018</v>
          </cell>
          <cell r="K325">
            <v>2.858078</v>
          </cell>
          <cell r="L325">
            <v>3.197878</v>
          </cell>
          <cell r="M325">
            <v>0.03052</v>
          </cell>
          <cell r="N325">
            <v>0</v>
          </cell>
        </row>
        <row r="326">
          <cell r="I326">
            <v>2.152488</v>
          </cell>
          <cell r="J326">
            <v>2.648518</v>
          </cell>
          <cell r="K326">
            <v>2.850578</v>
          </cell>
          <cell r="L326">
            <v>3.190378</v>
          </cell>
          <cell r="M326">
            <v>0.03045</v>
          </cell>
          <cell r="N326">
            <v>0.01145</v>
          </cell>
        </row>
        <row r="327">
          <cell r="I327">
            <v>2.138168</v>
          </cell>
          <cell r="J327">
            <v>2.634198</v>
          </cell>
          <cell r="K327">
            <v>2.836258</v>
          </cell>
          <cell r="L327">
            <v>3.176058</v>
          </cell>
          <cell r="M327">
            <v>0.02947</v>
          </cell>
          <cell r="N327">
            <v>0.01639</v>
          </cell>
        </row>
        <row r="328">
          <cell r="I328">
            <v>2.113668</v>
          </cell>
          <cell r="J328">
            <v>2.609698</v>
          </cell>
          <cell r="K328">
            <v>2.811758</v>
          </cell>
          <cell r="L328">
            <v>3.151558</v>
          </cell>
          <cell r="M328">
            <v>0.03039</v>
          </cell>
          <cell r="N328">
            <v>0.22064</v>
          </cell>
        </row>
        <row r="329">
          <cell r="I329">
            <v>2.003358</v>
          </cell>
          <cell r="J329">
            <v>2.499388</v>
          </cell>
          <cell r="K329">
            <v>2.701448</v>
          </cell>
          <cell r="L329">
            <v>3.041248</v>
          </cell>
          <cell r="M329">
            <v>0.02858</v>
          </cell>
          <cell r="N329">
            <v>0.13044</v>
          </cell>
        </row>
        <row r="330">
          <cell r="I330">
            <v>1.869848</v>
          </cell>
          <cell r="J330">
            <v>2.365878</v>
          </cell>
          <cell r="K330">
            <v>2.567938</v>
          </cell>
          <cell r="L330">
            <v>2.907738</v>
          </cell>
          <cell r="M330">
            <v>0.02454</v>
          </cell>
          <cell r="N330">
            <v>0.09691</v>
          </cell>
        </row>
        <row r="331">
          <cell r="I331">
            <v>1.774328</v>
          </cell>
          <cell r="J331">
            <v>2.270358</v>
          </cell>
          <cell r="K331">
            <v>2.472418</v>
          </cell>
          <cell r="L331">
            <v>2.812218</v>
          </cell>
          <cell r="M331">
            <v>0.01959</v>
          </cell>
          <cell r="N331">
            <v>0.03453</v>
          </cell>
        </row>
        <row r="332">
          <cell r="I332">
            <v>1.692918</v>
          </cell>
          <cell r="J332">
            <v>2.188948</v>
          </cell>
          <cell r="K332">
            <v>2.391008</v>
          </cell>
          <cell r="L332">
            <v>2.730808</v>
          </cell>
          <cell r="M332">
            <v>0.01692</v>
          </cell>
          <cell r="N332">
            <v>0.01038</v>
          </cell>
        </row>
        <row r="333">
          <cell r="I333">
            <v>1.603398</v>
          </cell>
          <cell r="J333">
            <v>2.099428</v>
          </cell>
          <cell r="K333">
            <v>2.301488</v>
          </cell>
          <cell r="L333">
            <v>2.641288</v>
          </cell>
          <cell r="M333">
            <v>0.03059</v>
          </cell>
          <cell r="N333">
            <v>0</v>
          </cell>
        </row>
        <row r="334">
          <cell r="I334">
            <v>1.598618</v>
          </cell>
          <cell r="J334">
            <v>2.094648</v>
          </cell>
          <cell r="K334">
            <v>2.296708</v>
          </cell>
          <cell r="L334">
            <v>2.636508</v>
          </cell>
          <cell r="M334">
            <v>0.02669</v>
          </cell>
          <cell r="N334">
            <v>0</v>
          </cell>
        </row>
        <row r="335">
          <cell r="I335">
            <v>1.700718</v>
          </cell>
          <cell r="J335">
            <v>2.196748</v>
          </cell>
          <cell r="K335">
            <v>2.398808</v>
          </cell>
          <cell r="L335">
            <v>2.738608</v>
          </cell>
          <cell r="M335">
            <v>0.04938</v>
          </cell>
          <cell r="N335">
            <v>0</v>
          </cell>
        </row>
        <row r="336">
          <cell r="I336">
            <v>1.733798</v>
          </cell>
          <cell r="J336">
            <v>2.229828</v>
          </cell>
          <cell r="K336">
            <v>2.431888</v>
          </cell>
          <cell r="L336">
            <v>2.771688</v>
          </cell>
          <cell r="M336">
            <v>0.2089</v>
          </cell>
          <cell r="N336">
            <v>0</v>
          </cell>
        </row>
        <row r="337">
          <cell r="I337">
            <v>1.906308</v>
          </cell>
          <cell r="J337">
            <v>2.402338</v>
          </cell>
          <cell r="K337">
            <v>2.604398</v>
          </cell>
          <cell r="L337">
            <v>2.944198</v>
          </cell>
          <cell r="M337">
            <v>0.16519</v>
          </cell>
          <cell r="N337">
            <v>0</v>
          </cell>
        </row>
        <row r="338">
          <cell r="I338">
            <v>2.128608</v>
          </cell>
          <cell r="J338">
            <v>2.624638</v>
          </cell>
          <cell r="K338">
            <v>2.826698</v>
          </cell>
          <cell r="L338">
            <v>3.166498</v>
          </cell>
          <cell r="M338">
            <v>0.07007</v>
          </cell>
          <cell r="N338">
            <v>0</v>
          </cell>
        </row>
        <row r="339">
          <cell r="I339">
            <v>2.157898</v>
          </cell>
          <cell r="J339">
            <v>2.653928</v>
          </cell>
          <cell r="K339">
            <v>2.855988</v>
          </cell>
          <cell r="L339">
            <v>3.195788</v>
          </cell>
          <cell r="M339">
            <v>0.05246</v>
          </cell>
          <cell r="N339">
            <v>0</v>
          </cell>
        </row>
        <row r="340">
          <cell r="I340">
            <v>2.176568</v>
          </cell>
          <cell r="J340">
            <v>2.672598</v>
          </cell>
          <cell r="K340">
            <v>2.874658</v>
          </cell>
          <cell r="L340">
            <v>3.214458</v>
          </cell>
          <cell r="M340">
            <v>0.05764</v>
          </cell>
          <cell r="N340">
            <v>0</v>
          </cell>
        </row>
        <row r="341">
          <cell r="I341">
            <v>2.196348</v>
          </cell>
          <cell r="J341">
            <v>2.692378</v>
          </cell>
          <cell r="K341">
            <v>2.894438</v>
          </cell>
          <cell r="L341">
            <v>3.234238</v>
          </cell>
          <cell r="M341">
            <v>0.041</v>
          </cell>
          <cell r="N341">
            <v>0</v>
          </cell>
        </row>
        <row r="342">
          <cell r="I342">
            <v>2.180008</v>
          </cell>
          <cell r="J342">
            <v>2.676038</v>
          </cell>
          <cell r="K342">
            <v>2.878098</v>
          </cell>
          <cell r="L342">
            <v>3.217898</v>
          </cell>
          <cell r="M342">
            <v>0.03903</v>
          </cell>
          <cell r="N342">
            <v>0</v>
          </cell>
        </row>
        <row r="343">
          <cell r="I343">
            <v>2.169128</v>
          </cell>
          <cell r="J343">
            <v>2.665158</v>
          </cell>
          <cell r="K343">
            <v>2.867218</v>
          </cell>
          <cell r="L343">
            <v>3.207018</v>
          </cell>
          <cell r="M343">
            <v>0.03237</v>
          </cell>
          <cell r="N343">
            <v>0</v>
          </cell>
        </row>
        <row r="344">
          <cell r="I344">
            <v>2.181308</v>
          </cell>
          <cell r="J344">
            <v>2.677338</v>
          </cell>
          <cell r="K344">
            <v>2.879398</v>
          </cell>
          <cell r="L344">
            <v>3.219198</v>
          </cell>
          <cell r="M344">
            <v>0.03373</v>
          </cell>
          <cell r="N344">
            <v>0</v>
          </cell>
        </row>
        <row r="345">
          <cell r="I345">
            <v>2.179128</v>
          </cell>
          <cell r="J345">
            <v>2.675158</v>
          </cell>
          <cell r="K345">
            <v>2.877218</v>
          </cell>
          <cell r="L345">
            <v>3.217018</v>
          </cell>
          <cell r="M345">
            <v>0.03348</v>
          </cell>
          <cell r="N345">
            <v>0</v>
          </cell>
        </row>
        <row r="346">
          <cell r="I346">
            <v>2.167268</v>
          </cell>
          <cell r="J346">
            <v>2.663298</v>
          </cell>
          <cell r="K346">
            <v>2.865358</v>
          </cell>
          <cell r="L346">
            <v>3.205158</v>
          </cell>
          <cell r="M346">
            <v>0.03211</v>
          </cell>
          <cell r="N346">
            <v>0</v>
          </cell>
        </row>
        <row r="347">
          <cell r="I347">
            <v>2.173198</v>
          </cell>
          <cell r="J347">
            <v>2.669228</v>
          </cell>
          <cell r="K347">
            <v>2.871288</v>
          </cell>
          <cell r="L347">
            <v>3.211088</v>
          </cell>
          <cell r="M347">
            <v>0.03421</v>
          </cell>
          <cell r="N347">
            <v>0</v>
          </cell>
        </row>
        <row r="348">
          <cell r="I348">
            <v>2.166348</v>
          </cell>
          <cell r="J348">
            <v>2.662378</v>
          </cell>
          <cell r="K348">
            <v>2.864438</v>
          </cell>
          <cell r="L348">
            <v>3.204238</v>
          </cell>
          <cell r="M348">
            <v>0.03317</v>
          </cell>
          <cell r="N348">
            <v>0</v>
          </cell>
        </row>
        <row r="349">
          <cell r="I349">
            <v>2.178778</v>
          </cell>
          <cell r="J349">
            <v>2.674808</v>
          </cell>
          <cell r="K349">
            <v>2.876868</v>
          </cell>
          <cell r="L349">
            <v>3.216668</v>
          </cell>
          <cell r="M349">
            <v>0.03163</v>
          </cell>
          <cell r="N349">
            <v>0.04447</v>
          </cell>
        </row>
        <row r="350">
          <cell r="I350">
            <v>2.175248</v>
          </cell>
          <cell r="J350">
            <v>2.671278</v>
          </cell>
          <cell r="K350">
            <v>2.873338</v>
          </cell>
          <cell r="L350">
            <v>3.213138</v>
          </cell>
          <cell r="M350">
            <v>0.03165</v>
          </cell>
          <cell r="N350">
            <v>0.04787</v>
          </cell>
        </row>
        <row r="351">
          <cell r="I351">
            <v>2.161238</v>
          </cell>
          <cell r="J351">
            <v>2.657268</v>
          </cell>
          <cell r="K351">
            <v>2.859328</v>
          </cell>
          <cell r="L351">
            <v>3.199128</v>
          </cell>
          <cell r="M351">
            <v>0.03022</v>
          </cell>
          <cell r="N351">
            <v>0.05182</v>
          </cell>
        </row>
        <row r="352">
          <cell r="I352">
            <v>2.117208</v>
          </cell>
          <cell r="J352">
            <v>2.613238</v>
          </cell>
          <cell r="K352">
            <v>2.815298</v>
          </cell>
          <cell r="L352">
            <v>3.155098</v>
          </cell>
          <cell r="M352">
            <v>0.03109</v>
          </cell>
          <cell r="N352">
            <v>0.09163</v>
          </cell>
        </row>
        <row r="353">
          <cell r="I353">
            <v>2.007818</v>
          </cell>
          <cell r="J353">
            <v>2.503848</v>
          </cell>
          <cell r="K353">
            <v>2.705908</v>
          </cell>
          <cell r="L353">
            <v>3.045708</v>
          </cell>
          <cell r="M353">
            <v>0.02975</v>
          </cell>
          <cell r="N353">
            <v>0.02963</v>
          </cell>
        </row>
        <row r="354">
          <cell r="I354">
            <v>1.886458</v>
          </cell>
          <cell r="J354">
            <v>2.382488</v>
          </cell>
          <cell r="K354">
            <v>2.584548</v>
          </cell>
          <cell r="L354">
            <v>2.924348</v>
          </cell>
          <cell r="M354">
            <v>0.02468</v>
          </cell>
          <cell r="N354">
            <v>0.07123</v>
          </cell>
        </row>
        <row r="355">
          <cell r="I355">
            <v>1.780528</v>
          </cell>
          <cell r="J355">
            <v>2.276558</v>
          </cell>
          <cell r="K355">
            <v>2.478618</v>
          </cell>
          <cell r="L355">
            <v>2.818418</v>
          </cell>
          <cell r="M355">
            <v>0.02</v>
          </cell>
          <cell r="N355">
            <v>0.04901</v>
          </cell>
        </row>
        <row r="356">
          <cell r="I356">
            <v>1.728368</v>
          </cell>
          <cell r="J356">
            <v>2.224398</v>
          </cell>
          <cell r="K356">
            <v>2.426458</v>
          </cell>
          <cell r="L356">
            <v>2.766258</v>
          </cell>
          <cell r="M356">
            <v>0.01809</v>
          </cell>
          <cell r="N356">
            <v>0.07049</v>
          </cell>
        </row>
        <row r="357">
          <cell r="I357">
            <v>1.688348</v>
          </cell>
          <cell r="J357">
            <v>2.184378</v>
          </cell>
          <cell r="K357">
            <v>2.386438</v>
          </cell>
          <cell r="L357">
            <v>2.726238</v>
          </cell>
          <cell r="M357">
            <v>0.01703</v>
          </cell>
          <cell r="N357">
            <v>0.04903</v>
          </cell>
        </row>
        <row r="358">
          <cell r="I358">
            <v>1.670178</v>
          </cell>
          <cell r="J358">
            <v>2.166208</v>
          </cell>
          <cell r="K358">
            <v>2.368268</v>
          </cell>
          <cell r="L358">
            <v>2.708068</v>
          </cell>
          <cell r="M358">
            <v>0.01666</v>
          </cell>
          <cell r="N358">
            <v>0.00285</v>
          </cell>
        </row>
        <row r="359">
          <cell r="I359">
            <v>1.727648</v>
          </cell>
          <cell r="J359">
            <v>2.223678</v>
          </cell>
          <cell r="K359">
            <v>2.425738</v>
          </cell>
          <cell r="L359">
            <v>2.765538</v>
          </cell>
          <cell r="M359">
            <v>0.02655</v>
          </cell>
          <cell r="N359">
            <v>0</v>
          </cell>
        </row>
        <row r="360">
          <cell r="I360">
            <v>1.723638</v>
          </cell>
          <cell r="J360">
            <v>2.219668</v>
          </cell>
          <cell r="K360">
            <v>2.421728</v>
          </cell>
          <cell r="L360">
            <v>2.761528</v>
          </cell>
          <cell r="M360">
            <v>0.21934</v>
          </cell>
          <cell r="N360">
            <v>0</v>
          </cell>
        </row>
        <row r="361">
          <cell r="I361">
            <v>1.989018</v>
          </cell>
          <cell r="J361">
            <v>2.485048</v>
          </cell>
          <cell r="K361">
            <v>2.687108</v>
          </cell>
          <cell r="L361">
            <v>3.026908</v>
          </cell>
          <cell r="M361">
            <v>0.12422</v>
          </cell>
          <cell r="N361">
            <v>0</v>
          </cell>
        </row>
        <row r="362">
          <cell r="I362">
            <v>2.179598</v>
          </cell>
          <cell r="J362">
            <v>2.675628</v>
          </cell>
          <cell r="K362">
            <v>2.877688</v>
          </cell>
          <cell r="L362">
            <v>3.217488</v>
          </cell>
          <cell r="M362">
            <v>0.03777</v>
          </cell>
          <cell r="N362">
            <v>0</v>
          </cell>
        </row>
        <row r="363">
          <cell r="I363">
            <v>2.252578</v>
          </cell>
          <cell r="J363">
            <v>2.748608</v>
          </cell>
          <cell r="K363">
            <v>2.950668</v>
          </cell>
          <cell r="L363">
            <v>3.290468</v>
          </cell>
          <cell r="M363">
            <v>0.03369</v>
          </cell>
          <cell r="N363">
            <v>0.00341</v>
          </cell>
        </row>
        <row r="364">
          <cell r="I364">
            <v>2.272648</v>
          </cell>
          <cell r="J364">
            <v>2.768678</v>
          </cell>
          <cell r="K364">
            <v>2.970738</v>
          </cell>
          <cell r="L364">
            <v>3.310538</v>
          </cell>
          <cell r="M364">
            <v>0.03463</v>
          </cell>
          <cell r="N364">
            <v>0.0253</v>
          </cell>
        </row>
        <row r="365">
          <cell r="I365">
            <v>2.287948</v>
          </cell>
          <cell r="J365">
            <v>2.783978</v>
          </cell>
          <cell r="K365">
            <v>2.986038</v>
          </cell>
          <cell r="L365">
            <v>3.325838</v>
          </cell>
          <cell r="M365">
            <v>0.03682</v>
          </cell>
          <cell r="N365">
            <v>0.03639</v>
          </cell>
        </row>
        <row r="366">
          <cell r="I366">
            <v>2.274258</v>
          </cell>
          <cell r="J366">
            <v>2.770288</v>
          </cell>
          <cell r="K366">
            <v>2.972348</v>
          </cell>
          <cell r="L366">
            <v>3.312148</v>
          </cell>
          <cell r="M366">
            <v>0.03584</v>
          </cell>
          <cell r="N366">
            <v>0.0477</v>
          </cell>
        </row>
        <row r="367">
          <cell r="I367">
            <v>2.265678</v>
          </cell>
          <cell r="J367">
            <v>2.761708</v>
          </cell>
          <cell r="K367">
            <v>2.963768</v>
          </cell>
          <cell r="L367">
            <v>3.303568</v>
          </cell>
          <cell r="M367">
            <v>0.03524</v>
          </cell>
          <cell r="N367">
            <v>0.05063</v>
          </cell>
        </row>
        <row r="368">
          <cell r="I368">
            <v>2.271848</v>
          </cell>
          <cell r="J368">
            <v>2.767878</v>
          </cell>
          <cell r="K368">
            <v>2.969938</v>
          </cell>
          <cell r="L368">
            <v>3.309738</v>
          </cell>
          <cell r="M368">
            <v>0.03606</v>
          </cell>
          <cell r="N368">
            <v>0.0467</v>
          </cell>
        </row>
        <row r="369">
          <cell r="I369">
            <v>2.269538</v>
          </cell>
          <cell r="J369">
            <v>2.765568</v>
          </cell>
          <cell r="K369">
            <v>2.967628</v>
          </cell>
          <cell r="L369">
            <v>3.307428</v>
          </cell>
          <cell r="M369">
            <v>0.03525</v>
          </cell>
          <cell r="N369">
            <v>0.04712</v>
          </cell>
        </row>
        <row r="370">
          <cell r="I370">
            <v>2.262858</v>
          </cell>
          <cell r="J370">
            <v>2.758888</v>
          </cell>
          <cell r="K370">
            <v>2.960948</v>
          </cell>
          <cell r="L370">
            <v>3.300748</v>
          </cell>
          <cell r="M370">
            <v>0.03409</v>
          </cell>
          <cell r="N370">
            <v>0.09511</v>
          </cell>
        </row>
        <row r="371">
          <cell r="I371">
            <v>2.274748</v>
          </cell>
          <cell r="J371">
            <v>2.770778</v>
          </cell>
          <cell r="K371">
            <v>2.972838</v>
          </cell>
          <cell r="L371">
            <v>3.312638</v>
          </cell>
          <cell r="M371">
            <v>0.03524</v>
          </cell>
          <cell r="N371">
            <v>0.08529</v>
          </cell>
        </row>
        <row r="372">
          <cell r="I372">
            <v>2.275718</v>
          </cell>
          <cell r="J372">
            <v>2.771748</v>
          </cell>
          <cell r="K372">
            <v>2.973808</v>
          </cell>
          <cell r="L372">
            <v>3.313608</v>
          </cell>
          <cell r="M372">
            <v>0.03468</v>
          </cell>
          <cell r="N372">
            <v>0.08149</v>
          </cell>
        </row>
        <row r="373">
          <cell r="I373">
            <v>2.283388</v>
          </cell>
          <cell r="J373">
            <v>2.779418</v>
          </cell>
          <cell r="K373">
            <v>2.981478</v>
          </cell>
          <cell r="L373">
            <v>3.321278</v>
          </cell>
          <cell r="M373">
            <v>0.03602</v>
          </cell>
          <cell r="N373">
            <v>0.1221</v>
          </cell>
        </row>
        <row r="374">
          <cell r="I374">
            <v>2.276998</v>
          </cell>
          <cell r="J374">
            <v>2.773028</v>
          </cell>
          <cell r="K374">
            <v>2.975088</v>
          </cell>
          <cell r="L374">
            <v>3.314888</v>
          </cell>
          <cell r="M374">
            <v>0.03636</v>
          </cell>
          <cell r="N374">
            <v>0.13378</v>
          </cell>
        </row>
        <row r="375">
          <cell r="I375">
            <v>2.229258</v>
          </cell>
          <cell r="J375">
            <v>2.725288</v>
          </cell>
          <cell r="K375">
            <v>2.927348</v>
          </cell>
          <cell r="L375">
            <v>3.267148</v>
          </cell>
          <cell r="M375">
            <v>0.03507</v>
          </cell>
          <cell r="N375">
            <v>0.10815</v>
          </cell>
        </row>
        <row r="376">
          <cell r="I376">
            <v>2.188208</v>
          </cell>
          <cell r="J376">
            <v>2.684238</v>
          </cell>
          <cell r="K376">
            <v>2.886298</v>
          </cell>
          <cell r="L376">
            <v>3.226098</v>
          </cell>
          <cell r="M376">
            <v>0.03231</v>
          </cell>
          <cell r="N376">
            <v>0.21124</v>
          </cell>
        </row>
        <row r="377">
          <cell r="I377">
            <v>2.044778</v>
          </cell>
          <cell r="J377">
            <v>2.540808</v>
          </cell>
          <cell r="K377">
            <v>2.742868</v>
          </cell>
          <cell r="L377">
            <v>3.082668</v>
          </cell>
          <cell r="M377">
            <v>0.02896</v>
          </cell>
          <cell r="N377">
            <v>0.11003</v>
          </cell>
        </row>
        <row r="378">
          <cell r="I378">
            <v>1.867588</v>
          </cell>
          <cell r="J378">
            <v>2.363618</v>
          </cell>
          <cell r="K378">
            <v>2.565678</v>
          </cell>
          <cell r="L378">
            <v>2.905478</v>
          </cell>
          <cell r="M378">
            <v>0.02356</v>
          </cell>
          <cell r="N378">
            <v>0.11643</v>
          </cell>
        </row>
        <row r="379">
          <cell r="I379">
            <v>1.777938</v>
          </cell>
          <cell r="J379">
            <v>2.273968</v>
          </cell>
          <cell r="K379">
            <v>2.476028</v>
          </cell>
          <cell r="L379">
            <v>2.815828</v>
          </cell>
          <cell r="M379">
            <v>0.01975</v>
          </cell>
          <cell r="N379">
            <v>0.68479</v>
          </cell>
        </row>
        <row r="380">
          <cell r="I380">
            <v>1.714498</v>
          </cell>
          <cell r="J380">
            <v>2.210528</v>
          </cell>
          <cell r="K380">
            <v>2.412588</v>
          </cell>
          <cell r="L380">
            <v>2.752388</v>
          </cell>
          <cell r="M380">
            <v>0.01755</v>
          </cell>
          <cell r="N380">
            <v>0.62136</v>
          </cell>
        </row>
        <row r="381">
          <cell r="I381">
            <v>1.680648</v>
          </cell>
          <cell r="J381">
            <v>2.176678</v>
          </cell>
          <cell r="K381">
            <v>2.378738</v>
          </cell>
          <cell r="L381">
            <v>2.718538</v>
          </cell>
          <cell r="M381">
            <v>0.01687</v>
          </cell>
          <cell r="N381">
            <v>0.57475</v>
          </cell>
        </row>
        <row r="382">
          <cell r="I382">
            <v>1.667788</v>
          </cell>
          <cell r="J382">
            <v>2.163818</v>
          </cell>
          <cell r="K382">
            <v>2.365878</v>
          </cell>
          <cell r="L382">
            <v>2.705678</v>
          </cell>
          <cell r="M382">
            <v>0.01688</v>
          </cell>
          <cell r="N382">
            <v>0.00522</v>
          </cell>
        </row>
        <row r="383">
          <cell r="I383">
            <v>1.707858</v>
          </cell>
          <cell r="J383">
            <v>2.203888</v>
          </cell>
          <cell r="K383">
            <v>2.405948</v>
          </cell>
          <cell r="L383">
            <v>2.745748</v>
          </cell>
          <cell r="M383">
            <v>0.04821</v>
          </cell>
          <cell r="N383">
            <v>0</v>
          </cell>
        </row>
        <row r="384">
          <cell r="I384">
            <v>1.720708</v>
          </cell>
          <cell r="J384">
            <v>2.216738</v>
          </cell>
          <cell r="K384">
            <v>2.418798</v>
          </cell>
          <cell r="L384">
            <v>2.758598</v>
          </cell>
          <cell r="M384">
            <v>0.22833</v>
          </cell>
          <cell r="N384">
            <v>0</v>
          </cell>
        </row>
        <row r="385">
          <cell r="I385">
            <v>1.937908</v>
          </cell>
          <cell r="J385">
            <v>2.433938</v>
          </cell>
          <cell r="K385">
            <v>2.635998</v>
          </cell>
          <cell r="L385">
            <v>2.975798</v>
          </cell>
          <cell r="M385">
            <v>0.10513</v>
          </cell>
          <cell r="N385">
            <v>0</v>
          </cell>
        </row>
        <row r="386">
          <cell r="I386">
            <v>2.116558</v>
          </cell>
          <cell r="J386">
            <v>2.612588</v>
          </cell>
          <cell r="K386">
            <v>2.814648</v>
          </cell>
          <cell r="L386">
            <v>3.154448</v>
          </cell>
          <cell r="M386">
            <v>0.03221</v>
          </cell>
          <cell r="N386">
            <v>0</v>
          </cell>
        </row>
        <row r="387">
          <cell r="I387">
            <v>2.160998</v>
          </cell>
          <cell r="J387">
            <v>2.657028</v>
          </cell>
          <cell r="K387">
            <v>2.859088</v>
          </cell>
          <cell r="L387">
            <v>3.198888</v>
          </cell>
          <cell r="M387">
            <v>0.03238</v>
          </cell>
          <cell r="N387">
            <v>0</v>
          </cell>
        </row>
        <row r="388">
          <cell r="I388">
            <v>2.176528</v>
          </cell>
          <cell r="J388">
            <v>2.672558</v>
          </cell>
          <cell r="K388">
            <v>2.874618</v>
          </cell>
          <cell r="L388">
            <v>3.214418</v>
          </cell>
          <cell r="M388">
            <v>0.03405</v>
          </cell>
          <cell r="N388">
            <v>0</v>
          </cell>
        </row>
        <row r="389">
          <cell r="I389">
            <v>2.188628</v>
          </cell>
          <cell r="J389">
            <v>2.684658</v>
          </cell>
          <cell r="K389">
            <v>2.886718</v>
          </cell>
          <cell r="L389">
            <v>3.226518</v>
          </cell>
          <cell r="M389">
            <v>0.03565</v>
          </cell>
          <cell r="N389">
            <v>0.00154</v>
          </cell>
        </row>
        <row r="390">
          <cell r="I390">
            <v>2.178438</v>
          </cell>
          <cell r="J390">
            <v>2.674468</v>
          </cell>
          <cell r="K390">
            <v>2.876528</v>
          </cell>
          <cell r="L390">
            <v>3.216328</v>
          </cell>
          <cell r="M390">
            <v>0.03444</v>
          </cell>
          <cell r="N390">
            <v>0.00868</v>
          </cell>
        </row>
        <row r="391">
          <cell r="I391">
            <v>2.171418</v>
          </cell>
          <cell r="J391">
            <v>2.667448</v>
          </cell>
          <cell r="K391">
            <v>2.869508</v>
          </cell>
          <cell r="L391">
            <v>3.209308</v>
          </cell>
          <cell r="M391">
            <v>0.0339</v>
          </cell>
          <cell r="N391">
            <v>0.00324</v>
          </cell>
        </row>
        <row r="392">
          <cell r="I392">
            <v>2.178198</v>
          </cell>
          <cell r="J392">
            <v>2.674228</v>
          </cell>
          <cell r="K392">
            <v>2.876288</v>
          </cell>
          <cell r="L392">
            <v>3.216088</v>
          </cell>
          <cell r="M392">
            <v>0.03461</v>
          </cell>
          <cell r="N392">
            <v>0.01147</v>
          </cell>
        </row>
        <row r="393">
          <cell r="I393">
            <v>2.174608</v>
          </cell>
          <cell r="J393">
            <v>2.670638</v>
          </cell>
          <cell r="K393">
            <v>2.872698</v>
          </cell>
          <cell r="L393">
            <v>3.212498</v>
          </cell>
          <cell r="M393">
            <v>0.03413</v>
          </cell>
          <cell r="N393">
            <v>0.00449</v>
          </cell>
        </row>
        <row r="394">
          <cell r="I394">
            <v>2.165008</v>
          </cell>
          <cell r="J394">
            <v>2.661038</v>
          </cell>
          <cell r="K394">
            <v>2.863098</v>
          </cell>
          <cell r="L394">
            <v>3.202898</v>
          </cell>
          <cell r="M394">
            <v>0.03285</v>
          </cell>
          <cell r="N394">
            <v>0.04253</v>
          </cell>
        </row>
        <row r="395">
          <cell r="I395">
            <v>2.172508</v>
          </cell>
          <cell r="J395">
            <v>2.668538</v>
          </cell>
          <cell r="K395">
            <v>2.870598</v>
          </cell>
          <cell r="L395">
            <v>3.210398</v>
          </cell>
          <cell r="M395">
            <v>0.03344</v>
          </cell>
          <cell r="N395">
            <v>0.03083</v>
          </cell>
        </row>
        <row r="396">
          <cell r="I396">
            <v>2.173018</v>
          </cell>
          <cell r="J396">
            <v>2.669048</v>
          </cell>
          <cell r="K396">
            <v>2.871108</v>
          </cell>
          <cell r="L396">
            <v>3.210908</v>
          </cell>
          <cell r="M396">
            <v>0.03288</v>
          </cell>
          <cell r="N396">
            <v>0.02329</v>
          </cell>
        </row>
        <row r="397">
          <cell r="I397">
            <v>2.175158</v>
          </cell>
          <cell r="J397">
            <v>2.671188</v>
          </cell>
          <cell r="K397">
            <v>2.873248</v>
          </cell>
          <cell r="L397">
            <v>3.213048</v>
          </cell>
          <cell r="M397">
            <v>0.03297</v>
          </cell>
          <cell r="N397">
            <v>0.04775</v>
          </cell>
        </row>
        <row r="398">
          <cell r="I398">
            <v>2.172818</v>
          </cell>
          <cell r="J398">
            <v>2.668848</v>
          </cell>
          <cell r="K398">
            <v>2.870908</v>
          </cell>
          <cell r="L398">
            <v>3.210708</v>
          </cell>
          <cell r="M398">
            <v>0.03288</v>
          </cell>
          <cell r="N398">
            <v>0.06499</v>
          </cell>
        </row>
        <row r="399">
          <cell r="I399">
            <v>2.142418</v>
          </cell>
          <cell r="J399">
            <v>2.638448</v>
          </cell>
          <cell r="K399">
            <v>2.840508</v>
          </cell>
          <cell r="L399">
            <v>3.180308</v>
          </cell>
          <cell r="M399">
            <v>0.03137</v>
          </cell>
          <cell r="N399">
            <v>0.05552</v>
          </cell>
        </row>
        <row r="400">
          <cell r="I400">
            <v>2.093048</v>
          </cell>
          <cell r="J400">
            <v>2.589078</v>
          </cell>
          <cell r="K400">
            <v>2.791138</v>
          </cell>
          <cell r="L400">
            <v>3.130938</v>
          </cell>
          <cell r="M400">
            <v>0.03152</v>
          </cell>
          <cell r="N400">
            <v>0.14815</v>
          </cell>
        </row>
        <row r="401">
          <cell r="I401">
            <v>2.023508</v>
          </cell>
          <cell r="J401">
            <v>2.519538</v>
          </cell>
          <cell r="K401">
            <v>2.721598</v>
          </cell>
          <cell r="L401">
            <v>3.061398</v>
          </cell>
          <cell r="M401">
            <v>0.02895</v>
          </cell>
          <cell r="N401">
            <v>0.08315</v>
          </cell>
        </row>
        <row r="402">
          <cell r="I402">
            <v>1.887488</v>
          </cell>
          <cell r="J402">
            <v>2.383518</v>
          </cell>
          <cell r="K402">
            <v>2.585578</v>
          </cell>
          <cell r="L402">
            <v>2.925378</v>
          </cell>
          <cell r="M402">
            <v>0.02423</v>
          </cell>
          <cell r="N402">
            <v>0.14404</v>
          </cell>
        </row>
        <row r="403">
          <cell r="I403">
            <v>1.854398</v>
          </cell>
          <cell r="J403">
            <v>2.350428</v>
          </cell>
          <cell r="K403">
            <v>2.552488</v>
          </cell>
          <cell r="L403">
            <v>2.892288</v>
          </cell>
          <cell r="M403">
            <v>0.02604</v>
          </cell>
          <cell r="N403">
            <v>0.03789</v>
          </cell>
        </row>
        <row r="404">
          <cell r="I404">
            <v>1.760658</v>
          </cell>
          <cell r="J404">
            <v>2.256688</v>
          </cell>
          <cell r="K404">
            <v>2.458748</v>
          </cell>
          <cell r="L404">
            <v>2.798548</v>
          </cell>
          <cell r="M404">
            <v>0.03404</v>
          </cell>
          <cell r="N404">
            <v>0</v>
          </cell>
        </row>
        <row r="405">
          <cell r="I405">
            <v>1.737578</v>
          </cell>
          <cell r="J405">
            <v>2.233608</v>
          </cell>
          <cell r="K405">
            <v>2.435668</v>
          </cell>
          <cell r="L405">
            <v>2.775468</v>
          </cell>
          <cell r="M405">
            <v>0.0205</v>
          </cell>
          <cell r="N405">
            <v>0</v>
          </cell>
        </row>
        <row r="406">
          <cell r="I406">
            <v>1.721498</v>
          </cell>
          <cell r="J406">
            <v>2.217528</v>
          </cell>
          <cell r="K406">
            <v>2.419588</v>
          </cell>
          <cell r="L406">
            <v>2.759388</v>
          </cell>
          <cell r="M406">
            <v>0.04062</v>
          </cell>
          <cell r="N406">
            <v>0</v>
          </cell>
        </row>
        <row r="407">
          <cell r="I407">
            <v>1.733118</v>
          </cell>
          <cell r="J407">
            <v>2.229148</v>
          </cell>
          <cell r="K407">
            <v>2.431208</v>
          </cell>
          <cell r="L407">
            <v>2.771008</v>
          </cell>
          <cell r="M407">
            <v>0.04556</v>
          </cell>
          <cell r="N407">
            <v>0</v>
          </cell>
        </row>
        <row r="408">
          <cell r="I408">
            <v>1.716908</v>
          </cell>
          <cell r="J408">
            <v>2.212938</v>
          </cell>
          <cell r="K408">
            <v>2.414998</v>
          </cell>
          <cell r="L408">
            <v>2.754798</v>
          </cell>
          <cell r="M408">
            <v>0.2199</v>
          </cell>
          <cell r="N408">
            <v>0</v>
          </cell>
        </row>
        <row r="409">
          <cell r="I409">
            <v>1.751488</v>
          </cell>
          <cell r="J409">
            <v>2.247518</v>
          </cell>
          <cell r="K409">
            <v>2.449578</v>
          </cell>
          <cell r="L409">
            <v>2.789378</v>
          </cell>
          <cell r="M409">
            <v>0.16168</v>
          </cell>
          <cell r="N409">
            <v>0</v>
          </cell>
        </row>
        <row r="410">
          <cell r="I410">
            <v>1.930358</v>
          </cell>
          <cell r="J410">
            <v>2.426388</v>
          </cell>
          <cell r="K410">
            <v>2.628448</v>
          </cell>
          <cell r="L410">
            <v>2.968248</v>
          </cell>
          <cell r="M410">
            <v>0.14318</v>
          </cell>
          <cell r="N410">
            <v>0</v>
          </cell>
        </row>
        <row r="411">
          <cell r="I411">
            <v>2.119228</v>
          </cell>
          <cell r="J411">
            <v>2.615258</v>
          </cell>
          <cell r="K411">
            <v>2.817318</v>
          </cell>
          <cell r="L411">
            <v>3.157118</v>
          </cell>
          <cell r="M411">
            <v>0.0776</v>
          </cell>
          <cell r="N411">
            <v>0</v>
          </cell>
        </row>
        <row r="412">
          <cell r="I412">
            <v>2.165888</v>
          </cell>
          <cell r="J412">
            <v>2.661918</v>
          </cell>
          <cell r="K412">
            <v>2.863978</v>
          </cell>
          <cell r="L412">
            <v>3.203778</v>
          </cell>
          <cell r="M412">
            <v>0.03918</v>
          </cell>
          <cell r="N412">
            <v>0</v>
          </cell>
        </row>
        <row r="413">
          <cell r="I413">
            <v>2.174498</v>
          </cell>
          <cell r="J413">
            <v>2.670528</v>
          </cell>
          <cell r="K413">
            <v>2.872588</v>
          </cell>
          <cell r="L413">
            <v>3.212388</v>
          </cell>
          <cell r="M413">
            <v>0.03521</v>
          </cell>
          <cell r="N413">
            <v>0</v>
          </cell>
        </row>
        <row r="414">
          <cell r="I414">
            <v>2.175208</v>
          </cell>
          <cell r="J414">
            <v>2.671238</v>
          </cell>
          <cell r="K414">
            <v>2.873298</v>
          </cell>
          <cell r="L414">
            <v>3.213098</v>
          </cell>
          <cell r="M414">
            <v>0.03128</v>
          </cell>
          <cell r="N414">
            <v>0</v>
          </cell>
        </row>
        <row r="415">
          <cell r="I415">
            <v>2.170478</v>
          </cell>
          <cell r="J415">
            <v>2.666508</v>
          </cell>
          <cell r="K415">
            <v>2.868568</v>
          </cell>
          <cell r="L415">
            <v>3.208368</v>
          </cell>
          <cell r="M415">
            <v>0.0304</v>
          </cell>
          <cell r="N415">
            <v>0</v>
          </cell>
        </row>
        <row r="416">
          <cell r="I416">
            <v>2.162518</v>
          </cell>
          <cell r="J416">
            <v>2.658548</v>
          </cell>
          <cell r="K416">
            <v>2.860608</v>
          </cell>
          <cell r="L416">
            <v>3.200408</v>
          </cell>
          <cell r="M416">
            <v>0.02978</v>
          </cell>
          <cell r="N416">
            <v>0</v>
          </cell>
        </row>
        <row r="417">
          <cell r="I417">
            <v>2.165408</v>
          </cell>
          <cell r="J417">
            <v>2.661438</v>
          </cell>
          <cell r="K417">
            <v>2.863498</v>
          </cell>
          <cell r="L417">
            <v>3.203298</v>
          </cell>
          <cell r="M417">
            <v>0.02962</v>
          </cell>
          <cell r="N417">
            <v>0</v>
          </cell>
        </row>
        <row r="418">
          <cell r="I418">
            <v>2.165528</v>
          </cell>
          <cell r="J418">
            <v>2.661558</v>
          </cell>
          <cell r="K418">
            <v>2.863618</v>
          </cell>
          <cell r="L418">
            <v>3.203418</v>
          </cell>
          <cell r="M418">
            <v>0.039</v>
          </cell>
          <cell r="N418">
            <v>0</v>
          </cell>
        </row>
        <row r="419">
          <cell r="I419">
            <v>2.164898</v>
          </cell>
          <cell r="J419">
            <v>2.660928</v>
          </cell>
          <cell r="K419">
            <v>2.862988</v>
          </cell>
          <cell r="L419">
            <v>3.202788</v>
          </cell>
          <cell r="M419">
            <v>0.08449</v>
          </cell>
          <cell r="N419">
            <v>0</v>
          </cell>
        </row>
        <row r="420">
          <cell r="I420">
            <v>2.191988</v>
          </cell>
          <cell r="J420">
            <v>2.688018</v>
          </cell>
          <cell r="K420">
            <v>2.890078</v>
          </cell>
          <cell r="L420">
            <v>3.229878</v>
          </cell>
          <cell r="M420">
            <v>0.09979</v>
          </cell>
          <cell r="N420">
            <v>0</v>
          </cell>
        </row>
        <row r="421">
          <cell r="I421">
            <v>2.204418</v>
          </cell>
          <cell r="J421">
            <v>2.700448</v>
          </cell>
          <cell r="K421">
            <v>2.902508</v>
          </cell>
          <cell r="L421">
            <v>3.242308</v>
          </cell>
          <cell r="M421">
            <v>0.03262</v>
          </cell>
          <cell r="N421">
            <v>0</v>
          </cell>
        </row>
        <row r="422">
          <cell r="I422">
            <v>2.190608</v>
          </cell>
          <cell r="J422">
            <v>2.686638</v>
          </cell>
          <cell r="K422">
            <v>2.888698</v>
          </cell>
          <cell r="L422">
            <v>3.228498</v>
          </cell>
          <cell r="M422">
            <v>0.03191</v>
          </cell>
          <cell r="N422">
            <v>0.00372</v>
          </cell>
        </row>
        <row r="423">
          <cell r="I423">
            <v>2.182268</v>
          </cell>
          <cell r="J423">
            <v>2.678298</v>
          </cell>
          <cell r="K423">
            <v>2.880358</v>
          </cell>
          <cell r="L423">
            <v>3.220158</v>
          </cell>
          <cell r="M423">
            <v>0.03247</v>
          </cell>
          <cell r="N423">
            <v>0.01484</v>
          </cell>
        </row>
        <row r="424">
          <cell r="I424">
            <v>2.122938</v>
          </cell>
          <cell r="J424">
            <v>2.618968</v>
          </cell>
          <cell r="K424">
            <v>2.821028</v>
          </cell>
          <cell r="L424">
            <v>3.160828</v>
          </cell>
          <cell r="M424">
            <v>0.0319</v>
          </cell>
          <cell r="N424">
            <v>0</v>
          </cell>
        </row>
        <row r="425">
          <cell r="I425">
            <v>2.059468</v>
          </cell>
          <cell r="J425">
            <v>2.555498</v>
          </cell>
          <cell r="K425">
            <v>2.757558</v>
          </cell>
          <cell r="L425">
            <v>3.097358</v>
          </cell>
          <cell r="M425">
            <v>0.03005</v>
          </cell>
          <cell r="N425">
            <v>0.01152</v>
          </cell>
        </row>
        <row r="426">
          <cell r="I426">
            <v>1.882028</v>
          </cell>
          <cell r="J426">
            <v>2.378058</v>
          </cell>
          <cell r="K426">
            <v>2.580118</v>
          </cell>
          <cell r="L426">
            <v>2.919918</v>
          </cell>
          <cell r="M426">
            <v>0.02613</v>
          </cell>
          <cell r="N426">
            <v>0</v>
          </cell>
        </row>
        <row r="427">
          <cell r="I427">
            <v>1.836008</v>
          </cell>
          <cell r="J427">
            <v>2.332038</v>
          </cell>
          <cell r="K427">
            <v>2.534098</v>
          </cell>
          <cell r="L427">
            <v>2.873898</v>
          </cell>
          <cell r="M427">
            <v>0.02362</v>
          </cell>
          <cell r="N427">
            <v>0</v>
          </cell>
        </row>
        <row r="428">
          <cell r="I428">
            <v>1.749568</v>
          </cell>
          <cell r="J428">
            <v>2.245598</v>
          </cell>
          <cell r="K428">
            <v>2.447658</v>
          </cell>
          <cell r="L428">
            <v>2.787458</v>
          </cell>
          <cell r="M428">
            <v>0.01823</v>
          </cell>
          <cell r="N428">
            <v>0</v>
          </cell>
        </row>
        <row r="429">
          <cell r="I429">
            <v>1.714138</v>
          </cell>
          <cell r="J429">
            <v>2.210168</v>
          </cell>
          <cell r="K429">
            <v>2.412228</v>
          </cell>
          <cell r="L429">
            <v>2.752028</v>
          </cell>
          <cell r="M429">
            <v>0.01718</v>
          </cell>
          <cell r="N429">
            <v>0.01021</v>
          </cell>
        </row>
        <row r="430">
          <cell r="I430">
            <v>1.650858</v>
          </cell>
          <cell r="J430">
            <v>2.146888</v>
          </cell>
          <cell r="K430">
            <v>2.348948</v>
          </cell>
          <cell r="L430">
            <v>2.688748</v>
          </cell>
          <cell r="M430">
            <v>0.01555</v>
          </cell>
          <cell r="N430">
            <v>0.55783</v>
          </cell>
        </row>
        <row r="431">
          <cell r="I431">
            <v>1.648478</v>
          </cell>
          <cell r="J431">
            <v>2.144508</v>
          </cell>
          <cell r="K431">
            <v>2.346568</v>
          </cell>
          <cell r="L431">
            <v>2.686368</v>
          </cell>
          <cell r="M431">
            <v>0.01569</v>
          </cell>
          <cell r="N431">
            <v>0.02533</v>
          </cell>
        </row>
        <row r="432">
          <cell r="I432">
            <v>1.698918</v>
          </cell>
          <cell r="J432">
            <v>2.194948</v>
          </cell>
          <cell r="K432">
            <v>2.397008</v>
          </cell>
          <cell r="L432">
            <v>2.736808</v>
          </cell>
          <cell r="M432">
            <v>0.03192</v>
          </cell>
          <cell r="N432">
            <v>0</v>
          </cell>
        </row>
        <row r="433">
          <cell r="I433">
            <v>1.738838</v>
          </cell>
          <cell r="J433">
            <v>2.234868</v>
          </cell>
          <cell r="K433">
            <v>2.436928</v>
          </cell>
          <cell r="L433">
            <v>2.776728</v>
          </cell>
          <cell r="M433">
            <v>0.05332</v>
          </cell>
          <cell r="N433">
            <v>0</v>
          </cell>
        </row>
        <row r="434">
          <cell r="I434">
            <v>1.800978</v>
          </cell>
          <cell r="J434">
            <v>2.297008</v>
          </cell>
          <cell r="K434">
            <v>2.499068</v>
          </cell>
          <cell r="L434">
            <v>2.838868</v>
          </cell>
          <cell r="M434">
            <v>0.04618</v>
          </cell>
          <cell r="N434">
            <v>0</v>
          </cell>
        </row>
        <row r="435">
          <cell r="I435">
            <v>1.893128</v>
          </cell>
          <cell r="J435">
            <v>2.389158</v>
          </cell>
          <cell r="K435">
            <v>2.591218</v>
          </cell>
          <cell r="L435">
            <v>2.931018</v>
          </cell>
          <cell r="M435">
            <v>0.02338</v>
          </cell>
          <cell r="N435">
            <v>0</v>
          </cell>
        </row>
        <row r="436">
          <cell r="I436">
            <v>1.986708</v>
          </cell>
          <cell r="J436">
            <v>2.482738</v>
          </cell>
          <cell r="K436">
            <v>2.684798</v>
          </cell>
          <cell r="L436">
            <v>3.024598</v>
          </cell>
          <cell r="M436">
            <v>0.03229</v>
          </cell>
          <cell r="N436">
            <v>0</v>
          </cell>
        </row>
        <row r="437">
          <cell r="I437">
            <v>2.033248</v>
          </cell>
          <cell r="J437">
            <v>2.529278</v>
          </cell>
          <cell r="K437">
            <v>2.731338</v>
          </cell>
          <cell r="L437">
            <v>3.071138</v>
          </cell>
          <cell r="M437">
            <v>0.02624</v>
          </cell>
          <cell r="N437">
            <v>0.06016</v>
          </cell>
        </row>
        <row r="438">
          <cell r="I438">
            <v>2.056728</v>
          </cell>
          <cell r="J438">
            <v>2.552758</v>
          </cell>
          <cell r="K438">
            <v>2.754818</v>
          </cell>
          <cell r="L438">
            <v>3.094618</v>
          </cell>
          <cell r="M438">
            <v>0.02729</v>
          </cell>
          <cell r="N438">
            <v>0.09364</v>
          </cell>
        </row>
        <row r="439">
          <cell r="I439">
            <v>2.049868</v>
          </cell>
          <cell r="J439">
            <v>2.545898</v>
          </cell>
          <cell r="K439">
            <v>2.747958</v>
          </cell>
          <cell r="L439">
            <v>3.087758</v>
          </cell>
          <cell r="M439">
            <v>0.02733</v>
          </cell>
          <cell r="N439">
            <v>0.12177</v>
          </cell>
        </row>
        <row r="440">
          <cell r="I440">
            <v>2.058268</v>
          </cell>
          <cell r="J440">
            <v>2.554298</v>
          </cell>
          <cell r="K440">
            <v>2.756358</v>
          </cell>
          <cell r="L440">
            <v>3.096158</v>
          </cell>
          <cell r="M440">
            <v>0.0274</v>
          </cell>
          <cell r="N440">
            <v>0.13018</v>
          </cell>
        </row>
        <row r="441">
          <cell r="I441">
            <v>2.078628</v>
          </cell>
          <cell r="J441">
            <v>2.574658</v>
          </cell>
          <cell r="K441">
            <v>2.776718</v>
          </cell>
          <cell r="L441">
            <v>3.116518</v>
          </cell>
          <cell r="M441">
            <v>0.02732</v>
          </cell>
          <cell r="N441">
            <v>0</v>
          </cell>
        </row>
        <row r="442">
          <cell r="I442">
            <v>2.102488</v>
          </cell>
          <cell r="J442">
            <v>2.598518</v>
          </cell>
          <cell r="K442">
            <v>2.800578</v>
          </cell>
          <cell r="L442">
            <v>3.140378</v>
          </cell>
          <cell r="M442">
            <v>0.0273</v>
          </cell>
          <cell r="N442">
            <v>0</v>
          </cell>
        </row>
        <row r="443">
          <cell r="I443">
            <v>2.113558</v>
          </cell>
          <cell r="J443">
            <v>2.609588</v>
          </cell>
          <cell r="K443">
            <v>2.811648</v>
          </cell>
          <cell r="L443">
            <v>3.151448</v>
          </cell>
          <cell r="M443">
            <v>0.03083</v>
          </cell>
          <cell r="N443">
            <v>0</v>
          </cell>
        </row>
        <row r="444">
          <cell r="I444">
            <v>2.139178</v>
          </cell>
          <cell r="J444">
            <v>2.635208</v>
          </cell>
          <cell r="K444">
            <v>2.837268</v>
          </cell>
          <cell r="L444">
            <v>3.177068</v>
          </cell>
          <cell r="M444">
            <v>0.03835</v>
          </cell>
          <cell r="N444">
            <v>0</v>
          </cell>
        </row>
        <row r="445">
          <cell r="I445">
            <v>2.144518</v>
          </cell>
          <cell r="J445">
            <v>2.640548</v>
          </cell>
          <cell r="K445">
            <v>2.842608</v>
          </cell>
          <cell r="L445">
            <v>3.182408</v>
          </cell>
          <cell r="M445">
            <v>0.03276</v>
          </cell>
          <cell r="N445">
            <v>0</v>
          </cell>
        </row>
        <row r="446">
          <cell r="I446">
            <v>2.134838</v>
          </cell>
          <cell r="J446">
            <v>2.630868</v>
          </cell>
          <cell r="K446">
            <v>2.832928</v>
          </cell>
          <cell r="L446">
            <v>3.172728</v>
          </cell>
          <cell r="M446">
            <v>0.02976</v>
          </cell>
          <cell r="N446">
            <v>0</v>
          </cell>
        </row>
        <row r="447">
          <cell r="I447">
            <v>2.135858</v>
          </cell>
          <cell r="J447">
            <v>2.631888</v>
          </cell>
          <cell r="K447">
            <v>2.833948</v>
          </cell>
          <cell r="L447">
            <v>3.173748</v>
          </cell>
          <cell r="M447">
            <v>0.03096</v>
          </cell>
          <cell r="N447">
            <v>0</v>
          </cell>
        </row>
        <row r="448">
          <cell r="I448">
            <v>2.087918</v>
          </cell>
          <cell r="J448">
            <v>2.583948</v>
          </cell>
          <cell r="K448">
            <v>2.786008</v>
          </cell>
          <cell r="L448">
            <v>3.125808</v>
          </cell>
          <cell r="M448">
            <v>0.03038</v>
          </cell>
          <cell r="N448">
            <v>0.14484</v>
          </cell>
        </row>
        <row r="449">
          <cell r="I449">
            <v>1.993978</v>
          </cell>
          <cell r="J449">
            <v>2.490008</v>
          </cell>
          <cell r="K449">
            <v>2.692068</v>
          </cell>
          <cell r="L449">
            <v>3.031868</v>
          </cell>
          <cell r="M449">
            <v>0.02809</v>
          </cell>
          <cell r="N449">
            <v>0.05111</v>
          </cell>
        </row>
        <row r="450">
          <cell r="I450">
            <v>1.860348</v>
          </cell>
          <cell r="J450">
            <v>2.356378</v>
          </cell>
          <cell r="K450">
            <v>2.558438</v>
          </cell>
          <cell r="L450">
            <v>2.898238</v>
          </cell>
          <cell r="M450">
            <v>0.02423</v>
          </cell>
          <cell r="N450">
            <v>0.03908</v>
          </cell>
        </row>
        <row r="451">
          <cell r="I451">
            <v>1.815028</v>
          </cell>
          <cell r="J451">
            <v>2.311058</v>
          </cell>
          <cell r="K451">
            <v>2.513118</v>
          </cell>
          <cell r="L451">
            <v>2.852918</v>
          </cell>
          <cell r="M451">
            <v>0.02117</v>
          </cell>
          <cell r="N451">
            <v>0.03118</v>
          </cell>
        </row>
        <row r="452">
          <cell r="I452">
            <v>1.727658</v>
          </cell>
          <cell r="J452">
            <v>2.223688</v>
          </cell>
          <cell r="K452">
            <v>2.425748</v>
          </cell>
          <cell r="L452">
            <v>2.765548</v>
          </cell>
          <cell r="M452">
            <v>0.01755</v>
          </cell>
          <cell r="N452">
            <v>0</v>
          </cell>
        </row>
        <row r="453">
          <cell r="I453">
            <v>1.675358</v>
          </cell>
          <cell r="J453">
            <v>2.171388</v>
          </cell>
          <cell r="K453">
            <v>2.373448</v>
          </cell>
          <cell r="L453">
            <v>2.713248</v>
          </cell>
          <cell r="M453">
            <v>0.01621</v>
          </cell>
          <cell r="N453">
            <v>0.00074</v>
          </cell>
        </row>
        <row r="454">
          <cell r="I454">
            <v>1.652838</v>
          </cell>
          <cell r="J454">
            <v>2.148868</v>
          </cell>
          <cell r="K454">
            <v>2.350928</v>
          </cell>
          <cell r="L454">
            <v>2.690728</v>
          </cell>
          <cell r="M454">
            <v>0.01586</v>
          </cell>
          <cell r="N454">
            <v>0</v>
          </cell>
        </row>
        <row r="455">
          <cell r="I455">
            <v>1.692128</v>
          </cell>
          <cell r="J455">
            <v>2.188158</v>
          </cell>
          <cell r="K455">
            <v>2.390218</v>
          </cell>
          <cell r="L455">
            <v>2.730018</v>
          </cell>
          <cell r="M455">
            <v>0.0396</v>
          </cell>
          <cell r="N455">
            <v>0</v>
          </cell>
        </row>
        <row r="456">
          <cell r="I456">
            <v>1.551078</v>
          </cell>
          <cell r="J456">
            <v>2.047108</v>
          </cell>
          <cell r="K456">
            <v>2.249168</v>
          </cell>
          <cell r="L456">
            <v>2.588968</v>
          </cell>
          <cell r="M456">
            <v>0.24946</v>
          </cell>
          <cell r="N456">
            <v>0</v>
          </cell>
        </row>
        <row r="457">
          <cell r="I457">
            <v>1.888958</v>
          </cell>
          <cell r="J457">
            <v>2.384988</v>
          </cell>
          <cell r="K457">
            <v>2.587048</v>
          </cell>
          <cell r="L457">
            <v>2.926848</v>
          </cell>
          <cell r="M457">
            <v>0.17752</v>
          </cell>
          <cell r="N457">
            <v>0</v>
          </cell>
        </row>
        <row r="458">
          <cell r="I458">
            <v>2.132128</v>
          </cell>
          <cell r="J458">
            <v>2.628158</v>
          </cell>
          <cell r="K458">
            <v>2.830218</v>
          </cell>
          <cell r="L458">
            <v>3.170018</v>
          </cell>
          <cell r="M458">
            <v>0.04137</v>
          </cell>
          <cell r="N458">
            <v>0</v>
          </cell>
        </row>
        <row r="459">
          <cell r="I459">
            <v>2.163078</v>
          </cell>
          <cell r="J459">
            <v>2.659108</v>
          </cell>
          <cell r="K459">
            <v>2.861168</v>
          </cell>
          <cell r="L459">
            <v>3.200968</v>
          </cell>
          <cell r="M459">
            <v>0.03976</v>
          </cell>
          <cell r="N459">
            <v>0</v>
          </cell>
        </row>
        <row r="460">
          <cell r="I460">
            <v>2.176098</v>
          </cell>
          <cell r="J460">
            <v>2.672128</v>
          </cell>
          <cell r="K460">
            <v>2.874188</v>
          </cell>
          <cell r="L460">
            <v>3.213988</v>
          </cell>
          <cell r="M460">
            <v>0.03656</v>
          </cell>
          <cell r="N460">
            <v>0.04403</v>
          </cell>
        </row>
        <row r="461">
          <cell r="I461">
            <v>2.183828</v>
          </cell>
          <cell r="J461">
            <v>2.679858</v>
          </cell>
          <cell r="K461">
            <v>2.881918</v>
          </cell>
          <cell r="L461">
            <v>3.221718</v>
          </cell>
          <cell r="M461">
            <v>0.03704</v>
          </cell>
          <cell r="N461">
            <v>0.05582</v>
          </cell>
        </row>
        <row r="462">
          <cell r="I462">
            <v>2.171188</v>
          </cell>
          <cell r="J462">
            <v>2.667218</v>
          </cell>
          <cell r="K462">
            <v>2.869278</v>
          </cell>
          <cell r="L462">
            <v>3.209078</v>
          </cell>
          <cell r="M462">
            <v>0.03568</v>
          </cell>
          <cell r="N462">
            <v>0.044</v>
          </cell>
        </row>
        <row r="463">
          <cell r="I463">
            <v>2.162948</v>
          </cell>
          <cell r="J463">
            <v>2.658978</v>
          </cell>
          <cell r="K463">
            <v>2.861038</v>
          </cell>
          <cell r="L463">
            <v>3.200838</v>
          </cell>
          <cell r="M463">
            <v>0.03528</v>
          </cell>
          <cell r="N463">
            <v>0.03161</v>
          </cell>
        </row>
        <row r="464">
          <cell r="I464">
            <v>2.166028</v>
          </cell>
          <cell r="J464">
            <v>2.662058</v>
          </cell>
          <cell r="K464">
            <v>2.864118</v>
          </cell>
          <cell r="L464">
            <v>3.203918</v>
          </cell>
          <cell r="M464">
            <v>0.03558</v>
          </cell>
          <cell r="N464">
            <v>0.0176</v>
          </cell>
        </row>
        <row r="465">
          <cell r="I465">
            <v>2.166018</v>
          </cell>
          <cell r="J465">
            <v>2.662048</v>
          </cell>
          <cell r="K465">
            <v>2.864108</v>
          </cell>
          <cell r="L465">
            <v>3.203908</v>
          </cell>
          <cell r="M465">
            <v>0.03532</v>
          </cell>
          <cell r="N465">
            <v>0.0241</v>
          </cell>
        </row>
        <row r="466">
          <cell r="I466">
            <v>2.160018</v>
          </cell>
          <cell r="J466">
            <v>2.656048</v>
          </cell>
          <cell r="K466">
            <v>2.858108</v>
          </cell>
          <cell r="L466">
            <v>3.197908</v>
          </cell>
          <cell r="M466">
            <v>0.03395</v>
          </cell>
          <cell r="N466">
            <v>0.07422</v>
          </cell>
        </row>
        <row r="467">
          <cell r="I467">
            <v>2.164898</v>
          </cell>
          <cell r="J467">
            <v>2.660928</v>
          </cell>
          <cell r="K467">
            <v>2.862988</v>
          </cell>
          <cell r="L467">
            <v>3.202788</v>
          </cell>
          <cell r="M467">
            <v>0.03431</v>
          </cell>
          <cell r="N467">
            <v>0.0603</v>
          </cell>
        </row>
        <row r="468">
          <cell r="I468">
            <v>2.158688</v>
          </cell>
          <cell r="J468">
            <v>2.654718</v>
          </cell>
          <cell r="K468">
            <v>2.856778</v>
          </cell>
          <cell r="L468">
            <v>3.196578</v>
          </cell>
          <cell r="M468">
            <v>0.03046</v>
          </cell>
          <cell r="N468">
            <v>0.04337</v>
          </cell>
        </row>
        <row r="469">
          <cell r="I469">
            <v>2.160188</v>
          </cell>
          <cell r="J469">
            <v>2.656218</v>
          </cell>
          <cell r="K469">
            <v>2.858278</v>
          </cell>
          <cell r="L469">
            <v>3.198078</v>
          </cell>
          <cell r="M469">
            <v>0.03091</v>
          </cell>
          <cell r="N469">
            <v>0.1312</v>
          </cell>
        </row>
        <row r="470">
          <cell r="I470">
            <v>2.155858</v>
          </cell>
          <cell r="J470">
            <v>2.651888</v>
          </cell>
          <cell r="K470">
            <v>2.853948</v>
          </cell>
          <cell r="L470">
            <v>3.193748</v>
          </cell>
          <cell r="M470">
            <v>0.03083</v>
          </cell>
          <cell r="N470">
            <v>0.14585</v>
          </cell>
        </row>
        <row r="471">
          <cell r="I471">
            <v>2.131608</v>
          </cell>
          <cell r="J471">
            <v>2.627638</v>
          </cell>
          <cell r="K471">
            <v>2.829698</v>
          </cell>
          <cell r="L471">
            <v>3.169498</v>
          </cell>
          <cell r="M471">
            <v>0.03144</v>
          </cell>
          <cell r="N471">
            <v>0.13117</v>
          </cell>
        </row>
        <row r="472">
          <cell r="I472">
            <v>2.102778</v>
          </cell>
          <cell r="J472">
            <v>2.598808</v>
          </cell>
          <cell r="K472">
            <v>2.800868</v>
          </cell>
          <cell r="L472">
            <v>3.140668</v>
          </cell>
          <cell r="M472">
            <v>0.031</v>
          </cell>
          <cell r="N472">
            <v>0.19391</v>
          </cell>
        </row>
        <row r="473">
          <cell r="I473">
            <v>1.983008</v>
          </cell>
          <cell r="J473">
            <v>2.479038</v>
          </cell>
          <cell r="K473">
            <v>2.681098</v>
          </cell>
          <cell r="L473">
            <v>3.020898</v>
          </cell>
          <cell r="M473">
            <v>0.02834</v>
          </cell>
          <cell r="N473">
            <v>0.0932</v>
          </cell>
        </row>
        <row r="474">
          <cell r="I474">
            <v>1.874958</v>
          </cell>
          <cell r="J474">
            <v>2.370988</v>
          </cell>
          <cell r="K474">
            <v>2.573048</v>
          </cell>
          <cell r="L474">
            <v>2.912848</v>
          </cell>
          <cell r="M474">
            <v>0.02283</v>
          </cell>
          <cell r="N474">
            <v>0.12518</v>
          </cell>
        </row>
        <row r="475">
          <cell r="I475">
            <v>1.786978</v>
          </cell>
          <cell r="J475">
            <v>2.283008</v>
          </cell>
          <cell r="K475">
            <v>2.485068</v>
          </cell>
          <cell r="L475">
            <v>2.824868</v>
          </cell>
          <cell r="M475">
            <v>0.01964</v>
          </cell>
          <cell r="N475">
            <v>0.01827</v>
          </cell>
        </row>
        <row r="476">
          <cell r="I476">
            <v>1.725118</v>
          </cell>
          <cell r="J476">
            <v>2.221148</v>
          </cell>
          <cell r="K476">
            <v>2.423208</v>
          </cell>
          <cell r="L476">
            <v>2.763008</v>
          </cell>
          <cell r="M476">
            <v>0.01751</v>
          </cell>
          <cell r="N476">
            <v>0</v>
          </cell>
        </row>
        <row r="477">
          <cell r="I477">
            <v>1.652078</v>
          </cell>
          <cell r="J477">
            <v>2.148108</v>
          </cell>
          <cell r="K477">
            <v>2.350168</v>
          </cell>
          <cell r="L477">
            <v>2.689968</v>
          </cell>
          <cell r="M477">
            <v>0.01548</v>
          </cell>
          <cell r="N477">
            <v>0</v>
          </cell>
        </row>
        <row r="478">
          <cell r="I478">
            <v>1.627868</v>
          </cell>
          <cell r="J478">
            <v>2.123898</v>
          </cell>
          <cell r="K478">
            <v>2.325958</v>
          </cell>
          <cell r="L478">
            <v>2.665758</v>
          </cell>
          <cell r="M478">
            <v>0.01506</v>
          </cell>
          <cell r="N478">
            <v>0.53061</v>
          </cell>
        </row>
        <row r="479">
          <cell r="I479">
            <v>1.690158</v>
          </cell>
          <cell r="J479">
            <v>2.186188</v>
          </cell>
          <cell r="K479">
            <v>2.388248</v>
          </cell>
          <cell r="L479">
            <v>2.728048</v>
          </cell>
          <cell r="M479">
            <v>0.05039</v>
          </cell>
          <cell r="N479">
            <v>0</v>
          </cell>
        </row>
        <row r="480">
          <cell r="I480">
            <v>1.560358</v>
          </cell>
          <cell r="J480">
            <v>2.056388</v>
          </cell>
          <cell r="K480">
            <v>2.258448</v>
          </cell>
          <cell r="L480">
            <v>2.598248</v>
          </cell>
          <cell r="M480">
            <v>0.26878</v>
          </cell>
          <cell r="N480">
            <v>0</v>
          </cell>
        </row>
        <row r="481">
          <cell r="I481">
            <v>1.873488</v>
          </cell>
          <cell r="J481">
            <v>2.369518</v>
          </cell>
          <cell r="K481">
            <v>2.571578</v>
          </cell>
          <cell r="L481">
            <v>2.911378</v>
          </cell>
          <cell r="M481">
            <v>0.14249</v>
          </cell>
          <cell r="N481">
            <v>0</v>
          </cell>
        </row>
        <row r="482">
          <cell r="I482">
            <v>2.090578</v>
          </cell>
          <cell r="J482">
            <v>2.586608</v>
          </cell>
          <cell r="K482">
            <v>2.788668</v>
          </cell>
          <cell r="L482">
            <v>3.128468</v>
          </cell>
          <cell r="M482">
            <v>0.0433</v>
          </cell>
          <cell r="N482">
            <v>0</v>
          </cell>
        </row>
        <row r="483">
          <cell r="I483">
            <v>2.129038</v>
          </cell>
          <cell r="J483">
            <v>2.625068</v>
          </cell>
          <cell r="K483">
            <v>2.827128</v>
          </cell>
          <cell r="L483">
            <v>3.166928</v>
          </cell>
          <cell r="M483">
            <v>0.02926</v>
          </cell>
          <cell r="N483">
            <v>0</v>
          </cell>
        </row>
        <row r="484">
          <cell r="I484">
            <v>2.144968</v>
          </cell>
          <cell r="J484">
            <v>2.640998</v>
          </cell>
          <cell r="K484">
            <v>2.843058</v>
          </cell>
          <cell r="L484">
            <v>3.182858</v>
          </cell>
          <cell r="M484">
            <v>0.02812</v>
          </cell>
          <cell r="N484">
            <v>0</v>
          </cell>
        </row>
        <row r="485">
          <cell r="I485">
            <v>2.149238</v>
          </cell>
          <cell r="J485">
            <v>2.645268</v>
          </cell>
          <cell r="K485">
            <v>2.847328</v>
          </cell>
          <cell r="L485">
            <v>3.187128</v>
          </cell>
          <cell r="M485">
            <v>0.02807</v>
          </cell>
          <cell r="N485">
            <v>0</v>
          </cell>
        </row>
        <row r="486">
          <cell r="I486">
            <v>2.145698</v>
          </cell>
          <cell r="J486">
            <v>2.641728</v>
          </cell>
          <cell r="K486">
            <v>2.843788</v>
          </cell>
          <cell r="L486">
            <v>3.183588</v>
          </cell>
          <cell r="M486">
            <v>0.02796</v>
          </cell>
          <cell r="N486">
            <v>0</v>
          </cell>
        </row>
        <row r="487">
          <cell r="I487">
            <v>2.142458</v>
          </cell>
          <cell r="J487">
            <v>2.638488</v>
          </cell>
          <cell r="K487">
            <v>2.840548</v>
          </cell>
          <cell r="L487">
            <v>3.180348</v>
          </cell>
          <cell r="M487">
            <v>0.0279</v>
          </cell>
          <cell r="N487">
            <v>0.01433</v>
          </cell>
        </row>
        <row r="488">
          <cell r="I488">
            <v>2.144708</v>
          </cell>
          <cell r="J488">
            <v>2.640738</v>
          </cell>
          <cell r="K488">
            <v>2.842798</v>
          </cell>
          <cell r="L488">
            <v>3.182598</v>
          </cell>
          <cell r="M488">
            <v>0.02803</v>
          </cell>
          <cell r="N488">
            <v>0.01529</v>
          </cell>
        </row>
        <row r="489">
          <cell r="I489">
            <v>2.141478</v>
          </cell>
          <cell r="J489">
            <v>2.637508</v>
          </cell>
          <cell r="K489">
            <v>2.839568</v>
          </cell>
          <cell r="L489">
            <v>3.179368</v>
          </cell>
          <cell r="M489">
            <v>0.02778</v>
          </cell>
          <cell r="N489">
            <v>0.01884</v>
          </cell>
        </row>
        <row r="490">
          <cell r="I490">
            <v>2.134798</v>
          </cell>
          <cell r="J490">
            <v>2.630828</v>
          </cell>
          <cell r="K490">
            <v>2.832888</v>
          </cell>
          <cell r="L490">
            <v>3.172688</v>
          </cell>
          <cell r="M490">
            <v>0.02727</v>
          </cell>
          <cell r="N490">
            <v>0.06146</v>
          </cell>
        </row>
        <row r="491">
          <cell r="I491">
            <v>2.143748</v>
          </cell>
          <cell r="J491">
            <v>2.639778</v>
          </cell>
          <cell r="K491">
            <v>2.841838</v>
          </cell>
          <cell r="L491">
            <v>3.181638</v>
          </cell>
          <cell r="M491">
            <v>0.03113</v>
          </cell>
          <cell r="N491">
            <v>0.04595</v>
          </cell>
        </row>
        <row r="492">
          <cell r="I492">
            <v>2.142858</v>
          </cell>
          <cell r="J492">
            <v>2.638888</v>
          </cell>
          <cell r="K492">
            <v>2.840948</v>
          </cell>
          <cell r="L492">
            <v>3.180748</v>
          </cell>
          <cell r="M492">
            <v>0.03036</v>
          </cell>
          <cell r="N492">
            <v>0.03089</v>
          </cell>
        </row>
        <row r="493">
          <cell r="I493">
            <v>2.143098</v>
          </cell>
          <cell r="J493">
            <v>2.639128</v>
          </cell>
          <cell r="K493">
            <v>2.841188</v>
          </cell>
          <cell r="L493">
            <v>3.180988</v>
          </cell>
          <cell r="M493">
            <v>0.03017</v>
          </cell>
          <cell r="N493">
            <v>0.13073</v>
          </cell>
        </row>
        <row r="494">
          <cell r="I494">
            <v>2.138388</v>
          </cell>
          <cell r="J494">
            <v>2.634418</v>
          </cell>
          <cell r="K494">
            <v>2.836478</v>
          </cell>
          <cell r="L494">
            <v>3.176278</v>
          </cell>
          <cell r="M494">
            <v>0.03045</v>
          </cell>
          <cell r="N494">
            <v>0.15129</v>
          </cell>
        </row>
        <row r="495">
          <cell r="I495">
            <v>2.127148</v>
          </cell>
          <cell r="J495">
            <v>2.623178</v>
          </cell>
          <cell r="K495">
            <v>2.825238</v>
          </cell>
          <cell r="L495">
            <v>3.165038</v>
          </cell>
          <cell r="M495">
            <v>0.02972</v>
          </cell>
          <cell r="N495">
            <v>0.16046</v>
          </cell>
        </row>
        <row r="496">
          <cell r="I496">
            <v>2.111898</v>
          </cell>
          <cell r="J496">
            <v>2.607928</v>
          </cell>
          <cell r="K496">
            <v>2.809988</v>
          </cell>
          <cell r="L496">
            <v>3.149788</v>
          </cell>
          <cell r="M496">
            <v>0.03086</v>
          </cell>
          <cell r="N496">
            <v>0.17969</v>
          </cell>
        </row>
        <row r="497">
          <cell r="I497">
            <v>2.049978</v>
          </cell>
          <cell r="J497">
            <v>2.546008</v>
          </cell>
          <cell r="K497">
            <v>2.748068</v>
          </cell>
          <cell r="L497">
            <v>3.087868</v>
          </cell>
          <cell r="M497">
            <v>0.0283</v>
          </cell>
          <cell r="N497">
            <v>0.1513</v>
          </cell>
        </row>
        <row r="498">
          <cell r="I498">
            <v>1.867168</v>
          </cell>
          <cell r="J498">
            <v>2.363198</v>
          </cell>
          <cell r="K498">
            <v>2.565258</v>
          </cell>
          <cell r="L498">
            <v>2.905058</v>
          </cell>
          <cell r="M498">
            <v>0.02269</v>
          </cell>
          <cell r="N498">
            <v>0.10979</v>
          </cell>
        </row>
        <row r="499">
          <cell r="I499">
            <v>1.785818</v>
          </cell>
          <cell r="J499">
            <v>2.281848</v>
          </cell>
          <cell r="K499">
            <v>2.483908</v>
          </cell>
          <cell r="L499">
            <v>2.823708</v>
          </cell>
          <cell r="M499">
            <v>0.01959</v>
          </cell>
          <cell r="N499">
            <v>0.03914</v>
          </cell>
        </row>
        <row r="500">
          <cell r="I500">
            <v>1.720088</v>
          </cell>
          <cell r="J500">
            <v>2.216118</v>
          </cell>
          <cell r="K500">
            <v>2.418178</v>
          </cell>
          <cell r="L500">
            <v>2.757978</v>
          </cell>
          <cell r="M500">
            <v>0.0172</v>
          </cell>
          <cell r="N500">
            <v>0.01563</v>
          </cell>
        </row>
        <row r="501">
          <cell r="I501">
            <v>1.662478</v>
          </cell>
          <cell r="J501">
            <v>2.158508</v>
          </cell>
          <cell r="K501">
            <v>2.360568</v>
          </cell>
          <cell r="L501">
            <v>2.700368</v>
          </cell>
          <cell r="M501">
            <v>0.01562</v>
          </cell>
          <cell r="N501">
            <v>0.00956</v>
          </cell>
        </row>
        <row r="502">
          <cell r="I502">
            <v>1.619278</v>
          </cell>
          <cell r="J502">
            <v>2.115308</v>
          </cell>
          <cell r="K502">
            <v>2.317368</v>
          </cell>
          <cell r="L502">
            <v>2.657168</v>
          </cell>
          <cell r="M502">
            <v>0.03689</v>
          </cell>
          <cell r="N502">
            <v>0</v>
          </cell>
        </row>
        <row r="503">
          <cell r="I503">
            <v>1.672418</v>
          </cell>
          <cell r="J503">
            <v>2.168448</v>
          </cell>
          <cell r="K503">
            <v>2.370508</v>
          </cell>
          <cell r="L503">
            <v>2.710308</v>
          </cell>
          <cell r="M503">
            <v>0.06167</v>
          </cell>
          <cell r="N503">
            <v>0</v>
          </cell>
        </row>
        <row r="504">
          <cell r="I504">
            <v>1.674088</v>
          </cell>
          <cell r="J504">
            <v>2.170118</v>
          </cell>
          <cell r="K504">
            <v>2.372178</v>
          </cell>
          <cell r="L504">
            <v>2.711978</v>
          </cell>
          <cell r="M504">
            <v>0.12202</v>
          </cell>
          <cell r="N504">
            <v>0</v>
          </cell>
        </row>
        <row r="505">
          <cell r="I505">
            <v>1.858388</v>
          </cell>
          <cell r="J505">
            <v>2.354418</v>
          </cell>
          <cell r="K505">
            <v>2.556478</v>
          </cell>
          <cell r="L505">
            <v>2.896278</v>
          </cell>
          <cell r="M505">
            <v>0.1881</v>
          </cell>
          <cell r="N505">
            <v>0</v>
          </cell>
        </row>
        <row r="506">
          <cell r="I506">
            <v>2.123038</v>
          </cell>
          <cell r="J506">
            <v>2.619068</v>
          </cell>
          <cell r="K506">
            <v>2.821128</v>
          </cell>
          <cell r="L506">
            <v>3.160928</v>
          </cell>
          <cell r="M506">
            <v>0.05399</v>
          </cell>
          <cell r="N506">
            <v>0</v>
          </cell>
        </row>
        <row r="507">
          <cell r="I507">
            <v>2.157868</v>
          </cell>
          <cell r="J507">
            <v>2.653898</v>
          </cell>
          <cell r="K507">
            <v>2.855958</v>
          </cell>
          <cell r="L507">
            <v>3.195758</v>
          </cell>
          <cell r="M507">
            <v>0.0529</v>
          </cell>
          <cell r="N507">
            <v>0</v>
          </cell>
        </row>
        <row r="508">
          <cell r="I508">
            <v>2.176248</v>
          </cell>
          <cell r="J508">
            <v>2.672278</v>
          </cell>
          <cell r="K508">
            <v>2.874338</v>
          </cell>
          <cell r="L508">
            <v>3.214138</v>
          </cell>
          <cell r="M508">
            <v>0.04368</v>
          </cell>
          <cell r="N508">
            <v>0</v>
          </cell>
        </row>
        <row r="509">
          <cell r="I509">
            <v>2.190298</v>
          </cell>
          <cell r="J509">
            <v>2.686328</v>
          </cell>
          <cell r="K509">
            <v>2.888388</v>
          </cell>
          <cell r="L509">
            <v>3.228188</v>
          </cell>
          <cell r="M509">
            <v>0.03508</v>
          </cell>
          <cell r="N509">
            <v>0</v>
          </cell>
        </row>
        <row r="510">
          <cell r="I510">
            <v>2.188818</v>
          </cell>
          <cell r="J510">
            <v>2.684848</v>
          </cell>
          <cell r="K510">
            <v>2.886908</v>
          </cell>
          <cell r="L510">
            <v>3.226708</v>
          </cell>
          <cell r="M510">
            <v>0.03328</v>
          </cell>
          <cell r="N510">
            <v>0</v>
          </cell>
        </row>
        <row r="511">
          <cell r="I511">
            <v>2.178568</v>
          </cell>
          <cell r="J511">
            <v>2.674598</v>
          </cell>
          <cell r="K511">
            <v>2.876658</v>
          </cell>
          <cell r="L511">
            <v>3.216458</v>
          </cell>
          <cell r="M511">
            <v>0.03315</v>
          </cell>
          <cell r="N511">
            <v>0</v>
          </cell>
        </row>
        <row r="512">
          <cell r="I512">
            <v>2.181168</v>
          </cell>
          <cell r="J512">
            <v>2.677198</v>
          </cell>
          <cell r="K512">
            <v>2.879258</v>
          </cell>
          <cell r="L512">
            <v>3.219058</v>
          </cell>
          <cell r="M512">
            <v>0.03438</v>
          </cell>
          <cell r="N512">
            <v>0</v>
          </cell>
        </row>
        <row r="513">
          <cell r="I513">
            <v>2.182928</v>
          </cell>
          <cell r="J513">
            <v>2.678958</v>
          </cell>
          <cell r="K513">
            <v>2.881018</v>
          </cell>
          <cell r="L513">
            <v>3.220818</v>
          </cell>
          <cell r="M513">
            <v>0.03212</v>
          </cell>
          <cell r="N513">
            <v>0</v>
          </cell>
        </row>
        <row r="514">
          <cell r="I514">
            <v>2.169798</v>
          </cell>
          <cell r="J514">
            <v>2.665828</v>
          </cell>
          <cell r="K514">
            <v>2.867888</v>
          </cell>
          <cell r="L514">
            <v>3.207688</v>
          </cell>
          <cell r="M514">
            <v>0.03751</v>
          </cell>
          <cell r="N514">
            <v>0</v>
          </cell>
        </row>
        <row r="515">
          <cell r="I515">
            <v>2.172848</v>
          </cell>
          <cell r="J515">
            <v>2.668878</v>
          </cell>
          <cell r="K515">
            <v>2.870938</v>
          </cell>
          <cell r="L515">
            <v>3.210738</v>
          </cell>
          <cell r="M515">
            <v>0.04765</v>
          </cell>
          <cell r="N515">
            <v>0</v>
          </cell>
        </row>
        <row r="516">
          <cell r="I516">
            <v>2.172288</v>
          </cell>
          <cell r="J516">
            <v>2.668318</v>
          </cell>
          <cell r="K516">
            <v>2.870378</v>
          </cell>
          <cell r="L516">
            <v>3.210178</v>
          </cell>
          <cell r="M516">
            <v>0.05217</v>
          </cell>
          <cell r="N516">
            <v>0</v>
          </cell>
        </row>
        <row r="517">
          <cell r="I517">
            <v>2.175728</v>
          </cell>
          <cell r="J517">
            <v>2.671758</v>
          </cell>
          <cell r="K517">
            <v>2.873818</v>
          </cell>
          <cell r="L517">
            <v>3.213618</v>
          </cell>
          <cell r="M517">
            <v>0.0333</v>
          </cell>
          <cell r="N517">
            <v>0</v>
          </cell>
        </row>
        <row r="518">
          <cell r="I518">
            <v>2.175138</v>
          </cell>
          <cell r="J518">
            <v>2.671168</v>
          </cell>
          <cell r="K518">
            <v>2.873228</v>
          </cell>
          <cell r="L518">
            <v>3.213028</v>
          </cell>
          <cell r="M518">
            <v>0.03161</v>
          </cell>
          <cell r="N518">
            <v>0</v>
          </cell>
        </row>
        <row r="519">
          <cell r="I519">
            <v>2.151998</v>
          </cell>
          <cell r="J519">
            <v>2.648028</v>
          </cell>
          <cell r="K519">
            <v>2.850088</v>
          </cell>
          <cell r="L519">
            <v>3.189888</v>
          </cell>
          <cell r="M519">
            <v>0.03022</v>
          </cell>
          <cell r="N519">
            <v>0.01817</v>
          </cell>
        </row>
        <row r="520">
          <cell r="I520">
            <v>2.124008</v>
          </cell>
          <cell r="J520">
            <v>2.620038</v>
          </cell>
          <cell r="K520">
            <v>2.822098</v>
          </cell>
          <cell r="L520">
            <v>3.161898</v>
          </cell>
          <cell r="M520">
            <v>0.02973</v>
          </cell>
          <cell r="N520">
            <v>0.157</v>
          </cell>
        </row>
        <row r="521">
          <cell r="I521">
            <v>2.051918</v>
          </cell>
          <cell r="J521">
            <v>2.547948</v>
          </cell>
          <cell r="K521">
            <v>2.750008</v>
          </cell>
          <cell r="L521">
            <v>3.089808</v>
          </cell>
          <cell r="M521">
            <v>0.02837</v>
          </cell>
          <cell r="N521">
            <v>0.1191</v>
          </cell>
        </row>
        <row r="522">
          <cell r="I522">
            <v>1.863758</v>
          </cell>
          <cell r="J522">
            <v>2.359788</v>
          </cell>
          <cell r="K522">
            <v>2.561848</v>
          </cell>
          <cell r="L522">
            <v>2.901648</v>
          </cell>
          <cell r="M522">
            <v>0.02214</v>
          </cell>
          <cell r="N522">
            <v>0.12408</v>
          </cell>
        </row>
        <row r="523">
          <cell r="I523">
            <v>1.810488</v>
          </cell>
          <cell r="J523">
            <v>2.306518</v>
          </cell>
          <cell r="K523">
            <v>2.508578</v>
          </cell>
          <cell r="L523">
            <v>2.848378</v>
          </cell>
          <cell r="M523">
            <v>0.02075</v>
          </cell>
          <cell r="N523">
            <v>0.04665</v>
          </cell>
        </row>
        <row r="524">
          <cell r="I524">
            <v>1.730888</v>
          </cell>
          <cell r="J524">
            <v>2.226918</v>
          </cell>
          <cell r="K524">
            <v>2.428978</v>
          </cell>
          <cell r="L524">
            <v>2.768778</v>
          </cell>
          <cell r="M524">
            <v>0.01771</v>
          </cell>
          <cell r="N524">
            <v>0.01182</v>
          </cell>
        </row>
        <row r="525">
          <cell r="I525">
            <v>1.699128</v>
          </cell>
          <cell r="J525">
            <v>2.195158</v>
          </cell>
          <cell r="K525">
            <v>2.397218</v>
          </cell>
          <cell r="L525">
            <v>2.737018</v>
          </cell>
          <cell r="M525">
            <v>0.01674</v>
          </cell>
          <cell r="N525">
            <v>0</v>
          </cell>
        </row>
        <row r="526">
          <cell r="I526">
            <v>1.672148</v>
          </cell>
          <cell r="J526">
            <v>2.168178</v>
          </cell>
          <cell r="K526">
            <v>2.370238</v>
          </cell>
          <cell r="L526">
            <v>2.710038</v>
          </cell>
          <cell r="M526">
            <v>0.03189</v>
          </cell>
          <cell r="N526">
            <v>0</v>
          </cell>
        </row>
        <row r="527">
          <cell r="I527">
            <v>1.712748</v>
          </cell>
          <cell r="J527">
            <v>2.208778</v>
          </cell>
          <cell r="K527">
            <v>2.410838</v>
          </cell>
          <cell r="L527">
            <v>2.750638</v>
          </cell>
          <cell r="M527">
            <v>0.04395</v>
          </cell>
          <cell r="N527">
            <v>0</v>
          </cell>
        </row>
        <row r="528">
          <cell r="I528">
            <v>1.735378</v>
          </cell>
          <cell r="J528">
            <v>2.231408</v>
          </cell>
          <cell r="K528">
            <v>2.433468</v>
          </cell>
          <cell r="L528">
            <v>2.773268</v>
          </cell>
          <cell r="M528">
            <v>0.14144</v>
          </cell>
          <cell r="N528">
            <v>0</v>
          </cell>
        </row>
        <row r="529">
          <cell r="I529">
            <v>1.898388</v>
          </cell>
          <cell r="J529">
            <v>2.394418</v>
          </cell>
          <cell r="K529">
            <v>2.596478</v>
          </cell>
          <cell r="L529">
            <v>2.936278</v>
          </cell>
          <cell r="M529">
            <v>0.07712</v>
          </cell>
          <cell r="N529">
            <v>0</v>
          </cell>
        </row>
        <row r="530">
          <cell r="I530">
            <v>2.123388</v>
          </cell>
          <cell r="J530">
            <v>2.619418</v>
          </cell>
          <cell r="K530">
            <v>2.821478</v>
          </cell>
          <cell r="L530">
            <v>3.161278</v>
          </cell>
          <cell r="M530">
            <v>0.04059</v>
          </cell>
          <cell r="N530">
            <v>0</v>
          </cell>
        </row>
        <row r="531">
          <cell r="I531">
            <v>2.167358</v>
          </cell>
          <cell r="J531">
            <v>2.663388</v>
          </cell>
          <cell r="K531">
            <v>2.865448</v>
          </cell>
          <cell r="L531">
            <v>3.205248</v>
          </cell>
          <cell r="M531">
            <v>0.03269</v>
          </cell>
          <cell r="N531">
            <v>0</v>
          </cell>
        </row>
        <row r="532">
          <cell r="I532">
            <v>2.186458</v>
          </cell>
          <cell r="J532">
            <v>2.682488</v>
          </cell>
          <cell r="K532">
            <v>2.884548</v>
          </cell>
          <cell r="L532">
            <v>3.224348</v>
          </cell>
          <cell r="M532">
            <v>0.03329</v>
          </cell>
          <cell r="N532">
            <v>0</v>
          </cell>
        </row>
        <row r="533">
          <cell r="I533">
            <v>2.198778</v>
          </cell>
          <cell r="J533">
            <v>2.694808</v>
          </cell>
          <cell r="K533">
            <v>2.896868</v>
          </cell>
          <cell r="L533">
            <v>3.236668</v>
          </cell>
          <cell r="M533">
            <v>0.03517</v>
          </cell>
          <cell r="N533">
            <v>0</v>
          </cell>
        </row>
        <row r="534">
          <cell r="I534">
            <v>2.191048</v>
          </cell>
          <cell r="J534">
            <v>2.687078</v>
          </cell>
          <cell r="K534">
            <v>2.889138</v>
          </cell>
          <cell r="L534">
            <v>3.228938</v>
          </cell>
          <cell r="M534">
            <v>0.03436</v>
          </cell>
          <cell r="N534">
            <v>0.02013</v>
          </cell>
        </row>
        <row r="535">
          <cell r="I535">
            <v>2.184628</v>
          </cell>
          <cell r="J535">
            <v>2.680658</v>
          </cell>
          <cell r="K535">
            <v>2.882718</v>
          </cell>
          <cell r="L535">
            <v>3.222518</v>
          </cell>
          <cell r="M535">
            <v>0.03364</v>
          </cell>
          <cell r="N535">
            <v>0.01829</v>
          </cell>
        </row>
        <row r="536">
          <cell r="I536">
            <v>2.186938</v>
          </cell>
          <cell r="J536">
            <v>2.682968</v>
          </cell>
          <cell r="K536">
            <v>2.885028</v>
          </cell>
          <cell r="L536">
            <v>3.224828</v>
          </cell>
          <cell r="M536">
            <v>0.03434</v>
          </cell>
          <cell r="N536">
            <v>0.01978</v>
          </cell>
        </row>
        <row r="537">
          <cell r="I537">
            <v>2.186608</v>
          </cell>
          <cell r="J537">
            <v>2.682638</v>
          </cell>
          <cell r="K537">
            <v>2.884698</v>
          </cell>
          <cell r="L537">
            <v>3.224498</v>
          </cell>
          <cell r="M537">
            <v>0.03391</v>
          </cell>
          <cell r="N537">
            <v>0.01839</v>
          </cell>
        </row>
        <row r="538">
          <cell r="I538">
            <v>2.177958</v>
          </cell>
          <cell r="J538">
            <v>2.673988</v>
          </cell>
          <cell r="K538">
            <v>2.876048</v>
          </cell>
          <cell r="L538">
            <v>3.215848</v>
          </cell>
          <cell r="M538">
            <v>0.03214</v>
          </cell>
          <cell r="N538">
            <v>0.04884</v>
          </cell>
        </row>
        <row r="539">
          <cell r="I539">
            <v>2.181268</v>
          </cell>
          <cell r="J539">
            <v>2.677298</v>
          </cell>
          <cell r="K539">
            <v>2.879358</v>
          </cell>
          <cell r="L539">
            <v>3.219158</v>
          </cell>
          <cell r="M539">
            <v>0.0327</v>
          </cell>
          <cell r="N539">
            <v>0.03441</v>
          </cell>
        </row>
        <row r="540">
          <cell r="I540">
            <v>2.180758</v>
          </cell>
          <cell r="J540">
            <v>2.676788</v>
          </cell>
          <cell r="K540">
            <v>2.878848</v>
          </cell>
          <cell r="L540">
            <v>3.218648</v>
          </cell>
          <cell r="M540">
            <v>0.032</v>
          </cell>
          <cell r="N540">
            <v>0.03377</v>
          </cell>
        </row>
        <row r="541">
          <cell r="I541">
            <v>2.183388</v>
          </cell>
          <cell r="J541">
            <v>2.679418</v>
          </cell>
          <cell r="K541">
            <v>2.881478</v>
          </cell>
          <cell r="L541">
            <v>3.221278</v>
          </cell>
          <cell r="M541">
            <v>0.03262</v>
          </cell>
          <cell r="N541">
            <v>0.0782</v>
          </cell>
        </row>
        <row r="542">
          <cell r="I542">
            <v>2.179608</v>
          </cell>
          <cell r="J542">
            <v>2.675638</v>
          </cell>
          <cell r="K542">
            <v>2.877698</v>
          </cell>
          <cell r="L542">
            <v>3.217498</v>
          </cell>
          <cell r="M542">
            <v>0.0331</v>
          </cell>
          <cell r="N542">
            <v>0.09277</v>
          </cell>
        </row>
        <row r="543">
          <cell r="I543">
            <v>2.154318</v>
          </cell>
          <cell r="J543">
            <v>2.650348</v>
          </cell>
          <cell r="K543">
            <v>2.852408</v>
          </cell>
          <cell r="L543">
            <v>3.192208</v>
          </cell>
          <cell r="M543">
            <v>0.03106</v>
          </cell>
          <cell r="N543">
            <v>0.08184</v>
          </cell>
        </row>
        <row r="544">
          <cell r="I544">
            <v>2.141448</v>
          </cell>
          <cell r="J544">
            <v>2.637478</v>
          </cell>
          <cell r="K544">
            <v>2.839538</v>
          </cell>
          <cell r="L544">
            <v>3.179338</v>
          </cell>
          <cell r="M544">
            <v>0.03168</v>
          </cell>
          <cell r="N544">
            <v>0.2449</v>
          </cell>
        </row>
        <row r="545">
          <cell r="I545">
            <v>2.080748</v>
          </cell>
          <cell r="J545">
            <v>2.576778</v>
          </cell>
          <cell r="K545">
            <v>2.778838</v>
          </cell>
          <cell r="L545">
            <v>3.118638</v>
          </cell>
          <cell r="M545">
            <v>0.03001</v>
          </cell>
          <cell r="N545">
            <v>0.2154</v>
          </cell>
        </row>
        <row r="546">
          <cell r="I546">
            <v>1.877448</v>
          </cell>
          <cell r="J546">
            <v>2.373478</v>
          </cell>
          <cell r="K546">
            <v>2.575538</v>
          </cell>
          <cell r="L546">
            <v>2.915338</v>
          </cell>
          <cell r="M546">
            <v>0.02312</v>
          </cell>
          <cell r="N546">
            <v>0.1346</v>
          </cell>
        </row>
        <row r="547">
          <cell r="I547">
            <v>1.813318</v>
          </cell>
          <cell r="J547">
            <v>2.309348</v>
          </cell>
          <cell r="K547">
            <v>2.511408</v>
          </cell>
          <cell r="L547">
            <v>2.851208</v>
          </cell>
          <cell r="M547">
            <v>0.02061</v>
          </cell>
          <cell r="N547">
            <v>0.0484</v>
          </cell>
        </row>
        <row r="548">
          <cell r="I548">
            <v>1.730498</v>
          </cell>
          <cell r="J548">
            <v>2.226528</v>
          </cell>
          <cell r="K548">
            <v>2.428588</v>
          </cell>
          <cell r="L548">
            <v>2.768388</v>
          </cell>
          <cell r="M548">
            <v>0.01747</v>
          </cell>
          <cell r="N548">
            <v>0</v>
          </cell>
        </row>
        <row r="549">
          <cell r="I549">
            <v>1.708698</v>
          </cell>
          <cell r="J549">
            <v>2.204728</v>
          </cell>
          <cell r="K549">
            <v>2.406788</v>
          </cell>
          <cell r="L549">
            <v>2.746588</v>
          </cell>
          <cell r="M549">
            <v>0.01685</v>
          </cell>
          <cell r="N549">
            <v>0</v>
          </cell>
        </row>
        <row r="550">
          <cell r="I550">
            <v>1.676488</v>
          </cell>
          <cell r="J550">
            <v>2.172518</v>
          </cell>
          <cell r="K550">
            <v>2.374578</v>
          </cell>
          <cell r="L550">
            <v>2.714378</v>
          </cell>
          <cell r="M550">
            <v>0.03472</v>
          </cell>
          <cell r="N550">
            <v>0</v>
          </cell>
        </row>
        <row r="551">
          <cell r="I551">
            <v>1.707618</v>
          </cell>
          <cell r="J551">
            <v>2.203648</v>
          </cell>
          <cell r="K551">
            <v>2.405708</v>
          </cell>
          <cell r="L551">
            <v>2.745508</v>
          </cell>
          <cell r="M551">
            <v>0.05455</v>
          </cell>
          <cell r="N551">
            <v>0</v>
          </cell>
        </row>
        <row r="552">
          <cell r="I552">
            <v>1.715308</v>
          </cell>
          <cell r="J552">
            <v>2.211338</v>
          </cell>
          <cell r="K552">
            <v>2.413398</v>
          </cell>
          <cell r="L552">
            <v>2.753198</v>
          </cell>
          <cell r="M552">
            <v>0.14068</v>
          </cell>
          <cell r="N552">
            <v>0</v>
          </cell>
        </row>
        <row r="553">
          <cell r="I553">
            <v>1.885748</v>
          </cell>
          <cell r="J553">
            <v>2.381778</v>
          </cell>
          <cell r="K553">
            <v>2.583838</v>
          </cell>
          <cell r="L553">
            <v>2.923638</v>
          </cell>
          <cell r="M553">
            <v>0.10381</v>
          </cell>
          <cell r="N553">
            <v>0</v>
          </cell>
        </row>
        <row r="554">
          <cell r="I554">
            <v>2.118718</v>
          </cell>
          <cell r="J554">
            <v>2.614748</v>
          </cell>
          <cell r="K554">
            <v>2.816808</v>
          </cell>
          <cell r="L554">
            <v>3.156608</v>
          </cell>
          <cell r="M554">
            <v>0.03099</v>
          </cell>
          <cell r="N554">
            <v>0</v>
          </cell>
        </row>
        <row r="555">
          <cell r="I555">
            <v>2.161998</v>
          </cell>
          <cell r="J555">
            <v>2.658028</v>
          </cell>
          <cell r="K555">
            <v>2.860088</v>
          </cell>
          <cell r="L555">
            <v>3.199888</v>
          </cell>
          <cell r="M555">
            <v>0.03132</v>
          </cell>
          <cell r="N555">
            <v>0</v>
          </cell>
        </row>
        <row r="556">
          <cell r="I556">
            <v>2.180688</v>
          </cell>
          <cell r="J556">
            <v>2.676718</v>
          </cell>
          <cell r="K556">
            <v>2.878778</v>
          </cell>
          <cell r="L556">
            <v>3.218578</v>
          </cell>
          <cell r="M556">
            <v>0.03281</v>
          </cell>
          <cell r="N556">
            <v>0.01038</v>
          </cell>
        </row>
        <row r="557">
          <cell r="I557">
            <v>2.192628</v>
          </cell>
          <cell r="J557">
            <v>2.688658</v>
          </cell>
          <cell r="K557">
            <v>2.890718</v>
          </cell>
          <cell r="L557">
            <v>3.230518</v>
          </cell>
          <cell r="M557">
            <v>0.03521</v>
          </cell>
          <cell r="N557">
            <v>0.02091</v>
          </cell>
        </row>
        <row r="558">
          <cell r="I558">
            <v>2.182408</v>
          </cell>
          <cell r="J558">
            <v>2.678438</v>
          </cell>
          <cell r="K558">
            <v>2.880498</v>
          </cell>
          <cell r="L558">
            <v>3.220298</v>
          </cell>
          <cell r="M558">
            <v>0.03382</v>
          </cell>
          <cell r="N558">
            <v>0.03315</v>
          </cell>
        </row>
        <row r="559">
          <cell r="I559">
            <v>2.173518</v>
          </cell>
          <cell r="J559">
            <v>2.669548</v>
          </cell>
          <cell r="K559">
            <v>2.871608</v>
          </cell>
          <cell r="L559">
            <v>3.211408</v>
          </cell>
          <cell r="M559">
            <v>0.03279</v>
          </cell>
          <cell r="N559">
            <v>0.02524</v>
          </cell>
        </row>
        <row r="560">
          <cell r="I560">
            <v>2.178328</v>
          </cell>
          <cell r="J560">
            <v>2.674358</v>
          </cell>
          <cell r="K560">
            <v>2.876418</v>
          </cell>
          <cell r="L560">
            <v>3.216218</v>
          </cell>
          <cell r="M560">
            <v>0.03319</v>
          </cell>
          <cell r="N560">
            <v>0.02725</v>
          </cell>
        </row>
        <row r="561">
          <cell r="I561">
            <v>2.175398</v>
          </cell>
          <cell r="J561">
            <v>2.671428</v>
          </cell>
          <cell r="K561">
            <v>2.873488</v>
          </cell>
          <cell r="L561">
            <v>3.213288</v>
          </cell>
          <cell r="M561">
            <v>0.03226</v>
          </cell>
          <cell r="N561">
            <v>0.02732</v>
          </cell>
        </row>
        <row r="562">
          <cell r="I562">
            <v>2.164268</v>
          </cell>
          <cell r="J562">
            <v>2.660298</v>
          </cell>
          <cell r="K562">
            <v>2.862358</v>
          </cell>
          <cell r="L562">
            <v>3.202158</v>
          </cell>
          <cell r="M562">
            <v>0.03037</v>
          </cell>
          <cell r="N562">
            <v>0.05324</v>
          </cell>
        </row>
        <row r="563">
          <cell r="I563">
            <v>2.168518</v>
          </cell>
          <cell r="J563">
            <v>2.664548</v>
          </cell>
          <cell r="K563">
            <v>2.866608</v>
          </cell>
          <cell r="L563">
            <v>3.206408</v>
          </cell>
          <cell r="M563">
            <v>0.03153</v>
          </cell>
          <cell r="N563">
            <v>0.04177</v>
          </cell>
        </row>
        <row r="564">
          <cell r="I564">
            <v>2.167008</v>
          </cell>
          <cell r="J564">
            <v>2.663038</v>
          </cell>
          <cell r="K564">
            <v>2.865098</v>
          </cell>
          <cell r="L564">
            <v>3.204898</v>
          </cell>
          <cell r="M564">
            <v>0.03088</v>
          </cell>
          <cell r="N564">
            <v>0.03111</v>
          </cell>
        </row>
        <row r="565">
          <cell r="I565">
            <v>2.171998</v>
          </cell>
          <cell r="J565">
            <v>2.668028</v>
          </cell>
          <cell r="K565">
            <v>2.870088</v>
          </cell>
          <cell r="L565">
            <v>3.209888</v>
          </cell>
          <cell r="M565">
            <v>0.03199</v>
          </cell>
          <cell r="N565">
            <v>0.06666</v>
          </cell>
        </row>
        <row r="566">
          <cell r="I566">
            <v>2.166348</v>
          </cell>
          <cell r="J566">
            <v>2.662378</v>
          </cell>
          <cell r="K566">
            <v>2.864438</v>
          </cell>
          <cell r="L566">
            <v>3.204238</v>
          </cell>
          <cell r="M566">
            <v>0.03181</v>
          </cell>
          <cell r="N566">
            <v>0.07478</v>
          </cell>
        </row>
        <row r="567">
          <cell r="I567">
            <v>2.148728</v>
          </cell>
          <cell r="J567">
            <v>2.644758</v>
          </cell>
          <cell r="K567">
            <v>2.846818</v>
          </cell>
          <cell r="L567">
            <v>3.186618</v>
          </cell>
          <cell r="M567">
            <v>0.03209</v>
          </cell>
          <cell r="N567">
            <v>0.0722</v>
          </cell>
        </row>
        <row r="568">
          <cell r="I568">
            <v>2.138738</v>
          </cell>
          <cell r="J568">
            <v>2.634768</v>
          </cell>
          <cell r="K568">
            <v>2.836828</v>
          </cell>
          <cell r="L568">
            <v>3.176628</v>
          </cell>
          <cell r="M568">
            <v>0.03209</v>
          </cell>
          <cell r="N568">
            <v>0.24107</v>
          </cell>
        </row>
        <row r="569">
          <cell r="I569">
            <v>2.072278</v>
          </cell>
          <cell r="J569">
            <v>2.568308</v>
          </cell>
          <cell r="K569">
            <v>2.770368</v>
          </cell>
          <cell r="L569">
            <v>3.110168</v>
          </cell>
          <cell r="M569">
            <v>0.02962</v>
          </cell>
          <cell r="N569">
            <v>0.20984</v>
          </cell>
        </row>
        <row r="570">
          <cell r="I570">
            <v>1.902578</v>
          </cell>
          <cell r="J570">
            <v>2.398608</v>
          </cell>
          <cell r="K570">
            <v>2.600668</v>
          </cell>
          <cell r="L570">
            <v>2.940468</v>
          </cell>
          <cell r="M570">
            <v>0.02475</v>
          </cell>
          <cell r="N570">
            <v>0.17504</v>
          </cell>
        </row>
        <row r="571">
          <cell r="I571">
            <v>1.830888</v>
          </cell>
          <cell r="J571">
            <v>2.326918</v>
          </cell>
          <cell r="K571">
            <v>2.528978</v>
          </cell>
          <cell r="L571">
            <v>2.868778</v>
          </cell>
          <cell r="M571">
            <v>0.02194</v>
          </cell>
          <cell r="N571">
            <v>0</v>
          </cell>
        </row>
        <row r="572">
          <cell r="I572">
            <v>1.753218</v>
          </cell>
          <cell r="J572">
            <v>2.249248</v>
          </cell>
          <cell r="K572">
            <v>2.451308</v>
          </cell>
          <cell r="L572">
            <v>2.791108</v>
          </cell>
          <cell r="M572">
            <v>0.01856</v>
          </cell>
          <cell r="N572">
            <v>0</v>
          </cell>
        </row>
        <row r="573">
          <cell r="I573">
            <v>1.715518</v>
          </cell>
          <cell r="J573">
            <v>2.211548</v>
          </cell>
          <cell r="K573">
            <v>2.413608</v>
          </cell>
          <cell r="L573">
            <v>2.753408</v>
          </cell>
          <cell r="M573">
            <v>0.01746</v>
          </cell>
          <cell r="N573">
            <v>0.1481</v>
          </cell>
        </row>
        <row r="574">
          <cell r="I574">
            <v>1.669108</v>
          </cell>
          <cell r="J574">
            <v>2.165138</v>
          </cell>
          <cell r="K574">
            <v>2.367198</v>
          </cell>
          <cell r="L574">
            <v>2.706998</v>
          </cell>
          <cell r="M574">
            <v>0.03229</v>
          </cell>
          <cell r="N574">
            <v>0</v>
          </cell>
        </row>
        <row r="575">
          <cell r="I575">
            <v>1.681938</v>
          </cell>
          <cell r="J575">
            <v>2.177968</v>
          </cell>
          <cell r="K575">
            <v>2.380028</v>
          </cell>
          <cell r="L575">
            <v>2.719828</v>
          </cell>
          <cell r="M575">
            <v>0.05173</v>
          </cell>
          <cell r="N575">
            <v>0</v>
          </cell>
        </row>
        <row r="576">
          <cell r="I576">
            <v>1.565068</v>
          </cell>
          <cell r="J576">
            <v>2.061098</v>
          </cell>
          <cell r="K576">
            <v>2.263158</v>
          </cell>
          <cell r="L576">
            <v>2.602958</v>
          </cell>
          <cell r="M576">
            <v>0.17901</v>
          </cell>
          <cell r="N576">
            <v>0</v>
          </cell>
        </row>
        <row r="577">
          <cell r="I577">
            <v>1.723798</v>
          </cell>
          <cell r="J577">
            <v>2.219828</v>
          </cell>
          <cell r="K577">
            <v>2.421888</v>
          </cell>
          <cell r="L577">
            <v>2.761688</v>
          </cell>
          <cell r="M577">
            <v>0.14189</v>
          </cell>
          <cell r="N577">
            <v>0</v>
          </cell>
        </row>
        <row r="578">
          <cell r="I578">
            <v>1.874298</v>
          </cell>
          <cell r="J578">
            <v>2.370328</v>
          </cell>
          <cell r="K578">
            <v>2.572388</v>
          </cell>
          <cell r="L578">
            <v>2.912188</v>
          </cell>
          <cell r="M578">
            <v>0.09451</v>
          </cell>
          <cell r="N578">
            <v>0</v>
          </cell>
        </row>
        <row r="579">
          <cell r="I579">
            <v>2.017518</v>
          </cell>
          <cell r="J579">
            <v>2.513548</v>
          </cell>
          <cell r="K579">
            <v>2.715608</v>
          </cell>
          <cell r="L579">
            <v>3.055408</v>
          </cell>
          <cell r="M579">
            <v>0.07824</v>
          </cell>
          <cell r="N579">
            <v>0</v>
          </cell>
        </row>
        <row r="580">
          <cell r="I580">
            <v>2.084788</v>
          </cell>
          <cell r="J580">
            <v>2.580818</v>
          </cell>
          <cell r="K580">
            <v>2.782878</v>
          </cell>
          <cell r="L580">
            <v>3.122678</v>
          </cell>
          <cell r="M580">
            <v>0.02805</v>
          </cell>
          <cell r="N580">
            <v>0</v>
          </cell>
        </row>
        <row r="581">
          <cell r="I581">
            <v>2.095888</v>
          </cell>
          <cell r="J581">
            <v>2.591918</v>
          </cell>
          <cell r="K581">
            <v>2.793978</v>
          </cell>
          <cell r="L581">
            <v>3.133778</v>
          </cell>
          <cell r="M581">
            <v>0.03311</v>
          </cell>
          <cell r="N581">
            <v>0</v>
          </cell>
        </row>
        <row r="582">
          <cell r="I582">
            <v>2.095878</v>
          </cell>
          <cell r="J582">
            <v>2.591908</v>
          </cell>
          <cell r="K582">
            <v>2.793968</v>
          </cell>
          <cell r="L582">
            <v>3.133768</v>
          </cell>
          <cell r="M582">
            <v>0.02983</v>
          </cell>
          <cell r="N582">
            <v>0</v>
          </cell>
        </row>
        <row r="583">
          <cell r="I583">
            <v>2.093028</v>
          </cell>
          <cell r="J583">
            <v>2.589058</v>
          </cell>
          <cell r="K583">
            <v>2.791118</v>
          </cell>
          <cell r="L583">
            <v>3.130918</v>
          </cell>
          <cell r="M583">
            <v>0.02959</v>
          </cell>
          <cell r="N583">
            <v>0</v>
          </cell>
        </row>
        <row r="584">
          <cell r="I584">
            <v>2.089988</v>
          </cell>
          <cell r="J584">
            <v>2.586018</v>
          </cell>
          <cell r="K584">
            <v>2.788078</v>
          </cell>
          <cell r="L584">
            <v>3.127878</v>
          </cell>
          <cell r="M584">
            <v>0.02937</v>
          </cell>
          <cell r="N584">
            <v>0</v>
          </cell>
        </row>
        <row r="585">
          <cell r="I585">
            <v>2.092588</v>
          </cell>
          <cell r="J585">
            <v>2.588618</v>
          </cell>
          <cell r="K585">
            <v>2.790678</v>
          </cell>
          <cell r="L585">
            <v>3.130478</v>
          </cell>
          <cell r="M585">
            <v>0.03058</v>
          </cell>
          <cell r="N585">
            <v>0</v>
          </cell>
        </row>
        <row r="586">
          <cell r="I586">
            <v>2.090458</v>
          </cell>
          <cell r="J586">
            <v>2.586488</v>
          </cell>
          <cell r="K586">
            <v>2.788548</v>
          </cell>
          <cell r="L586">
            <v>3.128348</v>
          </cell>
          <cell r="M586">
            <v>0.02919</v>
          </cell>
          <cell r="N586">
            <v>0</v>
          </cell>
        </row>
        <row r="587">
          <cell r="I587">
            <v>2.092528</v>
          </cell>
          <cell r="J587">
            <v>2.588558</v>
          </cell>
          <cell r="K587">
            <v>2.790618</v>
          </cell>
          <cell r="L587">
            <v>3.130418</v>
          </cell>
          <cell r="M587">
            <v>0.03346</v>
          </cell>
          <cell r="N587">
            <v>0</v>
          </cell>
        </row>
        <row r="588">
          <cell r="I588">
            <v>2.111608</v>
          </cell>
          <cell r="J588">
            <v>2.607638</v>
          </cell>
          <cell r="K588">
            <v>2.809698</v>
          </cell>
          <cell r="L588">
            <v>3.149498</v>
          </cell>
          <cell r="M588">
            <v>0.03743</v>
          </cell>
          <cell r="N588">
            <v>0</v>
          </cell>
        </row>
        <row r="589">
          <cell r="I589">
            <v>2.114818</v>
          </cell>
          <cell r="J589">
            <v>2.610848</v>
          </cell>
          <cell r="K589">
            <v>2.812908</v>
          </cell>
          <cell r="L589">
            <v>3.152708</v>
          </cell>
          <cell r="M589">
            <v>0.03265</v>
          </cell>
          <cell r="N589">
            <v>0.05832</v>
          </cell>
        </row>
        <row r="590">
          <cell r="I590">
            <v>2.105278</v>
          </cell>
          <cell r="J590">
            <v>2.601308</v>
          </cell>
          <cell r="K590">
            <v>2.803368</v>
          </cell>
          <cell r="L590">
            <v>3.143168</v>
          </cell>
          <cell r="M590">
            <v>0.0319</v>
          </cell>
          <cell r="N590">
            <v>0.07852</v>
          </cell>
        </row>
        <row r="591">
          <cell r="I591">
            <v>2.105918</v>
          </cell>
          <cell r="J591">
            <v>2.601948</v>
          </cell>
          <cell r="K591">
            <v>2.804008</v>
          </cell>
          <cell r="L591">
            <v>3.143808</v>
          </cell>
          <cell r="M591">
            <v>0.03319</v>
          </cell>
          <cell r="N591">
            <v>0.09189</v>
          </cell>
        </row>
        <row r="592">
          <cell r="I592">
            <v>2.078068</v>
          </cell>
          <cell r="J592">
            <v>2.574098</v>
          </cell>
          <cell r="K592">
            <v>2.776158</v>
          </cell>
          <cell r="L592">
            <v>3.115958</v>
          </cell>
          <cell r="M592">
            <v>0.0318</v>
          </cell>
          <cell r="N592">
            <v>0.17969</v>
          </cell>
        </row>
        <row r="593">
          <cell r="I593">
            <v>1.982238</v>
          </cell>
          <cell r="J593">
            <v>2.478268</v>
          </cell>
          <cell r="K593">
            <v>2.680328</v>
          </cell>
          <cell r="L593">
            <v>3.020128</v>
          </cell>
          <cell r="M593">
            <v>0.02777</v>
          </cell>
          <cell r="N593">
            <v>0.09815</v>
          </cell>
        </row>
        <row r="594">
          <cell r="I594">
            <v>1.849528</v>
          </cell>
          <cell r="J594">
            <v>2.345558</v>
          </cell>
          <cell r="K594">
            <v>2.547618</v>
          </cell>
          <cell r="L594">
            <v>2.887418</v>
          </cell>
          <cell r="M594">
            <v>0.02266</v>
          </cell>
          <cell r="N594">
            <v>0.05071</v>
          </cell>
        </row>
        <row r="595">
          <cell r="I595">
            <v>1.766138</v>
          </cell>
          <cell r="J595">
            <v>2.262168</v>
          </cell>
          <cell r="K595">
            <v>2.464228</v>
          </cell>
          <cell r="L595">
            <v>2.804028</v>
          </cell>
          <cell r="M595">
            <v>0.01896</v>
          </cell>
          <cell r="N595">
            <v>0</v>
          </cell>
        </row>
        <row r="596">
          <cell r="I596">
            <v>1.709998</v>
          </cell>
          <cell r="J596">
            <v>2.206028</v>
          </cell>
          <cell r="K596">
            <v>2.408088</v>
          </cell>
          <cell r="L596">
            <v>2.747888</v>
          </cell>
          <cell r="M596">
            <v>0.04138</v>
          </cell>
          <cell r="N596">
            <v>0</v>
          </cell>
        </row>
        <row r="597">
          <cell r="I597">
            <v>1.551318</v>
          </cell>
          <cell r="J597">
            <v>2.047348</v>
          </cell>
          <cell r="K597">
            <v>2.249408</v>
          </cell>
          <cell r="L597">
            <v>2.589208</v>
          </cell>
          <cell r="M597">
            <v>0.12546</v>
          </cell>
          <cell r="N597">
            <v>0</v>
          </cell>
        </row>
        <row r="598">
          <cell r="I598">
            <v>1.093028</v>
          </cell>
          <cell r="J598">
            <v>1.589058</v>
          </cell>
          <cell r="K598">
            <v>1.791118</v>
          </cell>
          <cell r="L598">
            <v>2.130918</v>
          </cell>
          <cell r="M598">
            <v>0.46109</v>
          </cell>
          <cell r="N598">
            <v>0</v>
          </cell>
        </row>
        <row r="599">
          <cell r="I599">
            <v>1.098498</v>
          </cell>
          <cell r="J599">
            <v>1.594528</v>
          </cell>
          <cell r="K599">
            <v>1.796588</v>
          </cell>
          <cell r="L599">
            <v>2.136388</v>
          </cell>
          <cell r="M599">
            <v>0.53291</v>
          </cell>
          <cell r="N599">
            <v>0</v>
          </cell>
        </row>
        <row r="600">
          <cell r="I600">
            <v>1.093418</v>
          </cell>
          <cell r="J600">
            <v>1.589448</v>
          </cell>
          <cell r="K600">
            <v>1.791508</v>
          </cell>
          <cell r="L600">
            <v>2.131308</v>
          </cell>
          <cell r="M600">
            <v>0.60442</v>
          </cell>
          <cell r="N600">
            <v>0</v>
          </cell>
        </row>
        <row r="601">
          <cell r="I601">
            <v>1.093028</v>
          </cell>
          <cell r="J601">
            <v>1.589058</v>
          </cell>
          <cell r="K601">
            <v>1.791118</v>
          </cell>
          <cell r="L601">
            <v>2.130918</v>
          </cell>
          <cell r="M601">
            <v>0.00285</v>
          </cell>
          <cell r="N601">
            <v>0</v>
          </cell>
        </row>
        <row r="602">
          <cell r="I602">
            <v>1.675128</v>
          </cell>
          <cell r="J602">
            <v>2.171158</v>
          </cell>
          <cell r="K602">
            <v>2.373218</v>
          </cell>
          <cell r="L602">
            <v>2.713018</v>
          </cell>
          <cell r="M602">
            <v>0.06478</v>
          </cell>
          <cell r="N602">
            <v>0</v>
          </cell>
        </row>
        <row r="603">
          <cell r="I603">
            <v>1.807228</v>
          </cell>
          <cell r="J603">
            <v>2.303258</v>
          </cell>
          <cell r="K603">
            <v>2.505318</v>
          </cell>
          <cell r="L603">
            <v>2.845118</v>
          </cell>
          <cell r="M603">
            <v>0.10054</v>
          </cell>
          <cell r="N603">
            <v>0</v>
          </cell>
        </row>
        <row r="604">
          <cell r="I604">
            <v>1.908738</v>
          </cell>
          <cell r="J604">
            <v>2.404768</v>
          </cell>
          <cell r="K604">
            <v>2.606828</v>
          </cell>
          <cell r="L604">
            <v>2.946628</v>
          </cell>
          <cell r="M604">
            <v>0.02156</v>
          </cell>
          <cell r="N604">
            <v>0</v>
          </cell>
        </row>
        <row r="605">
          <cell r="I605">
            <v>1.951988</v>
          </cell>
          <cell r="J605">
            <v>2.448018</v>
          </cell>
          <cell r="K605">
            <v>2.650078</v>
          </cell>
          <cell r="L605">
            <v>2.989878</v>
          </cell>
          <cell r="M605">
            <v>0.0228</v>
          </cell>
          <cell r="N605">
            <v>0.0252</v>
          </cell>
        </row>
        <row r="606">
          <cell r="I606">
            <v>1.965798</v>
          </cell>
          <cell r="J606">
            <v>2.461828</v>
          </cell>
          <cell r="K606">
            <v>2.663888</v>
          </cell>
          <cell r="L606">
            <v>3.003688</v>
          </cell>
          <cell r="M606">
            <v>0.02398</v>
          </cell>
          <cell r="N606">
            <v>0.05596</v>
          </cell>
        </row>
        <row r="607">
          <cell r="I607">
            <v>1.966448</v>
          </cell>
          <cell r="J607">
            <v>2.462478</v>
          </cell>
          <cell r="K607">
            <v>2.664538</v>
          </cell>
          <cell r="L607">
            <v>3.004338</v>
          </cell>
          <cell r="M607">
            <v>0.02415</v>
          </cell>
          <cell r="N607">
            <v>0.0798</v>
          </cell>
        </row>
        <row r="608">
          <cell r="I608">
            <v>1.981548</v>
          </cell>
          <cell r="J608">
            <v>2.477578</v>
          </cell>
          <cell r="K608">
            <v>2.679638</v>
          </cell>
          <cell r="L608">
            <v>3.019438</v>
          </cell>
          <cell r="M608">
            <v>0.02538</v>
          </cell>
          <cell r="N608">
            <v>0.08587</v>
          </cell>
        </row>
        <row r="609">
          <cell r="I609">
            <v>1.984658</v>
          </cell>
          <cell r="J609">
            <v>2.480688</v>
          </cell>
          <cell r="K609">
            <v>2.682748</v>
          </cell>
          <cell r="L609">
            <v>3.022548</v>
          </cell>
          <cell r="M609">
            <v>0.02529</v>
          </cell>
          <cell r="N609">
            <v>0.06099</v>
          </cell>
        </row>
        <row r="610">
          <cell r="I610">
            <v>2.025558</v>
          </cell>
          <cell r="J610">
            <v>2.521588</v>
          </cell>
          <cell r="K610">
            <v>2.723648</v>
          </cell>
          <cell r="L610">
            <v>3.063448</v>
          </cell>
          <cell r="M610">
            <v>0.02624</v>
          </cell>
          <cell r="N610">
            <v>0.04195</v>
          </cell>
        </row>
        <row r="611">
          <cell r="I611">
            <v>2.039938</v>
          </cell>
          <cell r="J611">
            <v>2.535968</v>
          </cell>
          <cell r="K611">
            <v>2.738028</v>
          </cell>
          <cell r="L611">
            <v>3.077828</v>
          </cell>
          <cell r="M611">
            <v>0.02698</v>
          </cell>
          <cell r="N611">
            <v>0</v>
          </cell>
        </row>
        <row r="612">
          <cell r="I612">
            <v>2.072678</v>
          </cell>
          <cell r="J612">
            <v>2.568708</v>
          </cell>
          <cell r="K612">
            <v>2.770768</v>
          </cell>
          <cell r="L612">
            <v>3.110568</v>
          </cell>
          <cell r="M612">
            <v>0.0329</v>
          </cell>
          <cell r="N612">
            <v>0</v>
          </cell>
        </row>
        <row r="613">
          <cell r="I613">
            <v>2.080178</v>
          </cell>
          <cell r="J613">
            <v>2.576208</v>
          </cell>
          <cell r="K613">
            <v>2.778268</v>
          </cell>
          <cell r="L613">
            <v>3.118068</v>
          </cell>
          <cell r="M613">
            <v>0.03284</v>
          </cell>
          <cell r="N613">
            <v>0.0925</v>
          </cell>
        </row>
        <row r="614">
          <cell r="I614">
            <v>2.073908</v>
          </cell>
          <cell r="J614">
            <v>2.569938</v>
          </cell>
          <cell r="K614">
            <v>2.771998</v>
          </cell>
          <cell r="L614">
            <v>3.111798</v>
          </cell>
          <cell r="M614">
            <v>0.03224</v>
          </cell>
          <cell r="N614">
            <v>0.11678</v>
          </cell>
        </row>
        <row r="615">
          <cell r="I615">
            <v>2.070738</v>
          </cell>
          <cell r="J615">
            <v>2.566768</v>
          </cell>
          <cell r="K615">
            <v>2.768828</v>
          </cell>
          <cell r="L615">
            <v>3.108628</v>
          </cell>
          <cell r="M615">
            <v>0.03346</v>
          </cell>
          <cell r="N615">
            <v>0.11664</v>
          </cell>
        </row>
        <row r="616">
          <cell r="I616">
            <v>2.010818</v>
          </cell>
          <cell r="J616">
            <v>2.506848</v>
          </cell>
          <cell r="K616">
            <v>2.708908</v>
          </cell>
          <cell r="L616">
            <v>3.048708</v>
          </cell>
          <cell r="M616">
            <v>0.03135</v>
          </cell>
          <cell r="N616">
            <v>0.06945</v>
          </cell>
        </row>
        <row r="617">
          <cell r="I617">
            <v>1.954218</v>
          </cell>
          <cell r="J617">
            <v>2.450248</v>
          </cell>
          <cell r="K617">
            <v>2.652308</v>
          </cell>
          <cell r="L617">
            <v>2.992108</v>
          </cell>
          <cell r="M617">
            <v>0.02664</v>
          </cell>
          <cell r="N617">
            <v>0.06261</v>
          </cell>
        </row>
        <row r="618">
          <cell r="I618">
            <v>1.809978</v>
          </cell>
          <cell r="J618">
            <v>2.306008</v>
          </cell>
          <cell r="K618">
            <v>2.508068</v>
          </cell>
          <cell r="L618">
            <v>2.847868</v>
          </cell>
          <cell r="M618">
            <v>0.02026</v>
          </cell>
          <cell r="N618">
            <v>0.05878</v>
          </cell>
        </row>
        <row r="619">
          <cell r="I619">
            <v>1.754328</v>
          </cell>
          <cell r="J619">
            <v>2.250358</v>
          </cell>
          <cell r="K619">
            <v>2.452418</v>
          </cell>
          <cell r="L619">
            <v>2.792218</v>
          </cell>
          <cell r="M619">
            <v>0.01909</v>
          </cell>
          <cell r="N619">
            <v>0</v>
          </cell>
        </row>
        <row r="620">
          <cell r="I620">
            <v>1.659978</v>
          </cell>
          <cell r="J620">
            <v>2.156008</v>
          </cell>
          <cell r="K620">
            <v>2.358068</v>
          </cell>
          <cell r="L620">
            <v>2.697868</v>
          </cell>
          <cell r="M620">
            <v>0.01674</v>
          </cell>
          <cell r="N620">
            <v>0</v>
          </cell>
        </row>
        <row r="621">
          <cell r="I621">
            <v>1.547328</v>
          </cell>
          <cell r="J621">
            <v>2.043358</v>
          </cell>
          <cell r="K621">
            <v>2.245418</v>
          </cell>
          <cell r="L621">
            <v>2.585218</v>
          </cell>
          <cell r="M621">
            <v>0.07366</v>
          </cell>
          <cell r="N621">
            <v>0</v>
          </cell>
        </row>
        <row r="622">
          <cell r="I622">
            <v>1.474648</v>
          </cell>
          <cell r="J622">
            <v>1.970678</v>
          </cell>
          <cell r="K622">
            <v>2.172738</v>
          </cell>
          <cell r="L622">
            <v>2.512538</v>
          </cell>
          <cell r="M622">
            <v>0.15771</v>
          </cell>
          <cell r="N622">
            <v>0</v>
          </cell>
        </row>
        <row r="623">
          <cell r="I623">
            <v>1.093278</v>
          </cell>
          <cell r="J623">
            <v>1.589308</v>
          </cell>
          <cell r="K623">
            <v>1.791368</v>
          </cell>
          <cell r="L623">
            <v>2.131168</v>
          </cell>
          <cell r="M623">
            <v>0.61317</v>
          </cell>
          <cell r="N623">
            <v>0</v>
          </cell>
        </row>
        <row r="624">
          <cell r="I624">
            <v>1.093708</v>
          </cell>
          <cell r="J624">
            <v>1.589738</v>
          </cell>
          <cell r="K624">
            <v>1.791798</v>
          </cell>
          <cell r="L624">
            <v>2.131598</v>
          </cell>
          <cell r="M624">
            <v>0.68584</v>
          </cell>
          <cell r="N624">
            <v>0</v>
          </cell>
        </row>
        <row r="625">
          <cell r="I625">
            <v>1.830728</v>
          </cell>
          <cell r="J625">
            <v>2.326758</v>
          </cell>
          <cell r="K625">
            <v>2.528818</v>
          </cell>
          <cell r="L625">
            <v>2.868618</v>
          </cell>
          <cell r="M625">
            <v>0.23829</v>
          </cell>
          <cell r="N625">
            <v>0</v>
          </cell>
        </row>
        <row r="626">
          <cell r="I626">
            <v>2.147408</v>
          </cell>
          <cell r="J626">
            <v>2.643438</v>
          </cell>
          <cell r="K626">
            <v>2.845498</v>
          </cell>
          <cell r="L626">
            <v>3.185298</v>
          </cell>
          <cell r="M626">
            <v>0.0751</v>
          </cell>
          <cell r="N626">
            <v>0</v>
          </cell>
        </row>
        <row r="627">
          <cell r="I627">
            <v>2.213218</v>
          </cell>
          <cell r="J627">
            <v>2.709248</v>
          </cell>
          <cell r="K627">
            <v>2.911308</v>
          </cell>
          <cell r="L627">
            <v>3.251108</v>
          </cell>
          <cell r="M627">
            <v>0.05047</v>
          </cell>
          <cell r="N627">
            <v>0</v>
          </cell>
        </row>
        <row r="628">
          <cell r="I628">
            <v>2.245708</v>
          </cell>
          <cell r="J628">
            <v>2.741738</v>
          </cell>
          <cell r="K628">
            <v>2.943798</v>
          </cell>
          <cell r="L628">
            <v>3.283598</v>
          </cell>
          <cell r="M628">
            <v>0.03344</v>
          </cell>
          <cell r="N628">
            <v>0</v>
          </cell>
        </row>
        <row r="629">
          <cell r="I629">
            <v>2.264338</v>
          </cell>
          <cell r="J629">
            <v>2.760368</v>
          </cell>
          <cell r="K629">
            <v>2.962428</v>
          </cell>
          <cell r="L629">
            <v>3.302228</v>
          </cell>
          <cell r="M629">
            <v>0.03447</v>
          </cell>
          <cell r="N629">
            <v>0.00164</v>
          </cell>
        </row>
        <row r="630">
          <cell r="I630">
            <v>2.250898</v>
          </cell>
          <cell r="J630">
            <v>2.746928</v>
          </cell>
          <cell r="K630">
            <v>2.948988</v>
          </cell>
          <cell r="L630">
            <v>3.288788</v>
          </cell>
          <cell r="M630">
            <v>0.03398</v>
          </cell>
          <cell r="N630">
            <v>0.01321</v>
          </cell>
        </row>
        <row r="631">
          <cell r="I631">
            <v>2.242468</v>
          </cell>
          <cell r="J631">
            <v>2.738498</v>
          </cell>
          <cell r="K631">
            <v>2.940558</v>
          </cell>
          <cell r="L631">
            <v>3.280358</v>
          </cell>
          <cell r="M631">
            <v>0.04383</v>
          </cell>
          <cell r="N631">
            <v>0</v>
          </cell>
        </row>
        <row r="632">
          <cell r="I632">
            <v>2.248738</v>
          </cell>
          <cell r="J632">
            <v>2.744768</v>
          </cell>
          <cell r="K632">
            <v>2.946828</v>
          </cell>
          <cell r="L632">
            <v>3.286628</v>
          </cell>
          <cell r="M632">
            <v>0.04206</v>
          </cell>
          <cell r="N632">
            <v>0</v>
          </cell>
        </row>
        <row r="633">
          <cell r="I633">
            <v>2.244388</v>
          </cell>
          <cell r="J633">
            <v>2.740418</v>
          </cell>
          <cell r="K633">
            <v>2.942478</v>
          </cell>
          <cell r="L633">
            <v>3.282278</v>
          </cell>
          <cell r="M633">
            <v>0.04345</v>
          </cell>
          <cell r="N633">
            <v>0</v>
          </cell>
        </row>
        <row r="634">
          <cell r="I634">
            <v>2.227218</v>
          </cell>
          <cell r="J634">
            <v>2.723248</v>
          </cell>
          <cell r="K634">
            <v>2.925308</v>
          </cell>
          <cell r="L634">
            <v>3.265108</v>
          </cell>
          <cell r="M634">
            <v>0.03145</v>
          </cell>
          <cell r="N634">
            <v>0</v>
          </cell>
        </row>
        <row r="635">
          <cell r="I635">
            <v>2.231078</v>
          </cell>
          <cell r="J635">
            <v>2.727108</v>
          </cell>
          <cell r="K635">
            <v>2.929168</v>
          </cell>
          <cell r="L635">
            <v>3.268968</v>
          </cell>
          <cell r="M635">
            <v>0.0319</v>
          </cell>
          <cell r="N635">
            <v>0</v>
          </cell>
        </row>
        <row r="636">
          <cell r="I636">
            <v>2.228358</v>
          </cell>
          <cell r="J636">
            <v>2.724388</v>
          </cell>
          <cell r="K636">
            <v>2.926448</v>
          </cell>
          <cell r="L636">
            <v>3.266248</v>
          </cell>
          <cell r="M636">
            <v>0.04374</v>
          </cell>
          <cell r="N636">
            <v>0</v>
          </cell>
        </row>
        <row r="637">
          <cell r="I637">
            <v>2.207828</v>
          </cell>
          <cell r="J637">
            <v>2.703858</v>
          </cell>
          <cell r="K637">
            <v>2.905918</v>
          </cell>
          <cell r="L637">
            <v>3.245718</v>
          </cell>
          <cell r="M637">
            <v>0.06041</v>
          </cell>
          <cell r="N637">
            <v>0</v>
          </cell>
        </row>
        <row r="638">
          <cell r="I638">
            <v>2.204498</v>
          </cell>
          <cell r="J638">
            <v>2.700528</v>
          </cell>
          <cell r="K638">
            <v>2.902588</v>
          </cell>
          <cell r="L638">
            <v>3.242388</v>
          </cell>
          <cell r="M638">
            <v>0.03121</v>
          </cell>
          <cell r="N638">
            <v>0</v>
          </cell>
        </row>
        <row r="639">
          <cell r="I639">
            <v>2.178238</v>
          </cell>
          <cell r="J639">
            <v>2.674268</v>
          </cell>
          <cell r="K639">
            <v>2.876328</v>
          </cell>
          <cell r="L639">
            <v>3.216128</v>
          </cell>
          <cell r="M639">
            <v>0.03053</v>
          </cell>
          <cell r="N639">
            <v>0.02507</v>
          </cell>
        </row>
        <row r="640">
          <cell r="I640">
            <v>2.140878</v>
          </cell>
          <cell r="J640">
            <v>2.636908</v>
          </cell>
          <cell r="K640">
            <v>2.838968</v>
          </cell>
          <cell r="L640">
            <v>3.178768</v>
          </cell>
          <cell r="M640">
            <v>0.02992</v>
          </cell>
          <cell r="N640">
            <v>0.19566</v>
          </cell>
        </row>
        <row r="641">
          <cell r="I641">
            <v>2.047418</v>
          </cell>
          <cell r="J641">
            <v>2.543448</v>
          </cell>
          <cell r="K641">
            <v>2.745508</v>
          </cell>
          <cell r="L641">
            <v>3.085308</v>
          </cell>
          <cell r="M641">
            <v>0.02872</v>
          </cell>
          <cell r="N641">
            <v>0.09569</v>
          </cell>
        </row>
        <row r="642">
          <cell r="I642">
            <v>1.865018</v>
          </cell>
          <cell r="J642">
            <v>2.361048</v>
          </cell>
          <cell r="K642">
            <v>2.563108</v>
          </cell>
          <cell r="L642">
            <v>2.902908</v>
          </cell>
          <cell r="M642">
            <v>0.02261</v>
          </cell>
          <cell r="N642">
            <v>0.06624</v>
          </cell>
        </row>
        <row r="643">
          <cell r="I643">
            <v>1.780288</v>
          </cell>
          <cell r="J643">
            <v>2.276318</v>
          </cell>
          <cell r="K643">
            <v>2.478378</v>
          </cell>
          <cell r="L643">
            <v>2.818178</v>
          </cell>
          <cell r="M643">
            <v>0.0194</v>
          </cell>
          <cell r="N643">
            <v>0.02596</v>
          </cell>
        </row>
        <row r="644">
          <cell r="I644">
            <v>1.709138</v>
          </cell>
          <cell r="J644">
            <v>2.205168</v>
          </cell>
          <cell r="K644">
            <v>2.407228</v>
          </cell>
          <cell r="L644">
            <v>2.747028</v>
          </cell>
          <cell r="M644">
            <v>0.01708</v>
          </cell>
          <cell r="N644">
            <v>0.02266</v>
          </cell>
        </row>
        <row r="645">
          <cell r="I645">
            <v>1.656728</v>
          </cell>
          <cell r="J645">
            <v>2.152758</v>
          </cell>
          <cell r="K645">
            <v>2.354818</v>
          </cell>
          <cell r="L645">
            <v>2.694618</v>
          </cell>
          <cell r="M645">
            <v>0.0153</v>
          </cell>
          <cell r="N645">
            <v>0</v>
          </cell>
        </row>
        <row r="646">
          <cell r="I646">
            <v>1.104728</v>
          </cell>
          <cell r="J646">
            <v>1.600758</v>
          </cell>
          <cell r="K646">
            <v>1.802818</v>
          </cell>
          <cell r="L646">
            <v>2.142618</v>
          </cell>
          <cell r="M646">
            <v>0.00033</v>
          </cell>
          <cell r="N646">
            <v>0.01157</v>
          </cell>
        </row>
        <row r="647">
          <cell r="I647">
            <v>1.555618</v>
          </cell>
          <cell r="J647">
            <v>2.051648</v>
          </cell>
          <cell r="K647">
            <v>2.253708</v>
          </cell>
          <cell r="L647">
            <v>2.593508</v>
          </cell>
          <cell r="M647">
            <v>0.0989</v>
          </cell>
          <cell r="N647">
            <v>0</v>
          </cell>
        </row>
        <row r="648">
          <cell r="I648">
            <v>1.093158</v>
          </cell>
          <cell r="J648">
            <v>1.589188</v>
          </cell>
          <cell r="K648">
            <v>1.791248</v>
          </cell>
          <cell r="L648">
            <v>2.131048</v>
          </cell>
          <cell r="M648">
            <v>0.65488</v>
          </cell>
          <cell r="N648">
            <v>0</v>
          </cell>
        </row>
        <row r="649">
          <cell r="I649">
            <v>1.845128</v>
          </cell>
          <cell r="J649">
            <v>2.341158</v>
          </cell>
          <cell r="K649">
            <v>2.543218</v>
          </cell>
          <cell r="L649">
            <v>2.883018</v>
          </cell>
          <cell r="M649">
            <v>0.15147</v>
          </cell>
          <cell r="N649">
            <v>0</v>
          </cell>
        </row>
        <row r="650">
          <cell r="I650">
            <v>2.096218</v>
          </cell>
          <cell r="J650">
            <v>2.592248</v>
          </cell>
          <cell r="K650">
            <v>2.794308</v>
          </cell>
          <cell r="L650">
            <v>3.134108</v>
          </cell>
          <cell r="M650">
            <v>0.05558</v>
          </cell>
          <cell r="N650">
            <v>0</v>
          </cell>
        </row>
        <row r="651">
          <cell r="I651">
            <v>2.153408</v>
          </cell>
          <cell r="J651">
            <v>2.649438</v>
          </cell>
          <cell r="K651">
            <v>2.851498</v>
          </cell>
          <cell r="L651">
            <v>3.191298</v>
          </cell>
          <cell r="M651">
            <v>0.03484</v>
          </cell>
          <cell r="N651">
            <v>0</v>
          </cell>
        </row>
        <row r="652">
          <cell r="I652">
            <v>2.174808</v>
          </cell>
          <cell r="J652">
            <v>2.670838</v>
          </cell>
          <cell r="K652">
            <v>2.872898</v>
          </cell>
          <cell r="L652">
            <v>3.212698</v>
          </cell>
          <cell r="M652">
            <v>0.03161</v>
          </cell>
          <cell r="N652">
            <v>0.00643</v>
          </cell>
        </row>
        <row r="653">
          <cell r="I653">
            <v>2.187858</v>
          </cell>
          <cell r="J653">
            <v>2.683888</v>
          </cell>
          <cell r="K653">
            <v>2.885948</v>
          </cell>
          <cell r="L653">
            <v>3.225748</v>
          </cell>
          <cell r="M653">
            <v>0.03453</v>
          </cell>
          <cell r="N653">
            <v>0.01971</v>
          </cell>
        </row>
        <row r="654">
          <cell r="I654">
            <v>2.176588</v>
          </cell>
          <cell r="J654">
            <v>2.672618</v>
          </cell>
          <cell r="K654">
            <v>2.874678</v>
          </cell>
          <cell r="L654">
            <v>3.214478</v>
          </cell>
          <cell r="M654">
            <v>0.0325</v>
          </cell>
          <cell r="N654">
            <v>0.02341</v>
          </cell>
        </row>
        <row r="655">
          <cell r="I655">
            <v>2.165708</v>
          </cell>
          <cell r="J655">
            <v>2.661738</v>
          </cell>
          <cell r="K655">
            <v>2.863798</v>
          </cell>
          <cell r="L655">
            <v>3.203598</v>
          </cell>
          <cell r="M655">
            <v>0.03128</v>
          </cell>
          <cell r="N655">
            <v>0.03583</v>
          </cell>
        </row>
        <row r="656">
          <cell r="I656">
            <v>2.169358</v>
          </cell>
          <cell r="J656">
            <v>2.665388</v>
          </cell>
          <cell r="K656">
            <v>2.867448</v>
          </cell>
          <cell r="L656">
            <v>3.207248</v>
          </cell>
          <cell r="M656">
            <v>0.0316</v>
          </cell>
          <cell r="N656">
            <v>0.03222</v>
          </cell>
        </row>
        <row r="657">
          <cell r="I657">
            <v>2.170798</v>
          </cell>
          <cell r="J657">
            <v>2.666828</v>
          </cell>
          <cell r="K657">
            <v>2.868888</v>
          </cell>
          <cell r="L657">
            <v>3.208688</v>
          </cell>
          <cell r="M657">
            <v>0.03131</v>
          </cell>
          <cell r="N657">
            <v>0.0374</v>
          </cell>
        </row>
        <row r="658">
          <cell r="I658">
            <v>2.165508</v>
          </cell>
          <cell r="J658">
            <v>2.661538</v>
          </cell>
          <cell r="K658">
            <v>2.863598</v>
          </cell>
          <cell r="L658">
            <v>3.203398</v>
          </cell>
          <cell r="M658">
            <v>0.03026</v>
          </cell>
          <cell r="N658">
            <v>0.06605</v>
          </cell>
        </row>
        <row r="659">
          <cell r="I659">
            <v>2.170598</v>
          </cell>
          <cell r="J659">
            <v>2.666628</v>
          </cell>
          <cell r="K659">
            <v>2.868688</v>
          </cell>
          <cell r="L659">
            <v>3.208488</v>
          </cell>
          <cell r="M659">
            <v>0.03059</v>
          </cell>
          <cell r="N659">
            <v>0.0587</v>
          </cell>
        </row>
        <row r="660">
          <cell r="I660">
            <v>2.171128</v>
          </cell>
          <cell r="J660">
            <v>2.667158</v>
          </cell>
          <cell r="K660">
            <v>2.869218</v>
          </cell>
          <cell r="L660">
            <v>3.209018</v>
          </cell>
          <cell r="M660">
            <v>0.03065</v>
          </cell>
          <cell r="N660">
            <v>0.05001</v>
          </cell>
        </row>
        <row r="661">
          <cell r="I661">
            <v>2.175278</v>
          </cell>
          <cell r="J661">
            <v>2.671308</v>
          </cell>
          <cell r="K661">
            <v>2.873368</v>
          </cell>
          <cell r="L661">
            <v>3.213168</v>
          </cell>
          <cell r="M661">
            <v>0.03216</v>
          </cell>
          <cell r="N661">
            <v>0.11811</v>
          </cell>
        </row>
        <row r="662">
          <cell r="I662">
            <v>2.173398</v>
          </cell>
          <cell r="J662">
            <v>2.669428</v>
          </cell>
          <cell r="K662">
            <v>2.871488</v>
          </cell>
          <cell r="L662">
            <v>3.211288</v>
          </cell>
          <cell r="M662">
            <v>0.03287</v>
          </cell>
          <cell r="N662">
            <v>0.12683</v>
          </cell>
        </row>
        <row r="663">
          <cell r="I663">
            <v>2.164418</v>
          </cell>
          <cell r="J663">
            <v>2.660448</v>
          </cell>
          <cell r="K663">
            <v>2.862508</v>
          </cell>
          <cell r="L663">
            <v>3.202308</v>
          </cell>
          <cell r="M663">
            <v>0.03214</v>
          </cell>
          <cell r="N663">
            <v>0.13659</v>
          </cell>
        </row>
        <row r="664">
          <cell r="I664">
            <v>2.116628</v>
          </cell>
          <cell r="J664">
            <v>2.612658</v>
          </cell>
          <cell r="K664">
            <v>2.814718</v>
          </cell>
          <cell r="L664">
            <v>3.154518</v>
          </cell>
          <cell r="M664">
            <v>0.02946</v>
          </cell>
          <cell r="N664">
            <v>0.185</v>
          </cell>
        </row>
        <row r="665">
          <cell r="I665">
            <v>1.989548</v>
          </cell>
          <cell r="J665">
            <v>2.485578</v>
          </cell>
          <cell r="K665">
            <v>2.687638</v>
          </cell>
          <cell r="L665">
            <v>3.027438</v>
          </cell>
          <cell r="M665">
            <v>0.02633</v>
          </cell>
          <cell r="N665">
            <v>0.07113</v>
          </cell>
        </row>
        <row r="666">
          <cell r="I666">
            <v>1.829428</v>
          </cell>
          <cell r="J666">
            <v>2.325458</v>
          </cell>
          <cell r="K666">
            <v>2.527518</v>
          </cell>
          <cell r="L666">
            <v>2.867318</v>
          </cell>
          <cell r="M666">
            <v>0.02033</v>
          </cell>
          <cell r="N666">
            <v>0.09728</v>
          </cell>
        </row>
        <row r="667">
          <cell r="I667">
            <v>1.787258</v>
          </cell>
          <cell r="J667">
            <v>2.283288</v>
          </cell>
          <cell r="K667">
            <v>2.485348</v>
          </cell>
          <cell r="L667">
            <v>2.825148</v>
          </cell>
          <cell r="M667">
            <v>0.01965</v>
          </cell>
          <cell r="N667">
            <v>0.00776</v>
          </cell>
        </row>
        <row r="668">
          <cell r="I668">
            <v>1.716088</v>
          </cell>
          <cell r="J668">
            <v>2.212118</v>
          </cell>
          <cell r="K668">
            <v>2.414178</v>
          </cell>
          <cell r="L668">
            <v>2.753978</v>
          </cell>
          <cell r="M668">
            <v>0.01746</v>
          </cell>
          <cell r="N668">
            <v>0</v>
          </cell>
        </row>
        <row r="669">
          <cell r="I669">
            <v>1.631968</v>
          </cell>
          <cell r="J669">
            <v>2.127998</v>
          </cell>
          <cell r="K669">
            <v>2.330058</v>
          </cell>
          <cell r="L669">
            <v>2.669858</v>
          </cell>
          <cell r="M669">
            <v>0.02776</v>
          </cell>
          <cell r="N669">
            <v>0</v>
          </cell>
        </row>
        <row r="670">
          <cell r="I670">
            <v>1.560118</v>
          </cell>
          <cell r="J670">
            <v>2.056148</v>
          </cell>
          <cell r="K670">
            <v>2.258208</v>
          </cell>
          <cell r="L670">
            <v>2.598008</v>
          </cell>
          <cell r="M670">
            <v>0.13428</v>
          </cell>
          <cell r="N670">
            <v>0</v>
          </cell>
        </row>
        <row r="671">
          <cell r="I671">
            <v>1.667718</v>
          </cell>
          <cell r="J671">
            <v>2.163748</v>
          </cell>
          <cell r="K671">
            <v>2.365808</v>
          </cell>
          <cell r="L671">
            <v>2.705608</v>
          </cell>
          <cell r="M671">
            <v>0.07141</v>
          </cell>
          <cell r="N671">
            <v>0</v>
          </cell>
        </row>
        <row r="672">
          <cell r="I672">
            <v>1.710448</v>
          </cell>
          <cell r="J672">
            <v>2.206478</v>
          </cell>
          <cell r="K672">
            <v>2.408538</v>
          </cell>
          <cell r="L672">
            <v>2.748338</v>
          </cell>
          <cell r="M672">
            <v>0.1636</v>
          </cell>
          <cell r="N672">
            <v>0</v>
          </cell>
        </row>
        <row r="673">
          <cell r="I673">
            <v>1.885778</v>
          </cell>
          <cell r="J673">
            <v>2.381808</v>
          </cell>
          <cell r="K673">
            <v>2.583868</v>
          </cell>
          <cell r="L673">
            <v>2.923668</v>
          </cell>
          <cell r="M673">
            <v>0.19487</v>
          </cell>
          <cell r="N673">
            <v>0</v>
          </cell>
        </row>
        <row r="674">
          <cell r="I674">
            <v>2.136758</v>
          </cell>
          <cell r="J674">
            <v>2.632788</v>
          </cell>
          <cell r="K674">
            <v>2.834848</v>
          </cell>
          <cell r="L674">
            <v>3.174648</v>
          </cell>
          <cell r="M674">
            <v>0.12485</v>
          </cell>
          <cell r="N674">
            <v>0</v>
          </cell>
        </row>
        <row r="675">
          <cell r="I675">
            <v>2.260368</v>
          </cell>
          <cell r="J675">
            <v>2.756398</v>
          </cell>
          <cell r="K675">
            <v>2.958458</v>
          </cell>
          <cell r="L675">
            <v>3.298258</v>
          </cell>
          <cell r="M675">
            <v>0.08087</v>
          </cell>
          <cell r="N675">
            <v>0</v>
          </cell>
        </row>
        <row r="676">
          <cell r="I676">
            <v>2.293388</v>
          </cell>
          <cell r="J676">
            <v>2.789418</v>
          </cell>
          <cell r="K676">
            <v>2.991478</v>
          </cell>
          <cell r="L676">
            <v>3.331278</v>
          </cell>
          <cell r="M676">
            <v>0.05721</v>
          </cell>
          <cell r="N676">
            <v>0</v>
          </cell>
        </row>
        <row r="677">
          <cell r="I677">
            <v>2.296918</v>
          </cell>
          <cell r="J677">
            <v>2.792948</v>
          </cell>
          <cell r="K677">
            <v>2.995008</v>
          </cell>
          <cell r="L677">
            <v>3.334808</v>
          </cell>
          <cell r="M677">
            <v>0.06246</v>
          </cell>
          <cell r="N677">
            <v>0</v>
          </cell>
        </row>
        <row r="678">
          <cell r="I678">
            <v>2.294268</v>
          </cell>
          <cell r="J678">
            <v>2.790298</v>
          </cell>
          <cell r="K678">
            <v>2.992358</v>
          </cell>
          <cell r="L678">
            <v>3.332158</v>
          </cell>
          <cell r="M678">
            <v>0.03972</v>
          </cell>
          <cell r="N678">
            <v>0</v>
          </cell>
        </row>
        <row r="679">
          <cell r="I679">
            <v>2.287818</v>
          </cell>
          <cell r="J679">
            <v>2.783848</v>
          </cell>
          <cell r="K679">
            <v>2.985908</v>
          </cell>
          <cell r="L679">
            <v>3.325708</v>
          </cell>
          <cell r="M679">
            <v>0.04245</v>
          </cell>
          <cell r="N679">
            <v>0</v>
          </cell>
        </row>
        <row r="680">
          <cell r="I680">
            <v>2.292468</v>
          </cell>
          <cell r="J680">
            <v>2.788498</v>
          </cell>
          <cell r="K680">
            <v>2.990558</v>
          </cell>
          <cell r="L680">
            <v>3.330358</v>
          </cell>
          <cell r="M680">
            <v>0.04123</v>
          </cell>
          <cell r="N680">
            <v>0</v>
          </cell>
        </row>
        <row r="681">
          <cell r="I681">
            <v>2.292288</v>
          </cell>
          <cell r="J681">
            <v>2.788318</v>
          </cell>
          <cell r="K681">
            <v>2.990378</v>
          </cell>
          <cell r="L681">
            <v>3.330178</v>
          </cell>
          <cell r="M681">
            <v>0.03921</v>
          </cell>
          <cell r="N681">
            <v>0</v>
          </cell>
        </row>
        <row r="682">
          <cell r="I682">
            <v>2.285378</v>
          </cell>
          <cell r="J682">
            <v>2.781408</v>
          </cell>
          <cell r="K682">
            <v>2.983468</v>
          </cell>
          <cell r="L682">
            <v>3.323268</v>
          </cell>
          <cell r="M682">
            <v>0.04422</v>
          </cell>
          <cell r="N682">
            <v>0</v>
          </cell>
        </row>
        <row r="683">
          <cell r="I683">
            <v>2.287128</v>
          </cell>
          <cell r="J683">
            <v>2.783158</v>
          </cell>
          <cell r="K683">
            <v>2.985218</v>
          </cell>
          <cell r="L683">
            <v>3.325018</v>
          </cell>
          <cell r="M683">
            <v>0.05287</v>
          </cell>
          <cell r="N683">
            <v>0</v>
          </cell>
        </row>
        <row r="684">
          <cell r="I684">
            <v>2.289038</v>
          </cell>
          <cell r="J684">
            <v>2.785068</v>
          </cell>
          <cell r="K684">
            <v>2.987128</v>
          </cell>
          <cell r="L684">
            <v>3.326928</v>
          </cell>
          <cell r="M684">
            <v>0.07734</v>
          </cell>
          <cell r="N684">
            <v>0</v>
          </cell>
        </row>
        <row r="685">
          <cell r="I685">
            <v>2.293708</v>
          </cell>
          <cell r="J685">
            <v>2.789738</v>
          </cell>
          <cell r="K685">
            <v>2.991798</v>
          </cell>
          <cell r="L685">
            <v>3.331598</v>
          </cell>
          <cell r="M685">
            <v>0.03645</v>
          </cell>
          <cell r="N685">
            <v>0.26922</v>
          </cell>
        </row>
        <row r="686">
          <cell r="I686">
            <v>2.289448</v>
          </cell>
          <cell r="J686">
            <v>2.785478</v>
          </cell>
          <cell r="K686">
            <v>2.987538</v>
          </cell>
          <cell r="L686">
            <v>3.327338</v>
          </cell>
          <cell r="M686">
            <v>0.03739</v>
          </cell>
          <cell r="N686">
            <v>0.28379</v>
          </cell>
        </row>
        <row r="687">
          <cell r="I687">
            <v>2.272588</v>
          </cell>
          <cell r="J687">
            <v>2.768618</v>
          </cell>
          <cell r="K687">
            <v>2.970678</v>
          </cell>
          <cell r="L687">
            <v>3.310478</v>
          </cell>
          <cell r="M687">
            <v>0.03665</v>
          </cell>
          <cell r="N687">
            <v>0.26453</v>
          </cell>
        </row>
        <row r="688">
          <cell r="I688">
            <v>2.209788</v>
          </cell>
          <cell r="J688">
            <v>2.705818</v>
          </cell>
          <cell r="K688">
            <v>2.907878</v>
          </cell>
          <cell r="L688">
            <v>3.247678</v>
          </cell>
          <cell r="M688">
            <v>0.03186</v>
          </cell>
          <cell r="N688">
            <v>0.25964</v>
          </cell>
        </row>
        <row r="689">
          <cell r="I689">
            <v>2.060798</v>
          </cell>
          <cell r="J689">
            <v>2.556828</v>
          </cell>
          <cell r="K689">
            <v>2.758888</v>
          </cell>
          <cell r="L689">
            <v>3.098688</v>
          </cell>
          <cell r="M689">
            <v>0.02848</v>
          </cell>
          <cell r="N689">
            <v>0.1555</v>
          </cell>
        </row>
        <row r="690">
          <cell r="I690">
            <v>1.863908</v>
          </cell>
          <cell r="J690">
            <v>2.359938</v>
          </cell>
          <cell r="K690">
            <v>2.561998</v>
          </cell>
          <cell r="L690">
            <v>2.901798</v>
          </cell>
          <cell r="M690">
            <v>0.02237</v>
          </cell>
          <cell r="N690">
            <v>0.1292</v>
          </cell>
        </row>
        <row r="691">
          <cell r="I691">
            <v>1.836538</v>
          </cell>
          <cell r="J691">
            <v>2.332568</v>
          </cell>
          <cell r="K691">
            <v>2.534628</v>
          </cell>
          <cell r="L691">
            <v>2.874428</v>
          </cell>
          <cell r="M691">
            <v>0.02152</v>
          </cell>
          <cell r="N691">
            <v>0.04497</v>
          </cell>
        </row>
        <row r="692">
          <cell r="I692">
            <v>1.748028</v>
          </cell>
          <cell r="J692">
            <v>2.244058</v>
          </cell>
          <cell r="K692">
            <v>2.446118</v>
          </cell>
          <cell r="L692">
            <v>2.785918</v>
          </cell>
          <cell r="M692">
            <v>0.01795</v>
          </cell>
          <cell r="N692">
            <v>0.01698</v>
          </cell>
        </row>
        <row r="693">
          <cell r="I693">
            <v>1.713568</v>
          </cell>
          <cell r="J693">
            <v>2.209598</v>
          </cell>
          <cell r="K693">
            <v>2.411658</v>
          </cell>
          <cell r="L693">
            <v>2.751458</v>
          </cell>
          <cell r="M693">
            <v>0.01659</v>
          </cell>
          <cell r="N693">
            <v>0.62054</v>
          </cell>
        </row>
        <row r="694">
          <cell r="I694">
            <v>1.690928</v>
          </cell>
          <cell r="J694">
            <v>2.186958</v>
          </cell>
          <cell r="K694">
            <v>2.389018</v>
          </cell>
          <cell r="L694">
            <v>2.728818</v>
          </cell>
          <cell r="M694">
            <v>0.01616</v>
          </cell>
          <cell r="N694">
            <v>0.5979</v>
          </cell>
        </row>
        <row r="695">
          <cell r="I695">
            <v>1.719988</v>
          </cell>
          <cell r="J695">
            <v>2.216018</v>
          </cell>
          <cell r="K695">
            <v>2.418078</v>
          </cell>
          <cell r="L695">
            <v>2.757878</v>
          </cell>
          <cell r="M695">
            <v>0.01699</v>
          </cell>
          <cell r="N695">
            <v>0</v>
          </cell>
        </row>
        <row r="696">
          <cell r="I696">
            <v>1.738368</v>
          </cell>
          <cell r="J696">
            <v>2.234398</v>
          </cell>
          <cell r="K696">
            <v>2.436458</v>
          </cell>
          <cell r="L696">
            <v>2.776258</v>
          </cell>
          <cell r="M696">
            <v>0.12037</v>
          </cell>
          <cell r="N696">
            <v>0</v>
          </cell>
        </row>
        <row r="697">
          <cell r="I697">
            <v>1.926668</v>
          </cell>
          <cell r="J697">
            <v>2.422698</v>
          </cell>
          <cell r="K697">
            <v>2.624758</v>
          </cell>
          <cell r="L697">
            <v>2.964558</v>
          </cell>
          <cell r="M697">
            <v>0.09755</v>
          </cell>
          <cell r="N697">
            <v>0</v>
          </cell>
        </row>
        <row r="698">
          <cell r="I698">
            <v>2.138878</v>
          </cell>
          <cell r="J698">
            <v>2.634908</v>
          </cell>
          <cell r="K698">
            <v>2.836968</v>
          </cell>
          <cell r="L698">
            <v>3.176768</v>
          </cell>
          <cell r="M698">
            <v>0.03212</v>
          </cell>
          <cell r="N698">
            <v>0</v>
          </cell>
        </row>
        <row r="699">
          <cell r="I699">
            <v>2.278328</v>
          </cell>
          <cell r="J699">
            <v>2.774358</v>
          </cell>
          <cell r="K699">
            <v>2.976418</v>
          </cell>
          <cell r="L699">
            <v>3.316218</v>
          </cell>
          <cell r="M699">
            <v>0.03311</v>
          </cell>
          <cell r="N699">
            <v>0.02757</v>
          </cell>
        </row>
        <row r="700">
          <cell r="I700">
            <v>2.297898</v>
          </cell>
          <cell r="J700">
            <v>2.793928</v>
          </cell>
          <cell r="K700">
            <v>2.995988</v>
          </cell>
          <cell r="L700">
            <v>3.335788</v>
          </cell>
          <cell r="M700">
            <v>0.03685</v>
          </cell>
          <cell r="N700">
            <v>0.0656</v>
          </cell>
        </row>
        <row r="701">
          <cell r="I701">
            <v>2.299788</v>
          </cell>
          <cell r="J701">
            <v>2.795818</v>
          </cell>
          <cell r="K701">
            <v>2.997878</v>
          </cell>
          <cell r="L701">
            <v>3.337678</v>
          </cell>
          <cell r="M701">
            <v>0.039</v>
          </cell>
          <cell r="N701">
            <v>0.05974</v>
          </cell>
        </row>
        <row r="702">
          <cell r="I702">
            <v>2.295818</v>
          </cell>
          <cell r="J702">
            <v>2.791848</v>
          </cell>
          <cell r="K702">
            <v>2.993908</v>
          </cell>
          <cell r="L702">
            <v>3.333708</v>
          </cell>
          <cell r="M702">
            <v>0.03787</v>
          </cell>
          <cell r="N702">
            <v>0.09403</v>
          </cell>
        </row>
        <row r="703">
          <cell r="I703">
            <v>2.293298</v>
          </cell>
          <cell r="J703">
            <v>2.789328</v>
          </cell>
          <cell r="K703">
            <v>2.991388</v>
          </cell>
          <cell r="L703">
            <v>3.331188</v>
          </cell>
          <cell r="M703">
            <v>0.03721</v>
          </cell>
          <cell r="N703">
            <v>0.17539</v>
          </cell>
        </row>
        <row r="704">
          <cell r="I704">
            <v>2.295158</v>
          </cell>
          <cell r="J704">
            <v>2.791188</v>
          </cell>
          <cell r="K704">
            <v>2.993248</v>
          </cell>
          <cell r="L704">
            <v>3.333048</v>
          </cell>
          <cell r="M704">
            <v>0.03738</v>
          </cell>
          <cell r="N704">
            <v>0.17692</v>
          </cell>
        </row>
        <row r="705">
          <cell r="I705">
            <v>2.295098</v>
          </cell>
          <cell r="J705">
            <v>2.791128</v>
          </cell>
          <cell r="K705">
            <v>2.993188</v>
          </cell>
          <cell r="L705">
            <v>3.332988</v>
          </cell>
          <cell r="M705">
            <v>0.03679</v>
          </cell>
          <cell r="N705">
            <v>0.16552</v>
          </cell>
        </row>
        <row r="706">
          <cell r="I706">
            <v>2.291748</v>
          </cell>
          <cell r="J706">
            <v>2.787778</v>
          </cell>
          <cell r="K706">
            <v>2.989838</v>
          </cell>
          <cell r="L706">
            <v>3.329638</v>
          </cell>
          <cell r="M706">
            <v>0.03597</v>
          </cell>
          <cell r="N706">
            <v>0.11571</v>
          </cell>
        </row>
        <row r="707">
          <cell r="I707">
            <v>2.295488</v>
          </cell>
          <cell r="J707">
            <v>2.791518</v>
          </cell>
          <cell r="K707">
            <v>2.993578</v>
          </cell>
          <cell r="L707">
            <v>3.333378</v>
          </cell>
          <cell r="M707">
            <v>0.03602</v>
          </cell>
          <cell r="N707">
            <v>0.10311</v>
          </cell>
        </row>
        <row r="708">
          <cell r="I708">
            <v>2.296278</v>
          </cell>
          <cell r="J708">
            <v>2.792308</v>
          </cell>
          <cell r="K708">
            <v>2.994368</v>
          </cell>
          <cell r="L708">
            <v>3.334168</v>
          </cell>
          <cell r="M708">
            <v>0.03532</v>
          </cell>
          <cell r="N708">
            <v>0.08762</v>
          </cell>
        </row>
        <row r="709">
          <cell r="I709">
            <v>2.295998</v>
          </cell>
          <cell r="J709">
            <v>2.792028</v>
          </cell>
          <cell r="K709">
            <v>2.994088</v>
          </cell>
          <cell r="L709">
            <v>3.333888</v>
          </cell>
          <cell r="M709">
            <v>0.0365</v>
          </cell>
          <cell r="N709">
            <v>0.09321</v>
          </cell>
        </row>
        <row r="710">
          <cell r="I710">
            <v>2.295578</v>
          </cell>
          <cell r="J710">
            <v>2.791608</v>
          </cell>
          <cell r="K710">
            <v>2.993668</v>
          </cell>
          <cell r="L710">
            <v>3.333468</v>
          </cell>
          <cell r="M710">
            <v>0.03807</v>
          </cell>
          <cell r="N710">
            <v>0.10796</v>
          </cell>
        </row>
        <row r="711">
          <cell r="I711">
            <v>2.291188</v>
          </cell>
          <cell r="J711">
            <v>2.787218</v>
          </cell>
          <cell r="K711">
            <v>2.989278</v>
          </cell>
          <cell r="L711">
            <v>3.329078</v>
          </cell>
          <cell r="M711">
            <v>0.03834</v>
          </cell>
          <cell r="N711">
            <v>0.12498</v>
          </cell>
        </row>
        <row r="712">
          <cell r="I712">
            <v>2.253358</v>
          </cell>
          <cell r="J712">
            <v>2.749388</v>
          </cell>
          <cell r="K712">
            <v>2.951448</v>
          </cell>
          <cell r="L712">
            <v>3.291248</v>
          </cell>
          <cell r="M712">
            <v>0.03723</v>
          </cell>
          <cell r="N712">
            <v>0.29312</v>
          </cell>
        </row>
        <row r="713">
          <cell r="I713">
            <v>2.068768</v>
          </cell>
          <cell r="J713">
            <v>2.564798</v>
          </cell>
          <cell r="K713">
            <v>2.766858</v>
          </cell>
          <cell r="L713">
            <v>3.106658</v>
          </cell>
          <cell r="M713">
            <v>0.03014</v>
          </cell>
          <cell r="N713">
            <v>0.14811</v>
          </cell>
        </row>
        <row r="714">
          <cell r="I714">
            <v>1.890768</v>
          </cell>
          <cell r="J714">
            <v>2.386798</v>
          </cell>
          <cell r="K714">
            <v>2.588858</v>
          </cell>
          <cell r="L714">
            <v>2.928658</v>
          </cell>
          <cell r="M714">
            <v>0.0243</v>
          </cell>
          <cell r="N714">
            <v>0.0755</v>
          </cell>
        </row>
        <row r="715">
          <cell r="I715">
            <v>1.773478</v>
          </cell>
          <cell r="J715">
            <v>2.269508</v>
          </cell>
          <cell r="K715">
            <v>2.471568</v>
          </cell>
          <cell r="L715">
            <v>2.811368</v>
          </cell>
          <cell r="M715">
            <v>0.01894</v>
          </cell>
          <cell r="N715">
            <v>0.03511</v>
          </cell>
        </row>
        <row r="716">
          <cell r="I716">
            <v>1.616478</v>
          </cell>
          <cell r="J716">
            <v>2.112508</v>
          </cell>
          <cell r="K716">
            <v>2.314568</v>
          </cell>
          <cell r="L716">
            <v>2.654368</v>
          </cell>
          <cell r="M716">
            <v>0.01395</v>
          </cell>
          <cell r="N716">
            <v>0.05207</v>
          </cell>
        </row>
        <row r="717">
          <cell r="I717">
            <v>1.551058</v>
          </cell>
          <cell r="J717">
            <v>2.047088</v>
          </cell>
          <cell r="K717">
            <v>2.249148</v>
          </cell>
          <cell r="L717">
            <v>2.588948</v>
          </cell>
          <cell r="M717">
            <v>0.01179</v>
          </cell>
          <cell r="N717">
            <v>0.02146</v>
          </cell>
        </row>
        <row r="718">
          <cell r="I718">
            <v>1.537168</v>
          </cell>
          <cell r="J718">
            <v>2.033198</v>
          </cell>
          <cell r="K718">
            <v>2.235258</v>
          </cell>
          <cell r="L718">
            <v>2.575058</v>
          </cell>
          <cell r="M718">
            <v>0.01456</v>
          </cell>
          <cell r="N718">
            <v>0</v>
          </cell>
        </row>
        <row r="719">
          <cell r="I719">
            <v>1.636998</v>
          </cell>
          <cell r="J719">
            <v>2.133028</v>
          </cell>
          <cell r="K719">
            <v>2.335088</v>
          </cell>
          <cell r="L719">
            <v>2.674888</v>
          </cell>
          <cell r="M719">
            <v>0.07207</v>
          </cell>
          <cell r="N719">
            <v>0</v>
          </cell>
        </row>
        <row r="720">
          <cell r="I720">
            <v>1.692368</v>
          </cell>
          <cell r="J720">
            <v>2.188398</v>
          </cell>
          <cell r="K720">
            <v>2.390458</v>
          </cell>
          <cell r="L720">
            <v>2.730258</v>
          </cell>
          <cell r="M720">
            <v>0.08506</v>
          </cell>
          <cell r="N720">
            <v>0</v>
          </cell>
        </row>
        <row r="721">
          <cell r="I721">
            <v>1.833828</v>
          </cell>
          <cell r="J721">
            <v>2.329858</v>
          </cell>
          <cell r="K721">
            <v>2.531918</v>
          </cell>
          <cell r="L721">
            <v>2.871718</v>
          </cell>
          <cell r="M721">
            <v>0.11935</v>
          </cell>
          <cell r="N721">
            <v>0</v>
          </cell>
        </row>
        <row r="722">
          <cell r="I722">
            <v>2.069738</v>
          </cell>
          <cell r="J722">
            <v>2.565768</v>
          </cell>
          <cell r="K722">
            <v>2.767828</v>
          </cell>
          <cell r="L722">
            <v>3.107628</v>
          </cell>
          <cell r="M722">
            <v>0.03263</v>
          </cell>
          <cell r="N722">
            <v>0</v>
          </cell>
        </row>
        <row r="723">
          <cell r="I723">
            <v>2.112278</v>
          </cell>
          <cell r="J723">
            <v>2.608308</v>
          </cell>
          <cell r="K723">
            <v>2.810368</v>
          </cell>
          <cell r="L723">
            <v>3.150168</v>
          </cell>
          <cell r="M723">
            <v>0.02956</v>
          </cell>
          <cell r="N723">
            <v>0</v>
          </cell>
        </row>
        <row r="724">
          <cell r="I724">
            <v>2.122718</v>
          </cell>
          <cell r="J724">
            <v>2.618748</v>
          </cell>
          <cell r="K724">
            <v>2.820808</v>
          </cell>
          <cell r="L724">
            <v>3.160608</v>
          </cell>
          <cell r="M724">
            <v>0.03132</v>
          </cell>
          <cell r="N724">
            <v>0.0156</v>
          </cell>
        </row>
        <row r="725">
          <cell r="I725">
            <v>2.130598</v>
          </cell>
          <cell r="J725">
            <v>2.626628</v>
          </cell>
          <cell r="K725">
            <v>2.828688</v>
          </cell>
          <cell r="L725">
            <v>3.168488</v>
          </cell>
          <cell r="M725">
            <v>0.03334</v>
          </cell>
          <cell r="N725">
            <v>0.01675</v>
          </cell>
        </row>
        <row r="726">
          <cell r="I726">
            <v>2.121118</v>
          </cell>
          <cell r="J726">
            <v>2.617148</v>
          </cell>
          <cell r="K726">
            <v>2.819208</v>
          </cell>
          <cell r="L726">
            <v>3.159008</v>
          </cell>
          <cell r="M726">
            <v>0.03176</v>
          </cell>
          <cell r="N726">
            <v>0.02919</v>
          </cell>
        </row>
        <row r="727">
          <cell r="I727">
            <v>2.113578</v>
          </cell>
          <cell r="J727">
            <v>2.609608</v>
          </cell>
          <cell r="K727">
            <v>2.811668</v>
          </cell>
          <cell r="L727">
            <v>3.151468</v>
          </cell>
          <cell r="M727">
            <v>0.03096</v>
          </cell>
          <cell r="N727">
            <v>0.11778</v>
          </cell>
        </row>
        <row r="728">
          <cell r="I728">
            <v>2.110988</v>
          </cell>
          <cell r="J728">
            <v>2.607018</v>
          </cell>
          <cell r="K728">
            <v>2.809078</v>
          </cell>
          <cell r="L728">
            <v>3.148878</v>
          </cell>
          <cell r="M728">
            <v>0.03036</v>
          </cell>
          <cell r="N728">
            <v>0.10763</v>
          </cell>
        </row>
        <row r="729">
          <cell r="I729">
            <v>2.109128</v>
          </cell>
          <cell r="J729">
            <v>2.605158</v>
          </cell>
          <cell r="K729">
            <v>2.807218</v>
          </cell>
          <cell r="L729">
            <v>3.147018</v>
          </cell>
          <cell r="M729">
            <v>0.02973</v>
          </cell>
          <cell r="N729">
            <v>0.10189</v>
          </cell>
        </row>
        <row r="730">
          <cell r="I730">
            <v>2.106558</v>
          </cell>
          <cell r="J730">
            <v>2.602588</v>
          </cell>
          <cell r="K730">
            <v>2.804648</v>
          </cell>
          <cell r="L730">
            <v>3.144448</v>
          </cell>
          <cell r="M730">
            <v>0.02955</v>
          </cell>
          <cell r="N730">
            <v>0.17256</v>
          </cell>
        </row>
        <row r="731">
          <cell r="I731">
            <v>2.113148</v>
          </cell>
          <cell r="J731">
            <v>2.609178</v>
          </cell>
          <cell r="K731">
            <v>2.811238</v>
          </cell>
          <cell r="L731">
            <v>3.151038</v>
          </cell>
          <cell r="M731">
            <v>0.03039</v>
          </cell>
          <cell r="N731">
            <v>0.15228</v>
          </cell>
        </row>
        <row r="732">
          <cell r="I732">
            <v>2.121718</v>
          </cell>
          <cell r="J732">
            <v>2.617748</v>
          </cell>
          <cell r="K732">
            <v>2.819808</v>
          </cell>
          <cell r="L732">
            <v>3.159608</v>
          </cell>
          <cell r="M732">
            <v>0.03129</v>
          </cell>
          <cell r="N732">
            <v>0.12851</v>
          </cell>
        </row>
        <row r="733">
          <cell r="I733">
            <v>2.127728</v>
          </cell>
          <cell r="J733">
            <v>2.623758</v>
          </cell>
          <cell r="K733">
            <v>2.825818</v>
          </cell>
          <cell r="L733">
            <v>3.165618</v>
          </cell>
          <cell r="M733">
            <v>0.03291</v>
          </cell>
          <cell r="N733">
            <v>0.21902</v>
          </cell>
        </row>
        <row r="734">
          <cell r="I734">
            <v>2.126908</v>
          </cell>
          <cell r="J734">
            <v>2.622938</v>
          </cell>
          <cell r="K734">
            <v>2.824998</v>
          </cell>
          <cell r="L734">
            <v>3.164798</v>
          </cell>
          <cell r="M734">
            <v>0.03361</v>
          </cell>
          <cell r="N734">
            <v>0.21976</v>
          </cell>
        </row>
        <row r="735">
          <cell r="I735">
            <v>2.119128</v>
          </cell>
          <cell r="J735">
            <v>2.615158</v>
          </cell>
          <cell r="K735">
            <v>2.817218</v>
          </cell>
          <cell r="L735">
            <v>3.157018</v>
          </cell>
          <cell r="M735">
            <v>0.03421</v>
          </cell>
          <cell r="N735">
            <v>0.22828</v>
          </cell>
        </row>
        <row r="736">
          <cell r="I736">
            <v>2.096638</v>
          </cell>
          <cell r="J736">
            <v>2.592668</v>
          </cell>
          <cell r="K736">
            <v>2.794728</v>
          </cell>
          <cell r="L736">
            <v>3.134528</v>
          </cell>
          <cell r="M736">
            <v>0.0339</v>
          </cell>
          <cell r="N736">
            <v>0.28079</v>
          </cell>
        </row>
        <row r="737">
          <cell r="I737">
            <v>2.030328</v>
          </cell>
          <cell r="J737">
            <v>2.526358</v>
          </cell>
          <cell r="K737">
            <v>2.728418</v>
          </cell>
          <cell r="L737">
            <v>3.068218</v>
          </cell>
          <cell r="M737">
            <v>0.02994</v>
          </cell>
          <cell r="N737">
            <v>0.2511</v>
          </cell>
        </row>
        <row r="738">
          <cell r="I738">
            <v>1.857738</v>
          </cell>
          <cell r="J738">
            <v>2.353768</v>
          </cell>
          <cell r="K738">
            <v>2.555828</v>
          </cell>
          <cell r="L738">
            <v>2.895628</v>
          </cell>
          <cell r="M738">
            <v>0.0234</v>
          </cell>
          <cell r="N738">
            <v>0.76471</v>
          </cell>
        </row>
        <row r="739">
          <cell r="I739">
            <v>1.872028</v>
          </cell>
          <cell r="J739">
            <v>2.368058</v>
          </cell>
          <cell r="K739">
            <v>2.570118</v>
          </cell>
          <cell r="L739">
            <v>2.909918</v>
          </cell>
          <cell r="M739">
            <v>0.02401</v>
          </cell>
          <cell r="N739">
            <v>0.03196</v>
          </cell>
        </row>
        <row r="740">
          <cell r="I740">
            <v>1.800968</v>
          </cell>
          <cell r="J740">
            <v>2.296998</v>
          </cell>
          <cell r="K740">
            <v>2.499058</v>
          </cell>
          <cell r="L740">
            <v>2.838858</v>
          </cell>
          <cell r="M740">
            <v>0.02055</v>
          </cell>
          <cell r="N740">
            <v>0.0693</v>
          </cell>
        </row>
        <row r="741">
          <cell r="I741">
            <v>1.757398</v>
          </cell>
          <cell r="J741">
            <v>2.253428</v>
          </cell>
          <cell r="K741">
            <v>2.455488</v>
          </cell>
          <cell r="L741">
            <v>2.795288</v>
          </cell>
          <cell r="M741">
            <v>0.01831</v>
          </cell>
          <cell r="N741">
            <v>0.05098</v>
          </cell>
        </row>
        <row r="742">
          <cell r="I742">
            <v>1.729878</v>
          </cell>
          <cell r="J742">
            <v>2.225908</v>
          </cell>
          <cell r="K742">
            <v>2.427968</v>
          </cell>
          <cell r="L742">
            <v>2.767768</v>
          </cell>
          <cell r="M742">
            <v>0.01712</v>
          </cell>
          <cell r="N742">
            <v>0.0512</v>
          </cell>
        </row>
        <row r="743">
          <cell r="I743">
            <v>1.733608</v>
          </cell>
          <cell r="J743">
            <v>2.229638</v>
          </cell>
          <cell r="K743">
            <v>2.431698</v>
          </cell>
          <cell r="L743">
            <v>2.771498</v>
          </cell>
          <cell r="M743">
            <v>0.01733</v>
          </cell>
          <cell r="N743">
            <v>0.04482</v>
          </cell>
        </row>
        <row r="744">
          <cell r="I744">
            <v>1.724648</v>
          </cell>
          <cell r="J744">
            <v>2.220678</v>
          </cell>
          <cell r="K744">
            <v>2.422738</v>
          </cell>
          <cell r="L744">
            <v>2.762538</v>
          </cell>
          <cell r="M744">
            <v>0.01879</v>
          </cell>
          <cell r="N744">
            <v>0</v>
          </cell>
        </row>
        <row r="745">
          <cell r="I745">
            <v>1.781598</v>
          </cell>
          <cell r="J745">
            <v>2.277628</v>
          </cell>
          <cell r="K745">
            <v>2.479688</v>
          </cell>
          <cell r="L745">
            <v>2.819488</v>
          </cell>
          <cell r="M745">
            <v>0.06529</v>
          </cell>
          <cell r="N745">
            <v>0</v>
          </cell>
        </row>
        <row r="746">
          <cell r="I746">
            <v>1.896088</v>
          </cell>
          <cell r="J746">
            <v>2.392118</v>
          </cell>
          <cell r="K746">
            <v>2.594178</v>
          </cell>
          <cell r="L746">
            <v>2.933978</v>
          </cell>
          <cell r="M746">
            <v>0.02227</v>
          </cell>
          <cell r="N746">
            <v>0</v>
          </cell>
        </row>
        <row r="747">
          <cell r="I747">
            <v>2.039738</v>
          </cell>
          <cell r="J747">
            <v>2.535768</v>
          </cell>
          <cell r="K747">
            <v>2.737828</v>
          </cell>
          <cell r="L747">
            <v>3.077628</v>
          </cell>
          <cell r="M747">
            <v>0.02574</v>
          </cell>
          <cell r="N747">
            <v>0.00803</v>
          </cell>
        </row>
        <row r="748">
          <cell r="I748">
            <v>2.085418</v>
          </cell>
          <cell r="J748">
            <v>2.581448</v>
          </cell>
          <cell r="K748">
            <v>2.783508</v>
          </cell>
          <cell r="L748">
            <v>3.123308</v>
          </cell>
          <cell r="M748">
            <v>0.02929</v>
          </cell>
          <cell r="N748">
            <v>0.11967</v>
          </cell>
        </row>
        <row r="749">
          <cell r="I749">
            <v>2.087348</v>
          </cell>
          <cell r="J749">
            <v>2.583378</v>
          </cell>
          <cell r="K749">
            <v>2.785438</v>
          </cell>
          <cell r="L749">
            <v>3.125238</v>
          </cell>
          <cell r="M749">
            <v>0.02957</v>
          </cell>
          <cell r="N749">
            <v>0.0897</v>
          </cell>
        </row>
        <row r="750">
          <cell r="I750">
            <v>2.084148</v>
          </cell>
          <cell r="J750">
            <v>2.580178</v>
          </cell>
          <cell r="K750">
            <v>2.782238</v>
          </cell>
          <cell r="L750">
            <v>3.122038</v>
          </cell>
          <cell r="M750">
            <v>0.02972</v>
          </cell>
          <cell r="N750">
            <v>0.09904</v>
          </cell>
        </row>
        <row r="751">
          <cell r="I751">
            <v>2.081158</v>
          </cell>
          <cell r="J751">
            <v>2.577188</v>
          </cell>
          <cell r="K751">
            <v>2.779248</v>
          </cell>
          <cell r="L751">
            <v>3.119048</v>
          </cell>
          <cell r="M751">
            <v>0.0298</v>
          </cell>
          <cell r="N751">
            <v>0.22945</v>
          </cell>
        </row>
        <row r="752">
          <cell r="I752">
            <v>2.080098</v>
          </cell>
          <cell r="J752">
            <v>2.576128</v>
          </cell>
          <cell r="K752">
            <v>2.778188</v>
          </cell>
          <cell r="L752">
            <v>3.117988</v>
          </cell>
          <cell r="M752">
            <v>0.02962</v>
          </cell>
          <cell r="N752">
            <v>0.22699</v>
          </cell>
        </row>
        <row r="753">
          <cell r="I753">
            <v>2.084998</v>
          </cell>
          <cell r="J753">
            <v>2.581028</v>
          </cell>
          <cell r="K753">
            <v>2.783088</v>
          </cell>
          <cell r="L753">
            <v>3.122888</v>
          </cell>
          <cell r="M753">
            <v>0.02934</v>
          </cell>
          <cell r="N753">
            <v>0.19668</v>
          </cell>
        </row>
        <row r="754">
          <cell r="I754">
            <v>2.087468</v>
          </cell>
          <cell r="J754">
            <v>2.583498</v>
          </cell>
          <cell r="K754">
            <v>2.785558</v>
          </cell>
          <cell r="L754">
            <v>3.125358</v>
          </cell>
          <cell r="M754">
            <v>0.02916</v>
          </cell>
          <cell r="N754">
            <v>0.17755</v>
          </cell>
        </row>
        <row r="755">
          <cell r="I755">
            <v>2.101658</v>
          </cell>
          <cell r="J755">
            <v>2.597688</v>
          </cell>
          <cell r="K755">
            <v>2.799748</v>
          </cell>
          <cell r="L755">
            <v>3.139548</v>
          </cell>
          <cell r="M755">
            <v>0.03052</v>
          </cell>
          <cell r="N755">
            <v>0.09564</v>
          </cell>
        </row>
        <row r="756">
          <cell r="I756">
            <v>2.129088</v>
          </cell>
          <cell r="J756">
            <v>2.625118</v>
          </cell>
          <cell r="K756">
            <v>2.827178</v>
          </cell>
          <cell r="L756">
            <v>3.166978</v>
          </cell>
          <cell r="M756">
            <v>0.03568</v>
          </cell>
          <cell r="N756">
            <v>0.08228</v>
          </cell>
        </row>
        <row r="757">
          <cell r="I757">
            <v>2.137618</v>
          </cell>
          <cell r="J757">
            <v>2.633648</v>
          </cell>
          <cell r="K757">
            <v>2.835708</v>
          </cell>
          <cell r="L757">
            <v>3.175508</v>
          </cell>
          <cell r="M757">
            <v>0.0396</v>
          </cell>
          <cell r="N757">
            <v>0.13761</v>
          </cell>
        </row>
        <row r="758">
          <cell r="I758">
            <v>2.122418</v>
          </cell>
          <cell r="J758">
            <v>2.618448</v>
          </cell>
          <cell r="K758">
            <v>2.820508</v>
          </cell>
          <cell r="L758">
            <v>3.160308</v>
          </cell>
          <cell r="M758">
            <v>0.0376</v>
          </cell>
          <cell r="N758">
            <v>0.11879</v>
          </cell>
        </row>
        <row r="759">
          <cell r="I759">
            <v>2.119148</v>
          </cell>
          <cell r="J759">
            <v>2.615178</v>
          </cell>
          <cell r="K759">
            <v>2.817238</v>
          </cell>
          <cell r="L759">
            <v>3.157038</v>
          </cell>
          <cell r="M759">
            <v>0.03781</v>
          </cell>
          <cell r="N759">
            <v>0.12832</v>
          </cell>
        </row>
        <row r="760">
          <cell r="I760">
            <v>2.098408</v>
          </cell>
          <cell r="J760">
            <v>2.594438</v>
          </cell>
          <cell r="K760">
            <v>2.796498</v>
          </cell>
          <cell r="L760">
            <v>3.136298</v>
          </cell>
          <cell r="M760">
            <v>0.03558</v>
          </cell>
          <cell r="N760">
            <v>0.19354</v>
          </cell>
        </row>
        <row r="761">
          <cell r="I761">
            <v>2.063758</v>
          </cell>
          <cell r="J761">
            <v>2.559788</v>
          </cell>
          <cell r="K761">
            <v>2.761848</v>
          </cell>
          <cell r="L761">
            <v>3.101648</v>
          </cell>
          <cell r="M761">
            <v>0.03231</v>
          </cell>
          <cell r="N761">
            <v>0.1771</v>
          </cell>
        </row>
        <row r="762">
          <cell r="I762">
            <v>1.961768</v>
          </cell>
          <cell r="J762">
            <v>2.457798</v>
          </cell>
          <cell r="K762">
            <v>2.659858</v>
          </cell>
          <cell r="L762">
            <v>2.999658</v>
          </cell>
          <cell r="M762">
            <v>0.02874</v>
          </cell>
          <cell r="N762">
            <v>0.21354</v>
          </cell>
        </row>
      </sheetData>
      <sheetData sheetId="1">
        <row r="26">
          <cell r="B26" t="str">
            <v>223033,08</v>
          </cell>
        </row>
      </sheetData>
      <sheetData sheetId="2">
        <row r="5">
          <cell r="H5" t="str">
            <v>-0,00356</v>
          </cell>
        </row>
        <row r="6">
          <cell r="H6" t="str">
            <v>0,16071</v>
          </cell>
        </row>
        <row r="11">
          <cell r="E11">
            <v>754576.69</v>
          </cell>
          <cell r="F11">
            <v>509225.69</v>
          </cell>
          <cell r="G11">
            <v>603606.84</v>
          </cell>
          <cell r="H11">
            <v>716144.31</v>
          </cell>
        </row>
        <row r="19">
          <cell r="I19">
            <v>0.837508</v>
          </cell>
        </row>
        <row r="19">
          <cell r="M19">
            <v>0.01936</v>
          </cell>
          <cell r="N19">
            <v>0.05562</v>
          </cell>
        </row>
        <row r="20">
          <cell r="I20">
            <v>0.751918</v>
          </cell>
        </row>
        <row r="20">
          <cell r="M20">
            <v>0.01688</v>
          </cell>
          <cell r="N20">
            <v>0.01024</v>
          </cell>
        </row>
        <row r="21">
          <cell r="I21">
            <v>0.715958</v>
          </cell>
        </row>
        <row r="21">
          <cell r="M21">
            <v>0.01597</v>
          </cell>
          <cell r="N21">
            <v>0.00308</v>
          </cell>
        </row>
        <row r="22">
          <cell r="I22">
            <v>0.730118</v>
          </cell>
        </row>
        <row r="22">
          <cell r="M22">
            <v>0.01636</v>
          </cell>
          <cell r="N22">
            <v>0.00633</v>
          </cell>
        </row>
        <row r="23">
          <cell r="I23">
            <v>0.759778</v>
          </cell>
        </row>
        <row r="23">
          <cell r="M23">
            <v>0.03651</v>
          </cell>
          <cell r="N23">
            <v>0</v>
          </cell>
        </row>
        <row r="24">
          <cell r="I24">
            <v>0.765058</v>
          </cell>
        </row>
        <row r="24">
          <cell r="M24">
            <v>0.19924</v>
          </cell>
          <cell r="N24">
            <v>0</v>
          </cell>
        </row>
        <row r="25">
          <cell r="I25">
            <v>0.959158</v>
          </cell>
        </row>
        <row r="25">
          <cell r="M25">
            <v>0.10102</v>
          </cell>
          <cell r="N25">
            <v>0</v>
          </cell>
        </row>
        <row r="26">
          <cell r="I26">
            <v>1.089448</v>
          </cell>
        </row>
        <row r="26">
          <cell r="M26">
            <v>0.08176</v>
          </cell>
          <cell r="N26">
            <v>0</v>
          </cell>
        </row>
        <row r="27">
          <cell r="I27">
            <v>1.164618</v>
          </cell>
        </row>
        <row r="27">
          <cell r="M27">
            <v>0.04954</v>
          </cell>
          <cell r="N27">
            <v>0</v>
          </cell>
        </row>
        <row r="28">
          <cell r="I28">
            <v>1.183328</v>
          </cell>
        </row>
        <row r="28">
          <cell r="M28">
            <v>0.03507</v>
          </cell>
          <cell r="N28">
            <v>0</v>
          </cell>
        </row>
        <row r="29">
          <cell r="I29">
            <v>1.195608</v>
          </cell>
        </row>
        <row r="29">
          <cell r="M29">
            <v>0.03604</v>
          </cell>
          <cell r="N29">
            <v>0</v>
          </cell>
        </row>
        <row r="30">
          <cell r="I30">
            <v>1.184108</v>
          </cell>
        </row>
        <row r="30">
          <cell r="M30">
            <v>0.03067</v>
          </cell>
          <cell r="N30">
            <v>0</v>
          </cell>
        </row>
        <row r="31">
          <cell r="I31">
            <v>1.179318</v>
          </cell>
        </row>
        <row r="31">
          <cell r="M31">
            <v>0.03032</v>
          </cell>
          <cell r="N31">
            <v>0</v>
          </cell>
        </row>
        <row r="32">
          <cell r="I32">
            <v>1.180438</v>
          </cell>
        </row>
        <row r="32">
          <cell r="M32">
            <v>0.02942</v>
          </cell>
          <cell r="N32">
            <v>0</v>
          </cell>
        </row>
        <row r="33">
          <cell r="I33">
            <v>1.178778</v>
          </cell>
        </row>
        <row r="33">
          <cell r="M33">
            <v>0.02898</v>
          </cell>
          <cell r="N33">
            <v>0</v>
          </cell>
        </row>
        <row r="34">
          <cell r="I34">
            <v>1.176878</v>
          </cell>
        </row>
        <row r="34">
          <cell r="M34">
            <v>0.02848</v>
          </cell>
          <cell r="N34">
            <v>0.02225</v>
          </cell>
        </row>
        <row r="35">
          <cell r="I35">
            <v>1.179458</v>
          </cell>
        </row>
        <row r="35">
          <cell r="M35">
            <v>0.02788</v>
          </cell>
          <cell r="N35">
            <v>0</v>
          </cell>
        </row>
        <row r="36">
          <cell r="I36">
            <v>1.193028</v>
          </cell>
        </row>
        <row r="36">
          <cell r="M36">
            <v>0.0276</v>
          </cell>
          <cell r="N36">
            <v>0</v>
          </cell>
        </row>
        <row r="37">
          <cell r="I37">
            <v>1.189238</v>
          </cell>
        </row>
        <row r="37">
          <cell r="M37">
            <v>0.02807</v>
          </cell>
          <cell r="N37">
            <v>0.02335</v>
          </cell>
        </row>
        <row r="38">
          <cell r="I38">
            <v>1.157818</v>
          </cell>
        </row>
        <row r="38">
          <cell r="M38">
            <v>0.0265</v>
          </cell>
          <cell r="N38">
            <v>0.04123</v>
          </cell>
        </row>
        <row r="39">
          <cell r="I39">
            <v>1.150238</v>
          </cell>
        </row>
        <row r="39">
          <cell r="M39">
            <v>0.02724</v>
          </cell>
          <cell r="N39">
            <v>0.05883</v>
          </cell>
        </row>
        <row r="40">
          <cell r="I40">
            <v>1.104508</v>
          </cell>
        </row>
        <row r="40">
          <cell r="M40">
            <v>0.02764</v>
          </cell>
          <cell r="N40">
            <v>0.07663</v>
          </cell>
        </row>
        <row r="41">
          <cell r="I41">
            <v>1.051588</v>
          </cell>
        </row>
        <row r="41">
          <cell r="M41">
            <v>0.02623</v>
          </cell>
          <cell r="N41">
            <v>0.04816</v>
          </cell>
        </row>
        <row r="42">
          <cell r="I42">
            <v>0.903448</v>
          </cell>
        </row>
        <row r="42">
          <cell r="M42">
            <v>0.02116</v>
          </cell>
          <cell r="N42">
            <v>0.0533</v>
          </cell>
        </row>
        <row r="43">
          <cell r="I43">
            <v>0.839448</v>
          </cell>
        </row>
        <row r="43">
          <cell r="M43">
            <v>0.01899</v>
          </cell>
          <cell r="N43">
            <v>0.02697</v>
          </cell>
        </row>
        <row r="44">
          <cell r="I44">
            <v>0.769888</v>
          </cell>
        </row>
        <row r="44">
          <cell r="M44">
            <v>0.01711</v>
          </cell>
          <cell r="N44">
            <v>0.02682</v>
          </cell>
        </row>
        <row r="45">
          <cell r="I45">
            <v>0.732638</v>
          </cell>
        </row>
        <row r="45">
          <cell r="M45">
            <v>0.01627</v>
          </cell>
          <cell r="N45">
            <v>0.06182</v>
          </cell>
        </row>
        <row r="46">
          <cell r="I46">
            <v>0.740888</v>
          </cell>
        </row>
        <row r="46">
          <cell r="M46">
            <v>0.01691</v>
          </cell>
          <cell r="N46">
            <v>0</v>
          </cell>
        </row>
        <row r="47">
          <cell r="I47">
            <v>0.743008</v>
          </cell>
        </row>
        <row r="47">
          <cell r="M47">
            <v>0.03438</v>
          </cell>
          <cell r="N47">
            <v>0</v>
          </cell>
        </row>
        <row r="48">
          <cell r="I48">
            <v>0.756198</v>
          </cell>
        </row>
        <row r="48">
          <cell r="M48">
            <v>0.09225</v>
          </cell>
          <cell r="N48">
            <v>0</v>
          </cell>
        </row>
        <row r="49">
          <cell r="I49">
            <v>0.931508</v>
          </cell>
        </row>
        <row r="49">
          <cell r="M49">
            <v>0.08795</v>
          </cell>
          <cell r="N49">
            <v>0</v>
          </cell>
        </row>
        <row r="50">
          <cell r="I50">
            <v>1.076938</v>
          </cell>
        </row>
        <row r="50">
          <cell r="M50">
            <v>0.06952</v>
          </cell>
          <cell r="N50">
            <v>0</v>
          </cell>
        </row>
        <row r="51">
          <cell r="I51">
            <v>1.142778</v>
          </cell>
        </row>
        <row r="51">
          <cell r="M51">
            <v>0.02786</v>
          </cell>
          <cell r="N51">
            <v>0</v>
          </cell>
        </row>
        <row r="52">
          <cell r="I52">
            <v>1.157238</v>
          </cell>
        </row>
        <row r="52">
          <cell r="M52">
            <v>0.02691</v>
          </cell>
          <cell r="N52">
            <v>0</v>
          </cell>
        </row>
        <row r="53">
          <cell r="I53">
            <v>1.161798</v>
          </cell>
        </row>
        <row r="53">
          <cell r="M53">
            <v>0.02813</v>
          </cell>
          <cell r="N53">
            <v>0</v>
          </cell>
        </row>
        <row r="54">
          <cell r="I54">
            <v>1.158768</v>
          </cell>
        </row>
        <row r="54">
          <cell r="M54">
            <v>0.02699</v>
          </cell>
          <cell r="N54">
            <v>0</v>
          </cell>
        </row>
        <row r="55">
          <cell r="I55">
            <v>1.153908</v>
          </cell>
        </row>
        <row r="55">
          <cell r="M55">
            <v>0.02688</v>
          </cell>
          <cell r="N55">
            <v>0</v>
          </cell>
        </row>
        <row r="56">
          <cell r="I56">
            <v>1.154578</v>
          </cell>
        </row>
        <row r="56">
          <cell r="M56">
            <v>0.02705</v>
          </cell>
          <cell r="N56">
            <v>0</v>
          </cell>
        </row>
        <row r="57">
          <cell r="I57">
            <v>1.148458</v>
          </cell>
        </row>
        <row r="57">
          <cell r="M57">
            <v>0.02611</v>
          </cell>
          <cell r="N57">
            <v>0</v>
          </cell>
        </row>
        <row r="58">
          <cell r="I58">
            <v>1.145188</v>
          </cell>
        </row>
        <row r="58">
          <cell r="M58">
            <v>0.02559</v>
          </cell>
          <cell r="N58">
            <v>0.034</v>
          </cell>
        </row>
        <row r="59">
          <cell r="I59">
            <v>1.145368</v>
          </cell>
        </row>
        <row r="59">
          <cell r="M59">
            <v>0.02541</v>
          </cell>
          <cell r="N59">
            <v>0.0226</v>
          </cell>
        </row>
        <row r="60">
          <cell r="I60">
            <v>1.158808</v>
          </cell>
        </row>
        <row r="60">
          <cell r="M60">
            <v>0.02512</v>
          </cell>
          <cell r="N60">
            <v>0.00553</v>
          </cell>
        </row>
        <row r="61">
          <cell r="I61">
            <v>1.155848</v>
          </cell>
        </row>
        <row r="61">
          <cell r="M61">
            <v>0.02541</v>
          </cell>
          <cell r="N61">
            <v>0.0657</v>
          </cell>
        </row>
        <row r="62">
          <cell r="I62">
            <v>1.146578</v>
          </cell>
        </row>
        <row r="62">
          <cell r="M62">
            <v>0.02573</v>
          </cell>
          <cell r="N62">
            <v>0.08855</v>
          </cell>
        </row>
        <row r="63">
          <cell r="I63">
            <v>1.129228</v>
          </cell>
        </row>
        <row r="63">
          <cell r="M63">
            <v>0.02601</v>
          </cell>
          <cell r="N63">
            <v>0.09023</v>
          </cell>
        </row>
        <row r="64">
          <cell r="I64">
            <v>1.056028</v>
          </cell>
        </row>
        <row r="64">
          <cell r="M64">
            <v>0.02571</v>
          </cell>
          <cell r="N64">
            <v>0.0787</v>
          </cell>
        </row>
        <row r="65">
          <cell r="I65">
            <v>0.998328</v>
          </cell>
        </row>
        <row r="65">
          <cell r="M65">
            <v>0.02362</v>
          </cell>
          <cell r="N65">
            <v>0.04125</v>
          </cell>
        </row>
        <row r="66">
          <cell r="I66">
            <v>0.876898</v>
          </cell>
        </row>
        <row r="66">
          <cell r="M66">
            <v>0.01988</v>
          </cell>
          <cell r="N66">
            <v>0.08328</v>
          </cell>
        </row>
        <row r="67">
          <cell r="I67">
            <v>0.884868</v>
          </cell>
        </row>
        <row r="67">
          <cell r="M67">
            <v>0.02048</v>
          </cell>
          <cell r="N67">
            <v>0.10231</v>
          </cell>
        </row>
        <row r="68">
          <cell r="I68">
            <v>0.779338</v>
          </cell>
        </row>
        <row r="68">
          <cell r="M68">
            <v>0.01713</v>
          </cell>
          <cell r="N68">
            <v>0.08964</v>
          </cell>
        </row>
        <row r="69">
          <cell r="I69">
            <v>0.749608</v>
          </cell>
        </row>
        <row r="69">
          <cell r="M69">
            <v>0.01667</v>
          </cell>
          <cell r="N69">
            <v>0.06175</v>
          </cell>
        </row>
        <row r="70">
          <cell r="I70">
            <v>0.751268</v>
          </cell>
        </row>
        <row r="70">
          <cell r="M70">
            <v>0.01677</v>
          </cell>
          <cell r="N70">
            <v>0.03699</v>
          </cell>
        </row>
        <row r="71">
          <cell r="I71">
            <v>0.763178</v>
          </cell>
        </row>
        <row r="71">
          <cell r="M71">
            <v>0.01729</v>
          </cell>
          <cell r="N71">
            <v>0.03975</v>
          </cell>
        </row>
        <row r="72">
          <cell r="I72">
            <v>0.746488</v>
          </cell>
        </row>
        <row r="72">
          <cell r="M72">
            <v>0.03544</v>
          </cell>
          <cell r="N72">
            <v>0</v>
          </cell>
        </row>
        <row r="73">
          <cell r="I73">
            <v>0.837708</v>
          </cell>
        </row>
        <row r="73">
          <cell r="M73">
            <v>0.0867</v>
          </cell>
          <cell r="N73">
            <v>0</v>
          </cell>
        </row>
        <row r="74">
          <cell r="I74">
            <v>0.969588</v>
          </cell>
        </row>
        <row r="74">
          <cell r="M74">
            <v>0.07973</v>
          </cell>
          <cell r="N74">
            <v>0</v>
          </cell>
        </row>
        <row r="75">
          <cell r="I75">
            <v>1.056868</v>
          </cell>
        </row>
        <row r="75">
          <cell r="M75">
            <v>0.05581</v>
          </cell>
          <cell r="N75">
            <v>0</v>
          </cell>
        </row>
        <row r="76">
          <cell r="I76">
            <v>1.079938</v>
          </cell>
        </row>
        <row r="76">
          <cell r="M76">
            <v>0.03139</v>
          </cell>
          <cell r="N76">
            <v>0</v>
          </cell>
        </row>
        <row r="77">
          <cell r="I77">
            <v>1.091648</v>
          </cell>
        </row>
        <row r="77">
          <cell r="M77">
            <v>0.02673</v>
          </cell>
          <cell r="N77">
            <v>0</v>
          </cell>
        </row>
        <row r="78">
          <cell r="I78">
            <v>1.088468</v>
          </cell>
        </row>
        <row r="78">
          <cell r="M78">
            <v>0.02578</v>
          </cell>
          <cell r="N78">
            <v>0</v>
          </cell>
        </row>
        <row r="79">
          <cell r="I79">
            <v>1.084758</v>
          </cell>
        </row>
        <row r="79">
          <cell r="M79">
            <v>0.02406</v>
          </cell>
          <cell r="N79">
            <v>0.02105</v>
          </cell>
        </row>
        <row r="80">
          <cell r="I80">
            <v>1.085128</v>
          </cell>
        </row>
        <row r="80">
          <cell r="M80">
            <v>0.02403</v>
          </cell>
          <cell r="N80">
            <v>0.02007</v>
          </cell>
        </row>
        <row r="81">
          <cell r="I81">
            <v>1.085438</v>
          </cell>
        </row>
        <row r="81">
          <cell r="M81">
            <v>0.02398</v>
          </cell>
          <cell r="N81">
            <v>0.0167</v>
          </cell>
        </row>
        <row r="82">
          <cell r="I82">
            <v>1.088388</v>
          </cell>
        </row>
        <row r="82">
          <cell r="M82">
            <v>0.02391</v>
          </cell>
          <cell r="N82">
            <v>0</v>
          </cell>
        </row>
        <row r="83">
          <cell r="I83">
            <v>1.087938</v>
          </cell>
        </row>
        <row r="83">
          <cell r="M83">
            <v>0.02372</v>
          </cell>
          <cell r="N83">
            <v>0</v>
          </cell>
        </row>
        <row r="84">
          <cell r="I84">
            <v>1.119078</v>
          </cell>
        </row>
        <row r="84">
          <cell r="M84">
            <v>0.02467</v>
          </cell>
          <cell r="N84">
            <v>0</v>
          </cell>
        </row>
        <row r="85">
          <cell r="I85">
            <v>1.122618</v>
          </cell>
        </row>
        <row r="85">
          <cell r="M85">
            <v>0.02504</v>
          </cell>
          <cell r="N85">
            <v>0.01598</v>
          </cell>
        </row>
        <row r="86">
          <cell r="I86">
            <v>1.103478</v>
          </cell>
        </row>
        <row r="86">
          <cell r="M86">
            <v>0.02475</v>
          </cell>
          <cell r="N86">
            <v>0.02149</v>
          </cell>
        </row>
        <row r="87">
          <cell r="I87">
            <v>1.097178</v>
          </cell>
        </row>
        <row r="87">
          <cell r="M87">
            <v>0.02507</v>
          </cell>
          <cell r="N87">
            <v>0.02325</v>
          </cell>
        </row>
        <row r="88">
          <cell r="I88">
            <v>1.077438</v>
          </cell>
        </row>
        <row r="88">
          <cell r="M88">
            <v>0.02449</v>
          </cell>
          <cell r="N88">
            <v>0.08957</v>
          </cell>
        </row>
        <row r="89">
          <cell r="I89">
            <v>1.011018</v>
          </cell>
        </row>
        <row r="89">
          <cell r="M89">
            <v>0.02248</v>
          </cell>
          <cell r="N89">
            <v>0.06672</v>
          </cell>
        </row>
        <row r="90">
          <cell r="I90">
            <v>0.886018</v>
          </cell>
        </row>
        <row r="90">
          <cell r="M90">
            <v>0.01984</v>
          </cell>
          <cell r="N90">
            <v>0.14601</v>
          </cell>
        </row>
        <row r="91">
          <cell r="I91">
            <v>0.835838</v>
          </cell>
        </row>
        <row r="91">
          <cell r="M91">
            <v>0.01874</v>
          </cell>
          <cell r="N91">
            <v>0.08629</v>
          </cell>
        </row>
        <row r="92">
          <cell r="I92">
            <v>0.741748</v>
          </cell>
        </row>
        <row r="92">
          <cell r="M92">
            <v>0.01567</v>
          </cell>
          <cell r="N92">
            <v>0.62103</v>
          </cell>
        </row>
        <row r="93">
          <cell r="I93">
            <v>0.671248</v>
          </cell>
        </row>
        <row r="93">
          <cell r="M93">
            <v>0.0141</v>
          </cell>
          <cell r="N93">
            <v>0.02631</v>
          </cell>
        </row>
        <row r="94">
          <cell r="I94">
            <v>0.646278</v>
          </cell>
        </row>
        <row r="94">
          <cell r="M94">
            <v>0.01985</v>
          </cell>
          <cell r="N94">
            <v>0</v>
          </cell>
        </row>
        <row r="95">
          <cell r="I95">
            <v>0.667358</v>
          </cell>
        </row>
        <row r="95">
          <cell r="M95">
            <v>0.0326</v>
          </cell>
          <cell r="N95">
            <v>0</v>
          </cell>
        </row>
        <row r="96">
          <cell r="I96">
            <v>0.122538</v>
          </cell>
        </row>
        <row r="96">
          <cell r="M96">
            <v>0.1914</v>
          </cell>
          <cell r="N96">
            <v>0</v>
          </cell>
        </row>
        <row r="97">
          <cell r="I97">
            <v>0.641608</v>
          </cell>
        </row>
        <row r="97">
          <cell r="M97">
            <v>0.03022</v>
          </cell>
          <cell r="N97">
            <v>0</v>
          </cell>
        </row>
        <row r="98">
          <cell r="I98">
            <v>0.752088</v>
          </cell>
        </row>
        <row r="98">
          <cell r="M98">
            <v>0.11166</v>
          </cell>
          <cell r="N98">
            <v>0</v>
          </cell>
        </row>
        <row r="99">
          <cell r="I99">
            <v>0.892508</v>
          </cell>
        </row>
        <row r="99">
          <cell r="M99">
            <v>0.07016</v>
          </cell>
          <cell r="N99">
            <v>0</v>
          </cell>
        </row>
        <row r="100">
          <cell r="I100">
            <v>0.934718</v>
          </cell>
        </row>
        <row r="100">
          <cell r="M100">
            <v>0.03483</v>
          </cell>
          <cell r="N100">
            <v>0</v>
          </cell>
        </row>
        <row r="101">
          <cell r="I101">
            <v>0.947488</v>
          </cell>
        </row>
        <row r="101">
          <cell r="M101">
            <v>0.0274</v>
          </cell>
          <cell r="N101">
            <v>0</v>
          </cell>
        </row>
        <row r="102">
          <cell r="I102">
            <v>0.950488</v>
          </cell>
        </row>
        <row r="102">
          <cell r="M102">
            <v>0.02136</v>
          </cell>
          <cell r="N102">
            <v>0</v>
          </cell>
        </row>
        <row r="103">
          <cell r="I103">
            <v>0.950708</v>
          </cell>
        </row>
        <row r="103">
          <cell r="M103">
            <v>0.02216</v>
          </cell>
          <cell r="N103">
            <v>0</v>
          </cell>
        </row>
        <row r="104">
          <cell r="I104">
            <v>0.950478</v>
          </cell>
        </row>
        <row r="104">
          <cell r="M104">
            <v>0.03476</v>
          </cell>
          <cell r="N104">
            <v>0</v>
          </cell>
        </row>
        <row r="105">
          <cell r="I105">
            <v>0.952428</v>
          </cell>
        </row>
        <row r="105">
          <cell r="M105">
            <v>0.0396</v>
          </cell>
          <cell r="N105">
            <v>0</v>
          </cell>
        </row>
        <row r="106">
          <cell r="I106">
            <v>0.957978</v>
          </cell>
        </row>
        <row r="106">
          <cell r="M106">
            <v>0.07135</v>
          </cell>
          <cell r="N106">
            <v>0</v>
          </cell>
        </row>
        <row r="107">
          <cell r="I107">
            <v>1.010748</v>
          </cell>
        </row>
        <row r="107">
          <cell r="M107">
            <v>0.09134</v>
          </cell>
          <cell r="N107">
            <v>0</v>
          </cell>
        </row>
        <row r="108">
          <cell r="I108">
            <v>1.039218</v>
          </cell>
        </row>
        <row r="108">
          <cell r="M108">
            <v>0.09386</v>
          </cell>
          <cell r="N108">
            <v>0</v>
          </cell>
        </row>
        <row r="109">
          <cell r="I109">
            <v>1.076548</v>
          </cell>
        </row>
        <row r="109">
          <cell r="M109">
            <v>0.07502</v>
          </cell>
          <cell r="N109">
            <v>0</v>
          </cell>
        </row>
        <row r="110">
          <cell r="I110">
            <v>1.036328</v>
          </cell>
        </row>
        <row r="110">
          <cell r="M110">
            <v>0.09028</v>
          </cell>
          <cell r="N110">
            <v>0</v>
          </cell>
        </row>
        <row r="111">
          <cell r="I111">
            <v>0.997168</v>
          </cell>
        </row>
        <row r="111">
          <cell r="M111">
            <v>0.10203</v>
          </cell>
          <cell r="N111">
            <v>0</v>
          </cell>
        </row>
        <row r="112">
          <cell r="I112">
            <v>0.986288</v>
          </cell>
        </row>
        <row r="112">
          <cell r="M112">
            <v>0.02634</v>
          </cell>
          <cell r="N112">
            <v>0.04583</v>
          </cell>
        </row>
        <row r="113">
          <cell r="I113">
            <v>0.945948</v>
          </cell>
        </row>
        <row r="113">
          <cell r="M113">
            <v>0.02269</v>
          </cell>
          <cell r="N113">
            <v>0.02599</v>
          </cell>
        </row>
        <row r="114">
          <cell r="I114">
            <v>0.845228</v>
          </cell>
        </row>
        <row r="114">
          <cell r="M114">
            <v>0.01848</v>
          </cell>
          <cell r="N114">
            <v>0.72451</v>
          </cell>
        </row>
        <row r="115">
          <cell r="I115">
            <v>0.794998</v>
          </cell>
        </row>
        <row r="115">
          <cell r="M115">
            <v>0.01696</v>
          </cell>
          <cell r="N115">
            <v>0.03177</v>
          </cell>
        </row>
        <row r="116">
          <cell r="I116">
            <v>0.738658</v>
          </cell>
        </row>
        <row r="116">
          <cell r="M116">
            <v>0.01551</v>
          </cell>
          <cell r="N116">
            <v>0.61794</v>
          </cell>
        </row>
        <row r="117">
          <cell r="I117">
            <v>0.666718</v>
          </cell>
        </row>
        <row r="117">
          <cell r="M117">
            <v>0.01423</v>
          </cell>
          <cell r="N117">
            <v>0.01079</v>
          </cell>
        </row>
        <row r="118">
          <cell r="I118">
            <v>0.644538</v>
          </cell>
        </row>
        <row r="118">
          <cell r="M118">
            <v>0.01434</v>
          </cell>
          <cell r="N118">
            <v>0.00227</v>
          </cell>
        </row>
        <row r="119">
          <cell r="I119">
            <v>0.701368</v>
          </cell>
        </row>
        <row r="119">
          <cell r="M119">
            <v>0.01648</v>
          </cell>
          <cell r="N119">
            <v>0.01479</v>
          </cell>
        </row>
        <row r="120">
          <cell r="I120">
            <v>0.731058</v>
          </cell>
        </row>
        <row r="120">
          <cell r="M120">
            <v>0.14171</v>
          </cell>
          <cell r="N120">
            <v>0</v>
          </cell>
        </row>
        <row r="121">
          <cell r="I121">
            <v>0.914448</v>
          </cell>
        </row>
        <row r="121">
          <cell r="M121">
            <v>0.14059</v>
          </cell>
          <cell r="N121">
            <v>0</v>
          </cell>
        </row>
        <row r="122">
          <cell r="I122">
            <v>1.104268</v>
          </cell>
        </row>
        <row r="122">
          <cell r="M122">
            <v>0.02538</v>
          </cell>
          <cell r="N122">
            <v>0</v>
          </cell>
        </row>
        <row r="123">
          <cell r="I123">
            <v>1.135648</v>
          </cell>
        </row>
        <row r="123">
          <cell r="M123">
            <v>0.02674</v>
          </cell>
          <cell r="N123">
            <v>0</v>
          </cell>
        </row>
        <row r="124">
          <cell r="I124">
            <v>1.160178</v>
          </cell>
        </row>
        <row r="124">
          <cell r="M124">
            <v>0.02758</v>
          </cell>
          <cell r="N124">
            <v>0.01154</v>
          </cell>
        </row>
        <row r="125">
          <cell r="I125">
            <v>1.163438</v>
          </cell>
        </row>
        <row r="125">
          <cell r="M125">
            <v>0.02776</v>
          </cell>
          <cell r="N125">
            <v>0.00903</v>
          </cell>
        </row>
        <row r="126">
          <cell r="I126">
            <v>1.152558</v>
          </cell>
        </row>
        <row r="126">
          <cell r="M126">
            <v>0.02791</v>
          </cell>
          <cell r="N126">
            <v>0.00849</v>
          </cell>
        </row>
        <row r="127">
          <cell r="I127">
            <v>1.149828</v>
          </cell>
        </row>
        <row r="127">
          <cell r="M127">
            <v>0.02804</v>
          </cell>
          <cell r="N127">
            <v>0.01669</v>
          </cell>
        </row>
        <row r="128">
          <cell r="I128">
            <v>1.151758</v>
          </cell>
        </row>
        <row r="128">
          <cell r="M128">
            <v>0.02799</v>
          </cell>
          <cell r="N128">
            <v>0.01411</v>
          </cell>
        </row>
        <row r="129">
          <cell r="I129">
            <v>1.151528</v>
          </cell>
        </row>
        <row r="129">
          <cell r="M129">
            <v>0.02756</v>
          </cell>
          <cell r="N129">
            <v>0.02492</v>
          </cell>
        </row>
        <row r="130">
          <cell r="I130">
            <v>1.148518</v>
          </cell>
        </row>
        <row r="130">
          <cell r="M130">
            <v>0.02679</v>
          </cell>
          <cell r="N130">
            <v>0.0714</v>
          </cell>
        </row>
        <row r="131">
          <cell r="I131">
            <v>1.158038</v>
          </cell>
        </row>
        <row r="131">
          <cell r="M131">
            <v>0.0266</v>
          </cell>
          <cell r="N131">
            <v>0.05901</v>
          </cell>
        </row>
        <row r="132">
          <cell r="I132">
            <v>1.158158</v>
          </cell>
        </row>
        <row r="132">
          <cell r="M132">
            <v>0.02634</v>
          </cell>
          <cell r="N132">
            <v>0.05505</v>
          </cell>
        </row>
        <row r="133">
          <cell r="I133">
            <v>1.152968</v>
          </cell>
        </row>
        <row r="133">
          <cell r="M133">
            <v>0.02707</v>
          </cell>
          <cell r="N133">
            <v>0.14163</v>
          </cell>
        </row>
        <row r="134">
          <cell r="I134">
            <v>1.148308</v>
          </cell>
        </row>
        <row r="134">
          <cell r="M134">
            <v>0.02716</v>
          </cell>
          <cell r="N134">
            <v>0.14945</v>
          </cell>
        </row>
        <row r="135">
          <cell r="I135">
            <v>1.140908</v>
          </cell>
        </row>
        <row r="135">
          <cell r="M135">
            <v>0.02783</v>
          </cell>
          <cell r="N135">
            <v>0.15652</v>
          </cell>
        </row>
        <row r="136">
          <cell r="I136">
            <v>1.114178</v>
          </cell>
        </row>
        <row r="136">
          <cell r="M136">
            <v>0.02785</v>
          </cell>
          <cell r="N136">
            <v>0.19647</v>
          </cell>
        </row>
        <row r="137">
          <cell r="I137">
            <v>1.047068</v>
          </cell>
        </row>
        <row r="137">
          <cell r="M137">
            <v>0.0253</v>
          </cell>
          <cell r="N137">
            <v>0.16072</v>
          </cell>
        </row>
        <row r="138">
          <cell r="I138">
            <v>0.914698</v>
          </cell>
        </row>
        <row r="138">
          <cell r="M138">
            <v>0.02092</v>
          </cell>
          <cell r="N138">
            <v>0.79398</v>
          </cell>
        </row>
        <row r="139">
          <cell r="I139">
            <v>0.825518</v>
          </cell>
        </row>
        <row r="139">
          <cell r="M139">
            <v>0.0191</v>
          </cell>
          <cell r="N139">
            <v>0.7048</v>
          </cell>
        </row>
        <row r="140">
          <cell r="I140">
            <v>0.773588</v>
          </cell>
        </row>
        <row r="140">
          <cell r="M140">
            <v>0.01762</v>
          </cell>
          <cell r="N140">
            <v>0.65287</v>
          </cell>
        </row>
        <row r="141">
          <cell r="I141">
            <v>0.741268</v>
          </cell>
        </row>
        <row r="141">
          <cell r="M141">
            <v>0.01745</v>
          </cell>
          <cell r="N141">
            <v>0.62055</v>
          </cell>
        </row>
        <row r="142">
          <cell r="I142">
            <v>0.732458</v>
          </cell>
        </row>
        <row r="142">
          <cell r="M142">
            <v>0.01762</v>
          </cell>
          <cell r="N142">
            <v>0.60205</v>
          </cell>
        </row>
        <row r="143">
          <cell r="I143">
            <v>0.759788</v>
          </cell>
        </row>
        <row r="143">
          <cell r="M143">
            <v>0.01905</v>
          </cell>
          <cell r="N143">
            <v>0.00116</v>
          </cell>
        </row>
        <row r="144">
          <cell r="I144">
            <v>0.769018</v>
          </cell>
        </row>
        <row r="144">
          <cell r="M144">
            <v>0.01992</v>
          </cell>
          <cell r="N144">
            <v>0</v>
          </cell>
        </row>
        <row r="145">
          <cell r="I145">
            <v>0.896298</v>
          </cell>
        </row>
        <row r="145">
          <cell r="M145">
            <v>0.0987</v>
          </cell>
          <cell r="N145">
            <v>0</v>
          </cell>
        </row>
        <row r="146">
          <cell r="I146">
            <v>1.102648</v>
          </cell>
        </row>
        <row r="146">
          <cell r="M146">
            <v>0.02678</v>
          </cell>
          <cell r="N146">
            <v>0.00171</v>
          </cell>
        </row>
        <row r="147">
          <cell r="I147">
            <v>1.130788</v>
          </cell>
        </row>
        <row r="147">
          <cell r="M147">
            <v>0.02695</v>
          </cell>
          <cell r="N147">
            <v>0.00242</v>
          </cell>
        </row>
        <row r="148">
          <cell r="I148">
            <v>1.157808</v>
          </cell>
        </row>
        <row r="148">
          <cell r="M148">
            <v>0.02801</v>
          </cell>
          <cell r="N148">
            <v>0.01926</v>
          </cell>
        </row>
        <row r="149">
          <cell r="I149">
            <v>1.165038</v>
          </cell>
        </row>
        <row r="149">
          <cell r="M149">
            <v>0.02888</v>
          </cell>
          <cell r="N149">
            <v>0.0146</v>
          </cell>
        </row>
        <row r="150">
          <cell r="I150">
            <v>1.158318</v>
          </cell>
        </row>
        <row r="150">
          <cell r="M150">
            <v>0.02894</v>
          </cell>
          <cell r="N150">
            <v>0.02066</v>
          </cell>
        </row>
        <row r="151">
          <cell r="I151">
            <v>1.156778</v>
          </cell>
        </row>
        <row r="151">
          <cell r="M151">
            <v>0.02903</v>
          </cell>
          <cell r="N151">
            <v>0.01981</v>
          </cell>
        </row>
        <row r="152">
          <cell r="I152">
            <v>1.152938</v>
          </cell>
        </row>
        <row r="152">
          <cell r="M152">
            <v>0.02844</v>
          </cell>
          <cell r="N152">
            <v>0.01694</v>
          </cell>
        </row>
        <row r="153">
          <cell r="I153">
            <v>1.153908</v>
          </cell>
        </row>
        <row r="153">
          <cell r="M153">
            <v>0.02834</v>
          </cell>
          <cell r="N153">
            <v>0.02563</v>
          </cell>
        </row>
        <row r="154">
          <cell r="I154">
            <v>1.146048</v>
          </cell>
        </row>
        <row r="154">
          <cell r="M154">
            <v>0.02759</v>
          </cell>
          <cell r="N154">
            <v>0.09514</v>
          </cell>
        </row>
        <row r="155">
          <cell r="I155">
            <v>1.163738</v>
          </cell>
        </row>
        <row r="155">
          <cell r="M155">
            <v>0.02707</v>
          </cell>
          <cell r="N155">
            <v>0.08663</v>
          </cell>
        </row>
        <row r="156">
          <cell r="I156">
            <v>1.162928</v>
          </cell>
        </row>
        <row r="156">
          <cell r="M156">
            <v>0.02695</v>
          </cell>
          <cell r="N156">
            <v>0.06868</v>
          </cell>
        </row>
        <row r="157">
          <cell r="I157">
            <v>1.156288</v>
          </cell>
        </row>
        <row r="157">
          <cell r="M157">
            <v>0.02767</v>
          </cell>
          <cell r="N157">
            <v>0.13071</v>
          </cell>
        </row>
        <row r="158">
          <cell r="I158">
            <v>1.151188</v>
          </cell>
        </row>
        <row r="158">
          <cell r="M158">
            <v>0.02805</v>
          </cell>
          <cell r="N158">
            <v>0.13657</v>
          </cell>
        </row>
        <row r="159">
          <cell r="I159">
            <v>1.142428</v>
          </cell>
        </row>
        <row r="159">
          <cell r="M159">
            <v>0.02865</v>
          </cell>
          <cell r="N159">
            <v>0.14956</v>
          </cell>
        </row>
        <row r="160">
          <cell r="I160">
            <v>1.107158</v>
          </cell>
        </row>
        <row r="160">
          <cell r="M160">
            <v>0.02879</v>
          </cell>
          <cell r="N160">
            <v>0.16992</v>
          </cell>
        </row>
        <row r="161">
          <cell r="I161">
            <v>1.028038</v>
          </cell>
        </row>
        <row r="161">
          <cell r="M161">
            <v>0.02707</v>
          </cell>
          <cell r="N161">
            <v>0.11759</v>
          </cell>
        </row>
        <row r="162">
          <cell r="I162">
            <v>0.896288</v>
          </cell>
        </row>
        <row r="162">
          <cell r="M162">
            <v>0.02205</v>
          </cell>
          <cell r="N162">
            <v>0.77557</v>
          </cell>
        </row>
        <row r="163">
          <cell r="I163">
            <v>0.796118</v>
          </cell>
        </row>
        <row r="163">
          <cell r="M163">
            <v>0.01846</v>
          </cell>
          <cell r="N163">
            <v>0.00969</v>
          </cell>
        </row>
        <row r="164">
          <cell r="I164">
            <v>0.765268</v>
          </cell>
        </row>
        <row r="164">
          <cell r="M164">
            <v>0.01754</v>
          </cell>
          <cell r="N164">
            <v>0.024</v>
          </cell>
        </row>
        <row r="165">
          <cell r="I165">
            <v>0.723108</v>
          </cell>
        </row>
        <row r="165">
          <cell r="M165">
            <v>0.01686</v>
          </cell>
          <cell r="N165">
            <v>0.02273</v>
          </cell>
        </row>
        <row r="166">
          <cell r="I166">
            <v>0.731548</v>
          </cell>
        </row>
        <row r="166">
          <cell r="M166">
            <v>0.01738</v>
          </cell>
          <cell r="N166">
            <v>0.0138</v>
          </cell>
        </row>
        <row r="167">
          <cell r="I167">
            <v>0.771698</v>
          </cell>
        </row>
        <row r="167">
          <cell r="M167">
            <v>0.0187</v>
          </cell>
          <cell r="N167">
            <v>0</v>
          </cell>
        </row>
        <row r="168">
          <cell r="I168">
            <v>0.772478</v>
          </cell>
        </row>
        <row r="168">
          <cell r="M168">
            <v>0.02934</v>
          </cell>
          <cell r="N168">
            <v>0</v>
          </cell>
        </row>
        <row r="169">
          <cell r="I169">
            <v>0.964878</v>
          </cell>
        </row>
        <row r="169">
          <cell r="M169">
            <v>0.06784</v>
          </cell>
          <cell r="N169">
            <v>0</v>
          </cell>
        </row>
        <row r="170">
          <cell r="I170">
            <v>1.153098</v>
          </cell>
        </row>
        <row r="170">
          <cell r="M170">
            <v>0.02815</v>
          </cell>
          <cell r="N170">
            <v>0</v>
          </cell>
        </row>
        <row r="171">
          <cell r="I171">
            <v>1.181318</v>
          </cell>
        </row>
        <row r="171">
          <cell r="M171">
            <v>0.0277</v>
          </cell>
          <cell r="N171">
            <v>0</v>
          </cell>
        </row>
        <row r="172">
          <cell r="I172">
            <v>1.204928</v>
          </cell>
        </row>
        <row r="172">
          <cell r="M172">
            <v>0.02822</v>
          </cell>
          <cell r="N172">
            <v>0.001</v>
          </cell>
        </row>
        <row r="173">
          <cell r="I173">
            <v>1.214288</v>
          </cell>
        </row>
        <row r="173">
          <cell r="M173">
            <v>0.02893</v>
          </cell>
          <cell r="N173">
            <v>0.01024</v>
          </cell>
        </row>
        <row r="174">
          <cell r="I174">
            <v>1.205798</v>
          </cell>
        </row>
        <row r="174">
          <cell r="M174">
            <v>0.02839</v>
          </cell>
          <cell r="N174">
            <v>0.01456</v>
          </cell>
        </row>
        <row r="175">
          <cell r="I175">
            <v>1.197678</v>
          </cell>
        </row>
        <row r="175">
          <cell r="M175">
            <v>0.02851</v>
          </cell>
          <cell r="N175">
            <v>0.02494</v>
          </cell>
        </row>
        <row r="176">
          <cell r="I176">
            <v>1.199678</v>
          </cell>
        </row>
        <row r="176">
          <cell r="M176">
            <v>0.02831</v>
          </cell>
          <cell r="N176">
            <v>0.02424</v>
          </cell>
        </row>
        <row r="177">
          <cell r="I177">
            <v>1.205958</v>
          </cell>
        </row>
        <row r="177">
          <cell r="M177">
            <v>0.02799</v>
          </cell>
          <cell r="N177">
            <v>0.03533</v>
          </cell>
        </row>
        <row r="178">
          <cell r="I178">
            <v>1.196928</v>
          </cell>
        </row>
        <row r="178">
          <cell r="M178">
            <v>0.02746</v>
          </cell>
          <cell r="N178">
            <v>0.10067</v>
          </cell>
        </row>
        <row r="179">
          <cell r="I179">
            <v>1.210238</v>
          </cell>
        </row>
        <row r="179">
          <cell r="M179">
            <v>0.02721</v>
          </cell>
          <cell r="N179">
            <v>0.08913</v>
          </cell>
        </row>
        <row r="180">
          <cell r="I180">
            <v>1.192468</v>
          </cell>
        </row>
        <row r="180">
          <cell r="M180">
            <v>0.02628</v>
          </cell>
          <cell r="N180">
            <v>0.06662</v>
          </cell>
        </row>
        <row r="181">
          <cell r="I181">
            <v>1.195138</v>
          </cell>
        </row>
        <row r="181">
          <cell r="M181">
            <v>0.02704</v>
          </cell>
          <cell r="N181">
            <v>0.03375</v>
          </cell>
        </row>
        <row r="182">
          <cell r="I182">
            <v>1.188688</v>
          </cell>
        </row>
        <row r="182">
          <cell r="M182">
            <v>0.02713</v>
          </cell>
          <cell r="N182">
            <v>0.04007</v>
          </cell>
        </row>
        <row r="183">
          <cell r="I183">
            <v>1.184678</v>
          </cell>
        </row>
        <row r="183">
          <cell r="M183">
            <v>0.02791</v>
          </cell>
          <cell r="N183">
            <v>0.05735</v>
          </cell>
        </row>
        <row r="184">
          <cell r="I184">
            <v>1.142408</v>
          </cell>
        </row>
        <row r="184">
          <cell r="M184">
            <v>0.02823</v>
          </cell>
          <cell r="N184">
            <v>0.17136</v>
          </cell>
        </row>
        <row r="185">
          <cell r="I185">
            <v>1.048628</v>
          </cell>
        </row>
        <row r="185">
          <cell r="M185">
            <v>0.02718</v>
          </cell>
          <cell r="N185">
            <v>0.08681</v>
          </cell>
        </row>
        <row r="186">
          <cell r="I186">
            <v>0.906808</v>
          </cell>
        </row>
        <row r="186">
          <cell r="M186">
            <v>0.02219</v>
          </cell>
          <cell r="N186">
            <v>0.06602</v>
          </cell>
        </row>
        <row r="187">
          <cell r="I187">
            <v>0.829038</v>
          </cell>
        </row>
        <row r="187">
          <cell r="M187">
            <v>0.0197</v>
          </cell>
          <cell r="N187">
            <v>0.04585</v>
          </cell>
        </row>
        <row r="188">
          <cell r="I188">
            <v>0.768598</v>
          </cell>
        </row>
        <row r="188">
          <cell r="M188">
            <v>0.01752</v>
          </cell>
          <cell r="N188">
            <v>0.00117</v>
          </cell>
        </row>
        <row r="189">
          <cell r="I189">
            <v>0.740428</v>
          </cell>
        </row>
        <row r="189">
          <cell r="M189">
            <v>0.01724</v>
          </cell>
          <cell r="N189">
            <v>0.00747</v>
          </cell>
        </row>
        <row r="190">
          <cell r="I190">
            <v>0.748138</v>
          </cell>
        </row>
        <row r="190">
          <cell r="M190">
            <v>0.01779</v>
          </cell>
          <cell r="N190">
            <v>0.00279</v>
          </cell>
        </row>
        <row r="191">
          <cell r="I191">
            <v>0.765668</v>
          </cell>
        </row>
        <row r="191">
          <cell r="M191">
            <v>0.0242</v>
          </cell>
          <cell r="N191">
            <v>0</v>
          </cell>
        </row>
        <row r="192">
          <cell r="I192">
            <v>0.771178</v>
          </cell>
        </row>
        <row r="192">
          <cell r="M192">
            <v>0.14923</v>
          </cell>
          <cell r="N192">
            <v>0</v>
          </cell>
        </row>
        <row r="193">
          <cell r="I193">
            <v>0.914038</v>
          </cell>
        </row>
        <row r="193">
          <cell r="M193">
            <v>0.12778</v>
          </cell>
          <cell r="N193">
            <v>0</v>
          </cell>
        </row>
        <row r="194">
          <cell r="I194">
            <v>1.126858</v>
          </cell>
        </row>
        <row r="194">
          <cell r="M194">
            <v>0.02701</v>
          </cell>
          <cell r="N194">
            <v>0</v>
          </cell>
        </row>
        <row r="195">
          <cell r="I195">
            <v>1.155768</v>
          </cell>
        </row>
        <row r="195">
          <cell r="M195">
            <v>0.02707</v>
          </cell>
          <cell r="N195">
            <v>0</v>
          </cell>
        </row>
        <row r="196">
          <cell r="I196">
            <v>1.178858</v>
          </cell>
        </row>
        <row r="196">
          <cell r="M196">
            <v>0.0281</v>
          </cell>
          <cell r="N196">
            <v>0.01552</v>
          </cell>
        </row>
        <row r="197">
          <cell r="I197">
            <v>1.179038</v>
          </cell>
        </row>
        <row r="197">
          <cell r="M197">
            <v>0.0285</v>
          </cell>
          <cell r="N197">
            <v>0.01663</v>
          </cell>
        </row>
        <row r="198">
          <cell r="I198">
            <v>1.170938</v>
          </cell>
        </row>
        <row r="198">
          <cell r="M198">
            <v>0.02767</v>
          </cell>
          <cell r="N198">
            <v>0.02088</v>
          </cell>
        </row>
        <row r="199">
          <cell r="I199">
            <v>1.166358</v>
          </cell>
        </row>
        <row r="199">
          <cell r="M199">
            <v>0.02749</v>
          </cell>
          <cell r="N199">
            <v>0.04592</v>
          </cell>
        </row>
        <row r="200">
          <cell r="I200">
            <v>1.170638</v>
          </cell>
        </row>
        <row r="200">
          <cell r="M200">
            <v>0.02775</v>
          </cell>
          <cell r="N200">
            <v>0.04433</v>
          </cell>
        </row>
        <row r="201">
          <cell r="I201">
            <v>1.171858</v>
          </cell>
        </row>
        <row r="201">
          <cell r="M201">
            <v>0.0275</v>
          </cell>
          <cell r="N201">
            <v>0.04426</v>
          </cell>
        </row>
        <row r="202">
          <cell r="I202">
            <v>1.165298</v>
          </cell>
        </row>
        <row r="202">
          <cell r="M202">
            <v>0.02672</v>
          </cell>
          <cell r="N202">
            <v>0.06536</v>
          </cell>
        </row>
        <row r="203">
          <cell r="I203">
            <v>1.174468</v>
          </cell>
        </row>
        <row r="203">
          <cell r="M203">
            <v>0.02698</v>
          </cell>
          <cell r="N203">
            <v>0.04142</v>
          </cell>
        </row>
        <row r="204">
          <cell r="I204">
            <v>1.180258</v>
          </cell>
        </row>
        <row r="204">
          <cell r="M204">
            <v>0.02667</v>
          </cell>
          <cell r="N204">
            <v>0</v>
          </cell>
        </row>
        <row r="205">
          <cell r="I205">
            <v>1.167368</v>
          </cell>
        </row>
        <row r="205">
          <cell r="M205">
            <v>0.02735</v>
          </cell>
          <cell r="N205">
            <v>0.02344</v>
          </cell>
        </row>
        <row r="206">
          <cell r="I206">
            <v>1.163608</v>
          </cell>
        </row>
        <row r="206">
          <cell r="M206">
            <v>0.02765</v>
          </cell>
          <cell r="N206">
            <v>0.04975</v>
          </cell>
        </row>
        <row r="207">
          <cell r="I207">
            <v>1.157678</v>
          </cell>
        </row>
        <row r="207">
          <cell r="M207">
            <v>0.02844</v>
          </cell>
          <cell r="N207">
            <v>0.06545</v>
          </cell>
        </row>
        <row r="208">
          <cell r="I208">
            <v>1.094228</v>
          </cell>
        </row>
        <row r="208">
          <cell r="M208">
            <v>0.02875</v>
          </cell>
          <cell r="N208">
            <v>0.07668</v>
          </cell>
        </row>
        <row r="209">
          <cell r="I209">
            <v>0.993258</v>
          </cell>
        </row>
        <row r="209">
          <cell r="M209">
            <v>0.02567</v>
          </cell>
          <cell r="N209">
            <v>0.0468</v>
          </cell>
        </row>
        <row r="210">
          <cell r="I210">
            <v>0.876438</v>
          </cell>
        </row>
        <row r="210">
          <cell r="M210">
            <v>0.02093</v>
          </cell>
          <cell r="N210">
            <v>0</v>
          </cell>
        </row>
        <row r="211">
          <cell r="I211">
            <v>0.812968</v>
          </cell>
        </row>
        <row r="211">
          <cell r="M211">
            <v>0.01854</v>
          </cell>
          <cell r="N211">
            <v>0.06331</v>
          </cell>
        </row>
        <row r="212">
          <cell r="I212">
            <v>0.753768</v>
          </cell>
        </row>
        <row r="212">
          <cell r="M212">
            <v>0.0169</v>
          </cell>
          <cell r="N212">
            <v>0.54737</v>
          </cell>
        </row>
        <row r="213">
          <cell r="I213">
            <v>0.736528</v>
          </cell>
        </row>
        <row r="213">
          <cell r="M213">
            <v>0.0169</v>
          </cell>
          <cell r="N213">
            <v>0.61567</v>
          </cell>
        </row>
        <row r="214">
          <cell r="I214">
            <v>0.707388</v>
          </cell>
        </row>
        <row r="214">
          <cell r="M214">
            <v>0.01682</v>
          </cell>
          <cell r="N214">
            <v>0.04704</v>
          </cell>
        </row>
        <row r="215">
          <cell r="I215">
            <v>0.745068</v>
          </cell>
        </row>
        <row r="215">
          <cell r="M215">
            <v>0.01822</v>
          </cell>
          <cell r="N215">
            <v>0.02122</v>
          </cell>
        </row>
        <row r="216">
          <cell r="I216">
            <v>0.746448</v>
          </cell>
        </row>
        <row r="216">
          <cell r="M216">
            <v>0.04495</v>
          </cell>
          <cell r="N216">
            <v>0</v>
          </cell>
        </row>
        <row r="217">
          <cell r="I217">
            <v>0.891398</v>
          </cell>
        </row>
        <row r="217">
          <cell r="M217">
            <v>0.15536</v>
          </cell>
          <cell r="N217">
            <v>0</v>
          </cell>
        </row>
        <row r="218">
          <cell r="I218">
            <v>1.128588</v>
          </cell>
        </row>
        <row r="218">
          <cell r="M218">
            <v>0.02734</v>
          </cell>
          <cell r="N218">
            <v>0</v>
          </cell>
        </row>
        <row r="219">
          <cell r="I219">
            <v>1.160158</v>
          </cell>
        </row>
        <row r="219">
          <cell r="M219">
            <v>0.02727</v>
          </cell>
          <cell r="N219">
            <v>0</v>
          </cell>
        </row>
        <row r="220">
          <cell r="I220">
            <v>1.174188</v>
          </cell>
        </row>
        <row r="220">
          <cell r="M220">
            <v>0.02753</v>
          </cell>
          <cell r="N220">
            <v>0.00441</v>
          </cell>
        </row>
        <row r="221">
          <cell r="I221">
            <v>1.179358</v>
          </cell>
        </row>
        <row r="221">
          <cell r="M221">
            <v>0.02807</v>
          </cell>
          <cell r="N221">
            <v>0.008</v>
          </cell>
        </row>
        <row r="222">
          <cell r="I222">
            <v>1.172188</v>
          </cell>
        </row>
        <row r="222">
          <cell r="M222">
            <v>0.02725</v>
          </cell>
          <cell r="N222">
            <v>0.01572</v>
          </cell>
        </row>
        <row r="223">
          <cell r="I223">
            <v>1.171998</v>
          </cell>
        </row>
        <row r="223">
          <cell r="M223">
            <v>0.02759</v>
          </cell>
          <cell r="N223">
            <v>0.02114</v>
          </cell>
        </row>
        <row r="224">
          <cell r="I224">
            <v>1.174818</v>
          </cell>
        </row>
        <row r="224">
          <cell r="M224">
            <v>0.0277</v>
          </cell>
          <cell r="N224">
            <v>0.02032</v>
          </cell>
        </row>
        <row r="225">
          <cell r="I225">
            <v>1.172028</v>
          </cell>
        </row>
        <row r="225">
          <cell r="M225">
            <v>0.0271</v>
          </cell>
          <cell r="N225">
            <v>0.01445</v>
          </cell>
        </row>
        <row r="226">
          <cell r="I226">
            <v>1.168808</v>
          </cell>
        </row>
        <row r="226">
          <cell r="M226">
            <v>0.02634</v>
          </cell>
          <cell r="N226">
            <v>0.06053</v>
          </cell>
        </row>
        <row r="227">
          <cell r="I227">
            <v>1.183578</v>
          </cell>
        </row>
        <row r="227">
          <cell r="M227">
            <v>0.02624</v>
          </cell>
          <cell r="N227">
            <v>0.02789</v>
          </cell>
        </row>
        <row r="228">
          <cell r="I228">
            <v>1.179758</v>
          </cell>
        </row>
        <row r="228">
          <cell r="M228">
            <v>0.02597</v>
          </cell>
          <cell r="N228">
            <v>0.03553</v>
          </cell>
        </row>
        <row r="229">
          <cell r="I229">
            <v>1.169158</v>
          </cell>
        </row>
        <row r="229">
          <cell r="M229">
            <v>0.02614</v>
          </cell>
          <cell r="N229">
            <v>0.10574</v>
          </cell>
        </row>
        <row r="230">
          <cell r="I230">
            <v>1.168268</v>
          </cell>
        </row>
        <row r="230">
          <cell r="M230">
            <v>0.02652</v>
          </cell>
          <cell r="N230">
            <v>0.12384</v>
          </cell>
        </row>
        <row r="231">
          <cell r="I231">
            <v>1.160208</v>
          </cell>
        </row>
        <row r="231">
          <cell r="M231">
            <v>0.02688</v>
          </cell>
          <cell r="N231">
            <v>0.13177</v>
          </cell>
        </row>
        <row r="232">
          <cell r="I232">
            <v>1.112378</v>
          </cell>
        </row>
        <row r="232">
          <cell r="M232">
            <v>0.02721</v>
          </cell>
          <cell r="N232">
            <v>0.19148</v>
          </cell>
        </row>
        <row r="233">
          <cell r="I233">
            <v>1.014528</v>
          </cell>
        </row>
        <row r="233">
          <cell r="M233">
            <v>0.02521</v>
          </cell>
          <cell r="N233">
            <v>0.10956</v>
          </cell>
        </row>
        <row r="234">
          <cell r="I234">
            <v>0.896808</v>
          </cell>
        </row>
        <row r="234">
          <cell r="M234">
            <v>0.02147</v>
          </cell>
          <cell r="N234">
            <v>0.1479</v>
          </cell>
        </row>
        <row r="235">
          <cell r="I235">
            <v>0.908968</v>
          </cell>
        </row>
        <row r="235">
          <cell r="M235">
            <v>0.0232</v>
          </cell>
          <cell r="N235">
            <v>0.11012</v>
          </cell>
        </row>
        <row r="236">
          <cell r="I236">
            <v>0.811748</v>
          </cell>
        </row>
        <row r="236">
          <cell r="M236">
            <v>0.01882</v>
          </cell>
          <cell r="N236">
            <v>0.02397</v>
          </cell>
        </row>
        <row r="237">
          <cell r="I237">
            <v>0.764548</v>
          </cell>
        </row>
        <row r="237">
          <cell r="M237">
            <v>0.01766</v>
          </cell>
          <cell r="N237">
            <v>0.00721</v>
          </cell>
        </row>
        <row r="238">
          <cell r="I238">
            <v>0.756728</v>
          </cell>
        </row>
        <row r="238">
          <cell r="M238">
            <v>0.01744</v>
          </cell>
          <cell r="N238">
            <v>0</v>
          </cell>
        </row>
        <row r="239">
          <cell r="I239">
            <v>0.770968</v>
          </cell>
        </row>
        <row r="239">
          <cell r="M239">
            <v>0.09217</v>
          </cell>
          <cell r="N239">
            <v>0</v>
          </cell>
        </row>
        <row r="240">
          <cell r="I240">
            <v>0.768958</v>
          </cell>
        </row>
        <row r="240">
          <cell r="M240">
            <v>0.20878</v>
          </cell>
          <cell r="N240">
            <v>0</v>
          </cell>
        </row>
        <row r="241">
          <cell r="I241">
            <v>0.884798</v>
          </cell>
        </row>
        <row r="241">
          <cell r="M241">
            <v>0.11091</v>
          </cell>
          <cell r="N241">
            <v>0</v>
          </cell>
        </row>
        <row r="242">
          <cell r="I242">
            <v>0.991668</v>
          </cell>
        </row>
        <row r="242">
          <cell r="M242">
            <v>0.05821</v>
          </cell>
          <cell r="N242">
            <v>0</v>
          </cell>
        </row>
        <row r="243">
          <cell r="I243">
            <v>1.115748</v>
          </cell>
        </row>
        <row r="243">
          <cell r="M243">
            <v>0.03235</v>
          </cell>
          <cell r="N243">
            <v>0</v>
          </cell>
        </row>
        <row r="244">
          <cell r="I244">
            <v>1.134968</v>
          </cell>
        </row>
        <row r="244">
          <cell r="M244">
            <v>0.04223</v>
          </cell>
          <cell r="N244">
            <v>0</v>
          </cell>
        </row>
        <row r="245">
          <cell r="I245">
            <v>1.141528</v>
          </cell>
        </row>
        <row r="245">
          <cell r="M245">
            <v>0.03958</v>
          </cell>
          <cell r="N245">
            <v>0</v>
          </cell>
        </row>
        <row r="246">
          <cell r="I246">
            <v>1.139638</v>
          </cell>
        </row>
        <row r="246">
          <cell r="M246">
            <v>0.03765</v>
          </cell>
          <cell r="N246">
            <v>0</v>
          </cell>
        </row>
        <row r="247">
          <cell r="I247">
            <v>1.133138</v>
          </cell>
        </row>
        <row r="247">
          <cell r="M247">
            <v>0.05567</v>
          </cell>
          <cell r="N247">
            <v>0</v>
          </cell>
        </row>
        <row r="248">
          <cell r="I248">
            <v>1.132668</v>
          </cell>
        </row>
        <row r="248">
          <cell r="M248">
            <v>0.05198</v>
          </cell>
          <cell r="N248">
            <v>0</v>
          </cell>
        </row>
        <row r="249">
          <cell r="I249">
            <v>1.132608</v>
          </cell>
        </row>
        <row r="249">
          <cell r="M249">
            <v>0.05867</v>
          </cell>
          <cell r="N249">
            <v>0</v>
          </cell>
        </row>
        <row r="250">
          <cell r="I250">
            <v>1.136718</v>
          </cell>
        </row>
        <row r="250">
          <cell r="M250">
            <v>0.04474</v>
          </cell>
          <cell r="N250">
            <v>0</v>
          </cell>
        </row>
        <row r="251">
          <cell r="I251">
            <v>1.135888</v>
          </cell>
        </row>
        <row r="251">
          <cell r="M251">
            <v>0.03799</v>
          </cell>
          <cell r="N251">
            <v>0</v>
          </cell>
        </row>
        <row r="252">
          <cell r="I252">
            <v>1.172298</v>
          </cell>
        </row>
        <row r="252">
          <cell r="M252">
            <v>0.03881</v>
          </cell>
          <cell r="N252">
            <v>0</v>
          </cell>
        </row>
        <row r="253">
          <cell r="I253">
            <v>1.174328</v>
          </cell>
        </row>
        <row r="253">
          <cell r="M253">
            <v>0.02942</v>
          </cell>
          <cell r="N253">
            <v>0</v>
          </cell>
        </row>
        <row r="254">
          <cell r="I254">
            <v>1.152358</v>
          </cell>
        </row>
        <row r="254">
          <cell r="M254">
            <v>0.0279</v>
          </cell>
          <cell r="N254">
            <v>0</v>
          </cell>
        </row>
        <row r="255">
          <cell r="I255">
            <v>1.148268</v>
          </cell>
        </row>
        <row r="255">
          <cell r="M255">
            <v>0.02856</v>
          </cell>
          <cell r="N255">
            <v>0</v>
          </cell>
        </row>
        <row r="256">
          <cell r="I256">
            <v>1.114068</v>
          </cell>
        </row>
        <row r="256">
          <cell r="M256">
            <v>0.02825</v>
          </cell>
          <cell r="N256">
            <v>0.06742</v>
          </cell>
        </row>
        <row r="257">
          <cell r="I257">
            <v>0.996038</v>
          </cell>
        </row>
        <row r="257">
          <cell r="M257">
            <v>0.02912</v>
          </cell>
          <cell r="N257">
            <v>0</v>
          </cell>
        </row>
        <row r="258">
          <cell r="I258">
            <v>0.899958</v>
          </cell>
        </row>
        <row r="258">
          <cell r="M258">
            <v>0.02338</v>
          </cell>
          <cell r="N258">
            <v>0.0092</v>
          </cell>
        </row>
        <row r="259">
          <cell r="I259">
            <v>0.849648</v>
          </cell>
        </row>
        <row r="259">
          <cell r="M259">
            <v>0.02126</v>
          </cell>
          <cell r="N259">
            <v>0.04639</v>
          </cell>
        </row>
        <row r="260">
          <cell r="I260">
            <v>0.761168</v>
          </cell>
        </row>
        <row r="260">
          <cell r="M260">
            <v>0.01734</v>
          </cell>
          <cell r="N260">
            <v>0</v>
          </cell>
        </row>
        <row r="261">
          <cell r="I261">
            <v>0.703998</v>
          </cell>
        </row>
        <row r="261">
          <cell r="M261">
            <v>0.01591</v>
          </cell>
          <cell r="N261">
            <v>0.0135</v>
          </cell>
        </row>
        <row r="262">
          <cell r="I262">
            <v>0.687338</v>
          </cell>
        </row>
        <row r="262">
          <cell r="M262">
            <v>0.01584</v>
          </cell>
          <cell r="N262">
            <v>0.00658</v>
          </cell>
        </row>
        <row r="263">
          <cell r="I263">
            <v>0.695038</v>
          </cell>
        </row>
        <row r="263">
          <cell r="M263">
            <v>0.0166</v>
          </cell>
          <cell r="N263">
            <v>0</v>
          </cell>
        </row>
        <row r="264">
          <cell r="I264">
            <v>0.743418</v>
          </cell>
        </row>
        <row r="264">
          <cell r="M264">
            <v>0.02292</v>
          </cell>
          <cell r="N264">
            <v>0</v>
          </cell>
        </row>
        <row r="265">
          <cell r="I265">
            <v>0.751408</v>
          </cell>
        </row>
        <row r="265">
          <cell r="M265">
            <v>0.04037</v>
          </cell>
          <cell r="N265">
            <v>0</v>
          </cell>
        </row>
        <row r="266">
          <cell r="I266">
            <v>0.828248</v>
          </cell>
        </row>
        <row r="266">
          <cell r="M266">
            <v>0.14133</v>
          </cell>
          <cell r="N266">
            <v>0</v>
          </cell>
        </row>
        <row r="267">
          <cell r="I267">
            <v>0.943798</v>
          </cell>
        </row>
        <row r="267">
          <cell r="M267">
            <v>0.06675</v>
          </cell>
          <cell r="N267">
            <v>0</v>
          </cell>
        </row>
        <row r="268">
          <cell r="I268">
            <v>1.012008</v>
          </cell>
        </row>
        <row r="268">
          <cell r="M268">
            <v>0.07076</v>
          </cell>
          <cell r="N268">
            <v>0</v>
          </cell>
        </row>
        <row r="269">
          <cell r="I269">
            <v>1.041618</v>
          </cell>
        </row>
        <row r="269">
          <cell r="M269">
            <v>0.05734</v>
          </cell>
          <cell r="N269">
            <v>0</v>
          </cell>
        </row>
        <row r="270">
          <cell r="I270">
            <v>1.045608</v>
          </cell>
        </row>
        <row r="270">
          <cell r="M270">
            <v>0.0493</v>
          </cell>
          <cell r="N270">
            <v>0</v>
          </cell>
        </row>
        <row r="271">
          <cell r="I271">
            <v>1.046518</v>
          </cell>
        </row>
        <row r="271">
          <cell r="M271">
            <v>0.02563</v>
          </cell>
          <cell r="N271">
            <v>0</v>
          </cell>
        </row>
        <row r="272">
          <cell r="I272">
            <v>1.045008</v>
          </cell>
        </row>
        <row r="272">
          <cell r="M272">
            <v>0.02595</v>
          </cell>
          <cell r="N272">
            <v>0</v>
          </cell>
        </row>
        <row r="273">
          <cell r="I273">
            <v>1.047158</v>
          </cell>
        </row>
        <row r="273">
          <cell r="M273">
            <v>0.02846</v>
          </cell>
          <cell r="N273">
            <v>0</v>
          </cell>
        </row>
        <row r="274">
          <cell r="I274">
            <v>1.057888</v>
          </cell>
        </row>
        <row r="274">
          <cell r="M274">
            <v>0.06315</v>
          </cell>
          <cell r="N274">
            <v>0</v>
          </cell>
        </row>
        <row r="275">
          <cell r="I275">
            <v>1.107428</v>
          </cell>
        </row>
        <row r="275">
          <cell r="M275">
            <v>0.03992</v>
          </cell>
          <cell r="N275">
            <v>0</v>
          </cell>
        </row>
        <row r="276">
          <cell r="I276">
            <v>1.144938</v>
          </cell>
        </row>
        <row r="276">
          <cell r="M276">
            <v>0.03515</v>
          </cell>
          <cell r="N276">
            <v>0</v>
          </cell>
        </row>
        <row r="277">
          <cell r="I277">
            <v>1.152628</v>
          </cell>
        </row>
        <row r="277">
          <cell r="M277">
            <v>0.02898</v>
          </cell>
          <cell r="N277">
            <v>0</v>
          </cell>
        </row>
        <row r="278">
          <cell r="I278">
            <v>1.133978</v>
          </cell>
        </row>
        <row r="278">
          <cell r="M278">
            <v>0.02948</v>
          </cell>
          <cell r="N278">
            <v>0.00879</v>
          </cell>
        </row>
        <row r="279">
          <cell r="I279">
            <v>1.075428</v>
          </cell>
        </row>
        <row r="279">
          <cell r="M279">
            <v>0.0326</v>
          </cell>
          <cell r="N279">
            <v>0</v>
          </cell>
        </row>
        <row r="280">
          <cell r="I280">
            <v>1.067188</v>
          </cell>
        </row>
        <row r="280">
          <cell r="M280">
            <v>0.02935</v>
          </cell>
          <cell r="N280">
            <v>0.12776</v>
          </cell>
        </row>
        <row r="281">
          <cell r="I281">
            <v>1.031058</v>
          </cell>
        </row>
        <row r="281">
          <cell r="M281">
            <v>0.02689</v>
          </cell>
          <cell r="N281">
            <v>0.09261</v>
          </cell>
        </row>
        <row r="282">
          <cell r="I282">
            <v>0.868638</v>
          </cell>
        </row>
        <row r="282">
          <cell r="M282">
            <v>0.02317</v>
          </cell>
          <cell r="N282">
            <v>0</v>
          </cell>
        </row>
        <row r="283">
          <cell r="I283">
            <v>0.810628</v>
          </cell>
        </row>
        <row r="283">
          <cell r="M283">
            <v>0.02142</v>
          </cell>
          <cell r="N283">
            <v>0.01263</v>
          </cell>
        </row>
        <row r="284">
          <cell r="I284">
            <v>0.748608</v>
          </cell>
        </row>
        <row r="284">
          <cell r="M284">
            <v>0.01962</v>
          </cell>
          <cell r="N284">
            <v>0</v>
          </cell>
        </row>
        <row r="285">
          <cell r="I285">
            <v>0.720878</v>
          </cell>
        </row>
        <row r="285">
          <cell r="M285">
            <v>0.01677</v>
          </cell>
          <cell r="N285">
            <v>0.0148</v>
          </cell>
        </row>
        <row r="286">
          <cell r="I286">
            <v>0.703818</v>
          </cell>
        </row>
        <row r="286">
          <cell r="M286">
            <v>0.01633</v>
          </cell>
          <cell r="N286">
            <v>0.01746</v>
          </cell>
        </row>
        <row r="287">
          <cell r="I287">
            <v>0.739188</v>
          </cell>
        </row>
        <row r="287">
          <cell r="M287">
            <v>0.02276</v>
          </cell>
          <cell r="N287">
            <v>0</v>
          </cell>
        </row>
        <row r="288">
          <cell r="I288">
            <v>0.739188</v>
          </cell>
        </row>
        <row r="288">
          <cell r="M288">
            <v>0.09479</v>
          </cell>
          <cell r="N288">
            <v>0</v>
          </cell>
        </row>
        <row r="289">
          <cell r="I289">
            <v>0.924538</v>
          </cell>
        </row>
        <row r="289">
          <cell r="M289">
            <v>0.1809</v>
          </cell>
          <cell r="N289">
            <v>0</v>
          </cell>
        </row>
        <row r="290">
          <cell r="I290">
            <v>1.158358</v>
          </cell>
        </row>
        <row r="290">
          <cell r="M290">
            <v>0.05765</v>
          </cell>
          <cell r="N290">
            <v>0</v>
          </cell>
        </row>
        <row r="291">
          <cell r="I291">
            <v>1.186788</v>
          </cell>
        </row>
        <row r="291">
          <cell r="M291">
            <v>0.0626</v>
          </cell>
          <cell r="N291">
            <v>0</v>
          </cell>
        </row>
        <row r="292">
          <cell r="I292">
            <v>1.208288</v>
          </cell>
        </row>
        <row r="292">
          <cell r="M292">
            <v>0.0347</v>
          </cell>
          <cell r="N292">
            <v>0</v>
          </cell>
        </row>
        <row r="293">
          <cell r="I293">
            <v>1.227118</v>
          </cell>
        </row>
        <row r="293">
          <cell r="M293">
            <v>0.03161</v>
          </cell>
          <cell r="N293">
            <v>0</v>
          </cell>
        </row>
        <row r="294">
          <cell r="I294">
            <v>1.204928</v>
          </cell>
        </row>
        <row r="294">
          <cell r="M294">
            <v>0.03239</v>
          </cell>
          <cell r="N294">
            <v>0</v>
          </cell>
        </row>
        <row r="295">
          <cell r="I295">
            <v>1.202018</v>
          </cell>
        </row>
        <row r="295">
          <cell r="M295">
            <v>0.06699</v>
          </cell>
          <cell r="N295">
            <v>0</v>
          </cell>
        </row>
        <row r="296">
          <cell r="I296">
            <v>1.203578</v>
          </cell>
        </row>
        <row r="296">
          <cell r="M296">
            <v>0.06581</v>
          </cell>
          <cell r="N296">
            <v>0</v>
          </cell>
        </row>
        <row r="297">
          <cell r="I297">
            <v>1.200018</v>
          </cell>
        </row>
        <row r="297">
          <cell r="M297">
            <v>0.07096</v>
          </cell>
          <cell r="N297">
            <v>0</v>
          </cell>
        </row>
        <row r="298">
          <cell r="I298">
            <v>1.191438</v>
          </cell>
        </row>
        <row r="298">
          <cell r="M298">
            <v>0.07359</v>
          </cell>
          <cell r="N298">
            <v>0</v>
          </cell>
        </row>
        <row r="299">
          <cell r="I299">
            <v>1.210088</v>
          </cell>
        </row>
        <row r="299">
          <cell r="M299">
            <v>0.08268</v>
          </cell>
          <cell r="N299">
            <v>0</v>
          </cell>
        </row>
        <row r="300">
          <cell r="I300">
            <v>1.210088</v>
          </cell>
        </row>
        <row r="300">
          <cell r="M300">
            <v>0.06872</v>
          </cell>
          <cell r="N300">
            <v>0</v>
          </cell>
        </row>
        <row r="301">
          <cell r="I301">
            <v>1.204268</v>
          </cell>
        </row>
        <row r="301">
          <cell r="M301">
            <v>0.0359</v>
          </cell>
          <cell r="N301">
            <v>0</v>
          </cell>
        </row>
        <row r="302">
          <cell r="I302">
            <v>1.205148</v>
          </cell>
        </row>
        <row r="302">
          <cell r="M302">
            <v>0.02987</v>
          </cell>
          <cell r="N302">
            <v>0</v>
          </cell>
        </row>
        <row r="303">
          <cell r="I303">
            <v>1.192008</v>
          </cell>
        </row>
        <row r="303">
          <cell r="M303">
            <v>0.02978</v>
          </cell>
          <cell r="N303">
            <v>0.00795</v>
          </cell>
        </row>
        <row r="304">
          <cell r="I304">
            <v>1.153148</v>
          </cell>
        </row>
        <row r="304">
          <cell r="M304">
            <v>0.02987</v>
          </cell>
          <cell r="N304">
            <v>0.15841</v>
          </cell>
        </row>
        <row r="305">
          <cell r="I305">
            <v>1.079678</v>
          </cell>
        </row>
        <row r="305">
          <cell r="M305">
            <v>0.02828</v>
          </cell>
          <cell r="N305">
            <v>0.13393</v>
          </cell>
        </row>
        <row r="306">
          <cell r="I306">
            <v>0.897368</v>
          </cell>
        </row>
        <row r="306">
          <cell r="M306">
            <v>0.02515</v>
          </cell>
          <cell r="N306">
            <v>0</v>
          </cell>
        </row>
        <row r="307">
          <cell r="I307">
            <v>0.780318</v>
          </cell>
        </row>
        <row r="307">
          <cell r="M307">
            <v>0.01962</v>
          </cell>
          <cell r="N307">
            <v>0.02178</v>
          </cell>
        </row>
        <row r="308">
          <cell r="I308">
            <v>0.721628</v>
          </cell>
        </row>
        <row r="308">
          <cell r="M308">
            <v>0.0173</v>
          </cell>
          <cell r="N308">
            <v>0</v>
          </cell>
        </row>
        <row r="309">
          <cell r="I309">
            <v>0.660828</v>
          </cell>
        </row>
        <row r="309">
          <cell r="M309">
            <v>0.02788</v>
          </cell>
          <cell r="N309">
            <v>0</v>
          </cell>
        </row>
        <row r="310">
          <cell r="I310">
            <v>0.665428</v>
          </cell>
        </row>
        <row r="310">
          <cell r="M310">
            <v>0.01623</v>
          </cell>
          <cell r="N310">
            <v>0</v>
          </cell>
        </row>
        <row r="311">
          <cell r="I311">
            <v>0.725168</v>
          </cell>
        </row>
        <row r="311">
          <cell r="M311">
            <v>0.03586</v>
          </cell>
          <cell r="N311">
            <v>0</v>
          </cell>
        </row>
        <row r="312">
          <cell r="I312">
            <v>0.733408</v>
          </cell>
        </row>
        <row r="312">
          <cell r="M312">
            <v>0.15928</v>
          </cell>
          <cell r="N312">
            <v>0</v>
          </cell>
        </row>
        <row r="313">
          <cell r="I313">
            <v>0.891358</v>
          </cell>
        </row>
        <row r="313">
          <cell r="M313">
            <v>0.15835</v>
          </cell>
          <cell r="N313">
            <v>0</v>
          </cell>
        </row>
        <row r="314">
          <cell r="I314">
            <v>1.132778</v>
          </cell>
        </row>
        <row r="314">
          <cell r="M314">
            <v>0.0315</v>
          </cell>
          <cell r="N314">
            <v>0</v>
          </cell>
        </row>
        <row r="315">
          <cell r="I315">
            <v>1.164078</v>
          </cell>
        </row>
        <row r="315">
          <cell r="M315">
            <v>0.03161</v>
          </cell>
          <cell r="N315">
            <v>0</v>
          </cell>
        </row>
        <row r="316">
          <cell r="I316">
            <v>1.183488</v>
          </cell>
        </row>
        <row r="316">
          <cell r="M316">
            <v>0.03097</v>
          </cell>
          <cell r="N316">
            <v>0.00571</v>
          </cell>
        </row>
        <row r="317">
          <cell r="I317">
            <v>1.209888</v>
          </cell>
        </row>
        <row r="317">
          <cell r="M317">
            <v>0.03221</v>
          </cell>
          <cell r="N317">
            <v>0.02698</v>
          </cell>
        </row>
        <row r="318">
          <cell r="I318">
            <v>1.185538</v>
          </cell>
        </row>
        <row r="318">
          <cell r="M318">
            <v>0.03165</v>
          </cell>
          <cell r="N318">
            <v>0.02328</v>
          </cell>
        </row>
        <row r="319">
          <cell r="I319">
            <v>1.179088</v>
          </cell>
        </row>
        <row r="319">
          <cell r="M319">
            <v>0.03109</v>
          </cell>
          <cell r="N319">
            <v>0.0008</v>
          </cell>
        </row>
        <row r="320">
          <cell r="I320">
            <v>1.182098</v>
          </cell>
        </row>
        <row r="320">
          <cell r="M320">
            <v>0.03154</v>
          </cell>
          <cell r="N320">
            <v>0</v>
          </cell>
        </row>
        <row r="321">
          <cell r="I321">
            <v>1.178438</v>
          </cell>
        </row>
        <row r="321">
          <cell r="M321">
            <v>0.03108</v>
          </cell>
          <cell r="N321">
            <v>0</v>
          </cell>
        </row>
        <row r="322">
          <cell r="I322">
            <v>1.171488</v>
          </cell>
        </row>
        <row r="322">
          <cell r="M322">
            <v>0.0305</v>
          </cell>
          <cell r="N322">
            <v>0</v>
          </cell>
        </row>
        <row r="323">
          <cell r="I323">
            <v>1.186128</v>
          </cell>
        </row>
        <row r="323">
          <cell r="M323">
            <v>0.03285</v>
          </cell>
          <cell r="N323">
            <v>0</v>
          </cell>
        </row>
        <row r="324">
          <cell r="I324">
            <v>1.187938</v>
          </cell>
        </row>
        <row r="324">
          <cell r="M324">
            <v>0.04759</v>
          </cell>
          <cell r="N324">
            <v>0</v>
          </cell>
        </row>
        <row r="325">
          <cell r="I325">
            <v>1.187678</v>
          </cell>
        </row>
        <row r="325">
          <cell r="M325">
            <v>0.03052</v>
          </cell>
          <cell r="N325">
            <v>0</v>
          </cell>
        </row>
        <row r="326">
          <cell r="I326">
            <v>1.180178</v>
          </cell>
        </row>
        <row r="326">
          <cell r="M326">
            <v>0.03045</v>
          </cell>
          <cell r="N326">
            <v>0.01145</v>
          </cell>
        </row>
        <row r="327">
          <cell r="I327">
            <v>1.165858</v>
          </cell>
        </row>
        <row r="327">
          <cell r="M327">
            <v>0.02947</v>
          </cell>
          <cell r="N327">
            <v>0.01639</v>
          </cell>
        </row>
        <row r="328">
          <cell r="I328">
            <v>1.141358</v>
          </cell>
        </row>
        <row r="328">
          <cell r="M328">
            <v>0.03039</v>
          </cell>
          <cell r="N328">
            <v>0.22064</v>
          </cell>
        </row>
        <row r="329">
          <cell r="I329">
            <v>1.031048</v>
          </cell>
        </row>
        <row r="329">
          <cell r="M329">
            <v>0.02858</v>
          </cell>
          <cell r="N329">
            <v>0.13044</v>
          </cell>
        </row>
        <row r="330">
          <cell r="I330">
            <v>0.897538</v>
          </cell>
        </row>
        <row r="330">
          <cell r="M330">
            <v>0.02454</v>
          </cell>
          <cell r="N330">
            <v>0.09691</v>
          </cell>
        </row>
        <row r="331">
          <cell r="I331">
            <v>0.802018</v>
          </cell>
        </row>
        <row r="331">
          <cell r="M331">
            <v>0.01959</v>
          </cell>
          <cell r="N331">
            <v>0.03453</v>
          </cell>
        </row>
        <row r="332">
          <cell r="I332">
            <v>0.720608</v>
          </cell>
        </row>
        <row r="332">
          <cell r="M332">
            <v>0.01692</v>
          </cell>
          <cell r="N332">
            <v>0.01038</v>
          </cell>
        </row>
        <row r="333">
          <cell r="I333">
            <v>0.631088</v>
          </cell>
        </row>
        <row r="333">
          <cell r="M333">
            <v>0.03059</v>
          </cell>
          <cell r="N333">
            <v>0</v>
          </cell>
        </row>
        <row r="334">
          <cell r="I334">
            <v>0.626308</v>
          </cell>
        </row>
        <row r="334">
          <cell r="M334">
            <v>0.02669</v>
          </cell>
          <cell r="N334">
            <v>0</v>
          </cell>
        </row>
        <row r="335">
          <cell r="I335">
            <v>0.728408</v>
          </cell>
        </row>
        <row r="335">
          <cell r="M335">
            <v>0.04938</v>
          </cell>
          <cell r="N335">
            <v>0</v>
          </cell>
        </row>
        <row r="336">
          <cell r="I336">
            <v>0.761488</v>
          </cell>
        </row>
        <row r="336">
          <cell r="M336">
            <v>0.2089</v>
          </cell>
          <cell r="N336">
            <v>0</v>
          </cell>
        </row>
        <row r="337">
          <cell r="I337">
            <v>0.933998</v>
          </cell>
        </row>
        <row r="337">
          <cell r="M337">
            <v>0.16519</v>
          </cell>
          <cell r="N337">
            <v>0</v>
          </cell>
        </row>
        <row r="338">
          <cell r="I338">
            <v>1.156298</v>
          </cell>
        </row>
        <row r="338">
          <cell r="M338">
            <v>0.07007</v>
          </cell>
          <cell r="N338">
            <v>0</v>
          </cell>
        </row>
        <row r="339">
          <cell r="I339">
            <v>1.185588</v>
          </cell>
        </row>
        <row r="339">
          <cell r="M339">
            <v>0.05246</v>
          </cell>
          <cell r="N339">
            <v>0</v>
          </cell>
        </row>
        <row r="340">
          <cell r="I340">
            <v>1.204258</v>
          </cell>
        </row>
        <row r="340">
          <cell r="M340">
            <v>0.05764</v>
          </cell>
          <cell r="N340">
            <v>0</v>
          </cell>
        </row>
        <row r="341">
          <cell r="I341">
            <v>1.224038</v>
          </cell>
        </row>
        <row r="341">
          <cell r="M341">
            <v>0.041</v>
          </cell>
          <cell r="N341">
            <v>0</v>
          </cell>
        </row>
        <row r="342">
          <cell r="I342">
            <v>1.207698</v>
          </cell>
        </row>
        <row r="342">
          <cell r="M342">
            <v>0.03903</v>
          </cell>
          <cell r="N342">
            <v>0</v>
          </cell>
        </row>
        <row r="343">
          <cell r="I343">
            <v>1.196818</v>
          </cell>
        </row>
        <row r="343">
          <cell r="M343">
            <v>0.03237</v>
          </cell>
          <cell r="N343">
            <v>0</v>
          </cell>
        </row>
        <row r="344">
          <cell r="I344">
            <v>1.208998</v>
          </cell>
        </row>
        <row r="344">
          <cell r="M344">
            <v>0.03373</v>
          </cell>
          <cell r="N344">
            <v>0</v>
          </cell>
        </row>
        <row r="345">
          <cell r="I345">
            <v>1.206818</v>
          </cell>
        </row>
        <row r="345">
          <cell r="M345">
            <v>0.03348</v>
          </cell>
          <cell r="N345">
            <v>0</v>
          </cell>
        </row>
        <row r="346">
          <cell r="I346">
            <v>1.194958</v>
          </cell>
        </row>
        <row r="346">
          <cell r="M346">
            <v>0.03211</v>
          </cell>
          <cell r="N346">
            <v>0</v>
          </cell>
        </row>
        <row r="347">
          <cell r="I347">
            <v>1.200888</v>
          </cell>
        </row>
        <row r="347">
          <cell r="M347">
            <v>0.03421</v>
          </cell>
          <cell r="N347">
            <v>0</v>
          </cell>
        </row>
        <row r="348">
          <cell r="I348">
            <v>1.194038</v>
          </cell>
        </row>
        <row r="348">
          <cell r="M348">
            <v>0.03317</v>
          </cell>
          <cell r="N348">
            <v>0</v>
          </cell>
        </row>
        <row r="349">
          <cell r="I349">
            <v>1.206468</v>
          </cell>
        </row>
        <row r="349">
          <cell r="M349">
            <v>0.03163</v>
          </cell>
          <cell r="N349">
            <v>0.04447</v>
          </cell>
        </row>
        <row r="350">
          <cell r="I350">
            <v>1.202938</v>
          </cell>
        </row>
        <row r="350">
          <cell r="M350">
            <v>0.03165</v>
          </cell>
          <cell r="N350">
            <v>0.04787</v>
          </cell>
        </row>
        <row r="351">
          <cell r="I351">
            <v>1.188928</v>
          </cell>
        </row>
        <row r="351">
          <cell r="M351">
            <v>0.03022</v>
          </cell>
          <cell r="N351">
            <v>0.05182</v>
          </cell>
        </row>
        <row r="352">
          <cell r="I352">
            <v>1.144898</v>
          </cell>
        </row>
        <row r="352">
          <cell r="M352">
            <v>0.03109</v>
          </cell>
          <cell r="N352">
            <v>0.09163</v>
          </cell>
        </row>
        <row r="353">
          <cell r="I353">
            <v>1.035508</v>
          </cell>
        </row>
        <row r="353">
          <cell r="M353">
            <v>0.02975</v>
          </cell>
          <cell r="N353">
            <v>0.02963</v>
          </cell>
        </row>
        <row r="354">
          <cell r="I354">
            <v>0.914148</v>
          </cell>
        </row>
        <row r="354">
          <cell r="M354">
            <v>0.02468</v>
          </cell>
          <cell r="N354">
            <v>0.07123</v>
          </cell>
        </row>
        <row r="355">
          <cell r="I355">
            <v>0.808218</v>
          </cell>
        </row>
        <row r="355">
          <cell r="M355">
            <v>0.02</v>
          </cell>
          <cell r="N355">
            <v>0.04901</v>
          </cell>
        </row>
        <row r="356">
          <cell r="I356">
            <v>0.756058</v>
          </cell>
        </row>
        <row r="356">
          <cell r="M356">
            <v>0.01809</v>
          </cell>
          <cell r="N356">
            <v>0.07049</v>
          </cell>
        </row>
        <row r="357">
          <cell r="I357">
            <v>0.716038</v>
          </cell>
        </row>
        <row r="357">
          <cell r="M357">
            <v>0.01703</v>
          </cell>
          <cell r="N357">
            <v>0.04903</v>
          </cell>
        </row>
        <row r="358">
          <cell r="I358">
            <v>0.697868</v>
          </cell>
        </row>
        <row r="358">
          <cell r="M358">
            <v>0.01666</v>
          </cell>
          <cell r="N358">
            <v>0.00285</v>
          </cell>
        </row>
        <row r="359">
          <cell r="I359">
            <v>0.755338</v>
          </cell>
        </row>
        <row r="359">
          <cell r="M359">
            <v>0.02655</v>
          </cell>
          <cell r="N359">
            <v>0</v>
          </cell>
        </row>
        <row r="360">
          <cell r="I360">
            <v>0.751328</v>
          </cell>
        </row>
        <row r="360">
          <cell r="M360">
            <v>0.21934</v>
          </cell>
          <cell r="N360">
            <v>0</v>
          </cell>
        </row>
        <row r="361">
          <cell r="I361">
            <v>1.016708</v>
          </cell>
        </row>
        <row r="361">
          <cell r="M361">
            <v>0.12422</v>
          </cell>
          <cell r="N361">
            <v>0</v>
          </cell>
        </row>
        <row r="362">
          <cell r="I362">
            <v>1.207288</v>
          </cell>
        </row>
        <row r="362">
          <cell r="M362">
            <v>0.03777</v>
          </cell>
          <cell r="N362">
            <v>0</v>
          </cell>
        </row>
        <row r="363">
          <cell r="I363">
            <v>1.280268</v>
          </cell>
        </row>
        <row r="363">
          <cell r="M363">
            <v>0.03369</v>
          </cell>
          <cell r="N363">
            <v>0.00341</v>
          </cell>
        </row>
        <row r="364">
          <cell r="I364">
            <v>1.300338</v>
          </cell>
        </row>
        <row r="364">
          <cell r="M364">
            <v>0.03463</v>
          </cell>
          <cell r="N364">
            <v>0.0253</v>
          </cell>
        </row>
        <row r="365">
          <cell r="I365">
            <v>1.315638</v>
          </cell>
        </row>
        <row r="365">
          <cell r="M365">
            <v>0.03682</v>
          </cell>
          <cell r="N365">
            <v>0.03639</v>
          </cell>
        </row>
        <row r="366">
          <cell r="I366">
            <v>1.301948</v>
          </cell>
        </row>
        <row r="366">
          <cell r="M366">
            <v>0.03584</v>
          </cell>
          <cell r="N366">
            <v>0.0477</v>
          </cell>
        </row>
        <row r="367">
          <cell r="I367">
            <v>1.293368</v>
          </cell>
        </row>
        <row r="367">
          <cell r="M367">
            <v>0.03524</v>
          </cell>
          <cell r="N367">
            <v>0.05063</v>
          </cell>
        </row>
        <row r="368">
          <cell r="I368">
            <v>1.299538</v>
          </cell>
        </row>
        <row r="368">
          <cell r="M368">
            <v>0.03606</v>
          </cell>
          <cell r="N368">
            <v>0.0467</v>
          </cell>
        </row>
        <row r="369">
          <cell r="I369">
            <v>1.297228</v>
          </cell>
        </row>
        <row r="369">
          <cell r="M369">
            <v>0.03525</v>
          </cell>
          <cell r="N369">
            <v>0.04712</v>
          </cell>
        </row>
        <row r="370">
          <cell r="I370">
            <v>1.290548</v>
          </cell>
        </row>
        <row r="370">
          <cell r="M370">
            <v>0.03409</v>
          </cell>
          <cell r="N370">
            <v>0.09511</v>
          </cell>
        </row>
        <row r="371">
          <cell r="I371">
            <v>1.302438</v>
          </cell>
        </row>
        <row r="371">
          <cell r="M371">
            <v>0.03524</v>
          </cell>
          <cell r="N371">
            <v>0.08529</v>
          </cell>
        </row>
        <row r="372">
          <cell r="I372">
            <v>1.303408</v>
          </cell>
        </row>
        <row r="372">
          <cell r="M372">
            <v>0.03468</v>
          </cell>
          <cell r="N372">
            <v>0.08149</v>
          </cell>
        </row>
        <row r="373">
          <cell r="I373">
            <v>1.311078</v>
          </cell>
        </row>
        <row r="373">
          <cell r="M373">
            <v>0.03602</v>
          </cell>
          <cell r="N373">
            <v>0.1221</v>
          </cell>
        </row>
        <row r="374">
          <cell r="I374">
            <v>1.304688</v>
          </cell>
        </row>
        <row r="374">
          <cell r="M374">
            <v>0.03636</v>
          </cell>
          <cell r="N374">
            <v>0.13378</v>
          </cell>
        </row>
        <row r="375">
          <cell r="I375">
            <v>1.256948</v>
          </cell>
        </row>
        <row r="375">
          <cell r="M375">
            <v>0.03507</v>
          </cell>
          <cell r="N375">
            <v>0.10815</v>
          </cell>
        </row>
        <row r="376">
          <cell r="I376">
            <v>1.215898</v>
          </cell>
        </row>
        <row r="376">
          <cell r="M376">
            <v>0.03231</v>
          </cell>
          <cell r="N376">
            <v>0.21124</v>
          </cell>
        </row>
        <row r="377">
          <cell r="I377">
            <v>1.072468</v>
          </cell>
        </row>
        <row r="377">
          <cell r="M377">
            <v>0.02896</v>
          </cell>
          <cell r="N377">
            <v>0.11003</v>
          </cell>
        </row>
        <row r="378">
          <cell r="I378">
            <v>0.895278</v>
          </cell>
        </row>
        <row r="378">
          <cell r="M378">
            <v>0.02356</v>
          </cell>
          <cell r="N378">
            <v>0.11643</v>
          </cell>
        </row>
        <row r="379">
          <cell r="I379">
            <v>0.805628</v>
          </cell>
        </row>
        <row r="379">
          <cell r="M379">
            <v>0.01975</v>
          </cell>
          <cell r="N379">
            <v>0.68479</v>
          </cell>
        </row>
        <row r="380">
          <cell r="I380">
            <v>0.742188</v>
          </cell>
        </row>
        <row r="380">
          <cell r="M380">
            <v>0.01755</v>
          </cell>
          <cell r="N380">
            <v>0.62136</v>
          </cell>
        </row>
        <row r="381">
          <cell r="I381">
            <v>0.708338</v>
          </cell>
        </row>
        <row r="381">
          <cell r="M381">
            <v>0.01687</v>
          </cell>
          <cell r="N381">
            <v>0.57475</v>
          </cell>
        </row>
        <row r="382">
          <cell r="I382">
            <v>0.695478</v>
          </cell>
        </row>
        <row r="382">
          <cell r="M382">
            <v>0.01688</v>
          </cell>
          <cell r="N382">
            <v>0.00522</v>
          </cell>
        </row>
        <row r="383">
          <cell r="I383">
            <v>0.735548</v>
          </cell>
        </row>
        <row r="383">
          <cell r="M383">
            <v>0.04821</v>
          </cell>
          <cell r="N383">
            <v>0</v>
          </cell>
        </row>
        <row r="384">
          <cell r="I384">
            <v>0.748398</v>
          </cell>
        </row>
        <row r="384">
          <cell r="M384">
            <v>0.22833</v>
          </cell>
          <cell r="N384">
            <v>0</v>
          </cell>
        </row>
        <row r="385">
          <cell r="I385">
            <v>0.965598</v>
          </cell>
        </row>
        <row r="385">
          <cell r="M385">
            <v>0.10513</v>
          </cell>
          <cell r="N385">
            <v>0</v>
          </cell>
        </row>
        <row r="386">
          <cell r="I386">
            <v>1.144248</v>
          </cell>
        </row>
        <row r="386">
          <cell r="M386">
            <v>0.03221</v>
          </cell>
          <cell r="N386">
            <v>0</v>
          </cell>
        </row>
        <row r="387">
          <cell r="I387">
            <v>1.188688</v>
          </cell>
        </row>
        <row r="387">
          <cell r="M387">
            <v>0.03238</v>
          </cell>
          <cell r="N387">
            <v>0</v>
          </cell>
        </row>
        <row r="388">
          <cell r="I388">
            <v>1.204218</v>
          </cell>
        </row>
        <row r="388">
          <cell r="M388">
            <v>0.03405</v>
          </cell>
          <cell r="N388">
            <v>0</v>
          </cell>
        </row>
        <row r="389">
          <cell r="I389">
            <v>1.216318</v>
          </cell>
        </row>
        <row r="389">
          <cell r="M389">
            <v>0.03565</v>
          </cell>
          <cell r="N389">
            <v>0.00154</v>
          </cell>
        </row>
        <row r="390">
          <cell r="I390">
            <v>1.206128</v>
          </cell>
        </row>
        <row r="390">
          <cell r="M390">
            <v>0.03444</v>
          </cell>
          <cell r="N390">
            <v>0.00868</v>
          </cell>
        </row>
        <row r="391">
          <cell r="I391">
            <v>1.199108</v>
          </cell>
        </row>
        <row r="391">
          <cell r="M391">
            <v>0.0339</v>
          </cell>
          <cell r="N391">
            <v>0.00324</v>
          </cell>
        </row>
        <row r="392">
          <cell r="I392">
            <v>1.205888</v>
          </cell>
        </row>
        <row r="392">
          <cell r="M392">
            <v>0.03461</v>
          </cell>
          <cell r="N392">
            <v>0.01147</v>
          </cell>
        </row>
        <row r="393">
          <cell r="I393">
            <v>1.202298</v>
          </cell>
        </row>
        <row r="393">
          <cell r="M393">
            <v>0.03413</v>
          </cell>
          <cell r="N393">
            <v>0.00449</v>
          </cell>
        </row>
        <row r="394">
          <cell r="I394">
            <v>1.192698</v>
          </cell>
        </row>
        <row r="394">
          <cell r="M394">
            <v>0.03285</v>
          </cell>
          <cell r="N394">
            <v>0.04253</v>
          </cell>
        </row>
        <row r="395">
          <cell r="I395">
            <v>1.200198</v>
          </cell>
        </row>
        <row r="395">
          <cell r="M395">
            <v>0.03344</v>
          </cell>
          <cell r="N395">
            <v>0.03083</v>
          </cell>
        </row>
        <row r="396">
          <cell r="I396">
            <v>1.200708</v>
          </cell>
        </row>
        <row r="396">
          <cell r="M396">
            <v>0.03288</v>
          </cell>
          <cell r="N396">
            <v>0.02329</v>
          </cell>
        </row>
        <row r="397">
          <cell r="I397">
            <v>1.202848</v>
          </cell>
        </row>
        <row r="397">
          <cell r="M397">
            <v>0.03297</v>
          </cell>
          <cell r="N397">
            <v>0.04775</v>
          </cell>
        </row>
        <row r="398">
          <cell r="I398">
            <v>1.200508</v>
          </cell>
        </row>
        <row r="398">
          <cell r="M398">
            <v>0.03288</v>
          </cell>
          <cell r="N398">
            <v>0.06499</v>
          </cell>
        </row>
        <row r="399">
          <cell r="I399">
            <v>1.170108</v>
          </cell>
        </row>
        <row r="399">
          <cell r="M399">
            <v>0.03137</v>
          </cell>
          <cell r="N399">
            <v>0.05552</v>
          </cell>
        </row>
        <row r="400">
          <cell r="I400">
            <v>1.120738</v>
          </cell>
        </row>
        <row r="400">
          <cell r="M400">
            <v>0.03152</v>
          </cell>
          <cell r="N400">
            <v>0.14815</v>
          </cell>
        </row>
        <row r="401">
          <cell r="I401">
            <v>1.051198</v>
          </cell>
        </row>
        <row r="401">
          <cell r="M401">
            <v>0.02895</v>
          </cell>
          <cell r="N401">
            <v>0.08315</v>
          </cell>
        </row>
        <row r="402">
          <cell r="I402">
            <v>0.915178</v>
          </cell>
        </row>
        <row r="402">
          <cell r="M402">
            <v>0.02423</v>
          </cell>
          <cell r="N402">
            <v>0.14404</v>
          </cell>
        </row>
        <row r="403">
          <cell r="I403">
            <v>0.882088</v>
          </cell>
        </row>
        <row r="403">
          <cell r="M403">
            <v>0.02604</v>
          </cell>
          <cell r="N403">
            <v>0.03789</v>
          </cell>
        </row>
        <row r="404">
          <cell r="I404">
            <v>0.788348</v>
          </cell>
        </row>
        <row r="404">
          <cell r="M404">
            <v>0.03404</v>
          </cell>
          <cell r="N404">
            <v>0</v>
          </cell>
        </row>
        <row r="405">
          <cell r="I405">
            <v>0.765268</v>
          </cell>
        </row>
        <row r="405">
          <cell r="M405">
            <v>0.0205</v>
          </cell>
          <cell r="N405">
            <v>0</v>
          </cell>
        </row>
        <row r="406">
          <cell r="I406">
            <v>0.749188</v>
          </cell>
        </row>
        <row r="406">
          <cell r="M406">
            <v>0.04062</v>
          </cell>
          <cell r="N406">
            <v>0</v>
          </cell>
        </row>
        <row r="407">
          <cell r="I407">
            <v>0.760808</v>
          </cell>
        </row>
        <row r="407">
          <cell r="M407">
            <v>0.04556</v>
          </cell>
          <cell r="N407">
            <v>0</v>
          </cell>
        </row>
        <row r="408">
          <cell r="I408">
            <v>0.744598</v>
          </cell>
        </row>
        <row r="408">
          <cell r="M408">
            <v>0.2199</v>
          </cell>
          <cell r="N408">
            <v>0</v>
          </cell>
        </row>
        <row r="409">
          <cell r="I409">
            <v>0.779178</v>
          </cell>
        </row>
        <row r="409">
          <cell r="M409">
            <v>0.16168</v>
          </cell>
          <cell r="N409">
            <v>0</v>
          </cell>
        </row>
        <row r="410">
          <cell r="I410">
            <v>0.958048</v>
          </cell>
        </row>
        <row r="410">
          <cell r="M410">
            <v>0.14318</v>
          </cell>
          <cell r="N410">
            <v>0</v>
          </cell>
        </row>
        <row r="411">
          <cell r="I411">
            <v>1.146918</v>
          </cell>
        </row>
        <row r="411">
          <cell r="M411">
            <v>0.0776</v>
          </cell>
          <cell r="N411">
            <v>0</v>
          </cell>
        </row>
        <row r="412">
          <cell r="I412">
            <v>1.193578</v>
          </cell>
        </row>
        <row r="412">
          <cell r="M412">
            <v>0.03918</v>
          </cell>
          <cell r="N412">
            <v>0</v>
          </cell>
        </row>
        <row r="413">
          <cell r="I413">
            <v>1.202188</v>
          </cell>
        </row>
        <row r="413">
          <cell r="M413">
            <v>0.03521</v>
          </cell>
          <cell r="N413">
            <v>0</v>
          </cell>
        </row>
        <row r="414">
          <cell r="I414">
            <v>1.202898</v>
          </cell>
        </row>
        <row r="414">
          <cell r="M414">
            <v>0.03128</v>
          </cell>
          <cell r="N414">
            <v>0</v>
          </cell>
        </row>
        <row r="415">
          <cell r="I415">
            <v>1.198168</v>
          </cell>
        </row>
        <row r="415">
          <cell r="M415">
            <v>0.0304</v>
          </cell>
          <cell r="N415">
            <v>0</v>
          </cell>
        </row>
        <row r="416">
          <cell r="I416">
            <v>1.190208</v>
          </cell>
        </row>
        <row r="416">
          <cell r="M416">
            <v>0.02978</v>
          </cell>
          <cell r="N416">
            <v>0</v>
          </cell>
        </row>
        <row r="417">
          <cell r="I417">
            <v>1.193098</v>
          </cell>
        </row>
        <row r="417">
          <cell r="M417">
            <v>0.02962</v>
          </cell>
          <cell r="N417">
            <v>0</v>
          </cell>
        </row>
        <row r="418">
          <cell r="I418">
            <v>1.193218</v>
          </cell>
        </row>
        <row r="418">
          <cell r="M418">
            <v>0.039</v>
          </cell>
          <cell r="N418">
            <v>0</v>
          </cell>
        </row>
        <row r="419">
          <cell r="I419">
            <v>1.192588</v>
          </cell>
        </row>
        <row r="419">
          <cell r="M419">
            <v>0.08449</v>
          </cell>
          <cell r="N419">
            <v>0</v>
          </cell>
        </row>
        <row r="420">
          <cell r="I420">
            <v>1.219678</v>
          </cell>
        </row>
        <row r="420">
          <cell r="M420">
            <v>0.09979</v>
          </cell>
          <cell r="N420">
            <v>0</v>
          </cell>
        </row>
        <row r="421">
          <cell r="I421">
            <v>1.232108</v>
          </cell>
        </row>
        <row r="421">
          <cell r="M421">
            <v>0.03262</v>
          </cell>
          <cell r="N421">
            <v>0</v>
          </cell>
        </row>
        <row r="422">
          <cell r="I422">
            <v>1.218298</v>
          </cell>
        </row>
        <row r="422">
          <cell r="M422">
            <v>0.03191</v>
          </cell>
          <cell r="N422">
            <v>0.00372</v>
          </cell>
        </row>
        <row r="423">
          <cell r="I423">
            <v>1.209958</v>
          </cell>
        </row>
        <row r="423">
          <cell r="M423">
            <v>0.03247</v>
          </cell>
          <cell r="N423">
            <v>0.01484</v>
          </cell>
        </row>
        <row r="424">
          <cell r="I424">
            <v>1.150628</v>
          </cell>
        </row>
        <row r="424">
          <cell r="M424">
            <v>0.0319</v>
          </cell>
          <cell r="N424">
            <v>0</v>
          </cell>
        </row>
        <row r="425">
          <cell r="I425">
            <v>1.087158</v>
          </cell>
        </row>
        <row r="425">
          <cell r="M425">
            <v>0.03005</v>
          </cell>
          <cell r="N425">
            <v>0.01152</v>
          </cell>
        </row>
        <row r="426">
          <cell r="I426">
            <v>0.909718</v>
          </cell>
        </row>
        <row r="426">
          <cell r="M426">
            <v>0.02613</v>
          </cell>
          <cell r="N426">
            <v>0</v>
          </cell>
        </row>
        <row r="427">
          <cell r="I427">
            <v>0.863698</v>
          </cell>
        </row>
        <row r="427">
          <cell r="M427">
            <v>0.02362</v>
          </cell>
          <cell r="N427">
            <v>0</v>
          </cell>
        </row>
        <row r="428">
          <cell r="I428">
            <v>0.777258</v>
          </cell>
        </row>
        <row r="428">
          <cell r="M428">
            <v>0.01823</v>
          </cell>
          <cell r="N428">
            <v>0</v>
          </cell>
        </row>
        <row r="429">
          <cell r="I429">
            <v>0.741828</v>
          </cell>
        </row>
        <row r="429">
          <cell r="M429">
            <v>0.01718</v>
          </cell>
          <cell r="N429">
            <v>0.01021</v>
          </cell>
        </row>
        <row r="430">
          <cell r="I430">
            <v>0.678548</v>
          </cell>
        </row>
        <row r="430">
          <cell r="M430">
            <v>0.01555</v>
          </cell>
          <cell r="N430">
            <v>0.55783</v>
          </cell>
        </row>
        <row r="431">
          <cell r="I431">
            <v>0.676168</v>
          </cell>
        </row>
        <row r="431">
          <cell r="M431">
            <v>0.01569</v>
          </cell>
          <cell r="N431">
            <v>0.02533</v>
          </cell>
        </row>
        <row r="432">
          <cell r="I432">
            <v>0.726608</v>
          </cell>
        </row>
        <row r="432">
          <cell r="M432">
            <v>0.03192</v>
          </cell>
          <cell r="N432">
            <v>0</v>
          </cell>
        </row>
        <row r="433">
          <cell r="I433">
            <v>0.766528</v>
          </cell>
        </row>
        <row r="433">
          <cell r="M433">
            <v>0.05332</v>
          </cell>
          <cell r="N433">
            <v>0</v>
          </cell>
        </row>
        <row r="434">
          <cell r="I434">
            <v>0.828668</v>
          </cell>
        </row>
        <row r="434">
          <cell r="M434">
            <v>0.04618</v>
          </cell>
          <cell r="N434">
            <v>0</v>
          </cell>
        </row>
        <row r="435">
          <cell r="I435">
            <v>0.920818</v>
          </cell>
        </row>
        <row r="435">
          <cell r="M435">
            <v>0.02338</v>
          </cell>
          <cell r="N435">
            <v>0</v>
          </cell>
        </row>
        <row r="436">
          <cell r="I436">
            <v>1.014398</v>
          </cell>
        </row>
        <row r="436">
          <cell r="M436">
            <v>0.03229</v>
          </cell>
          <cell r="N436">
            <v>0</v>
          </cell>
        </row>
        <row r="437">
          <cell r="I437">
            <v>1.060938</v>
          </cell>
        </row>
        <row r="437">
          <cell r="M437">
            <v>0.02624</v>
          </cell>
          <cell r="N437">
            <v>0.06016</v>
          </cell>
        </row>
        <row r="438">
          <cell r="I438">
            <v>1.084418</v>
          </cell>
        </row>
        <row r="438">
          <cell r="M438">
            <v>0.02729</v>
          </cell>
          <cell r="N438">
            <v>0.09364</v>
          </cell>
        </row>
        <row r="439">
          <cell r="I439">
            <v>1.077558</v>
          </cell>
        </row>
        <row r="439">
          <cell r="M439">
            <v>0.02733</v>
          </cell>
          <cell r="N439">
            <v>0.12177</v>
          </cell>
        </row>
        <row r="440">
          <cell r="I440">
            <v>1.085958</v>
          </cell>
        </row>
        <row r="440">
          <cell r="M440">
            <v>0.0274</v>
          </cell>
          <cell r="N440">
            <v>0.13018</v>
          </cell>
        </row>
        <row r="441">
          <cell r="I441">
            <v>1.106318</v>
          </cell>
        </row>
        <row r="441">
          <cell r="M441">
            <v>0.02732</v>
          </cell>
          <cell r="N441">
            <v>0</v>
          </cell>
        </row>
        <row r="442">
          <cell r="I442">
            <v>1.130178</v>
          </cell>
        </row>
        <row r="442">
          <cell r="M442">
            <v>0.0273</v>
          </cell>
          <cell r="N442">
            <v>0</v>
          </cell>
        </row>
        <row r="443">
          <cell r="I443">
            <v>1.141248</v>
          </cell>
        </row>
        <row r="443">
          <cell r="M443">
            <v>0.03083</v>
          </cell>
          <cell r="N443">
            <v>0</v>
          </cell>
        </row>
        <row r="444">
          <cell r="I444">
            <v>1.166868</v>
          </cell>
        </row>
        <row r="444">
          <cell r="M444">
            <v>0.03835</v>
          </cell>
          <cell r="N444">
            <v>0</v>
          </cell>
        </row>
        <row r="445">
          <cell r="I445">
            <v>1.172208</v>
          </cell>
        </row>
        <row r="445">
          <cell r="M445">
            <v>0.03276</v>
          </cell>
          <cell r="N445">
            <v>0</v>
          </cell>
        </row>
        <row r="446">
          <cell r="I446">
            <v>1.162528</v>
          </cell>
        </row>
        <row r="446">
          <cell r="M446">
            <v>0.02976</v>
          </cell>
          <cell r="N446">
            <v>0</v>
          </cell>
        </row>
        <row r="447">
          <cell r="I447">
            <v>1.163548</v>
          </cell>
        </row>
        <row r="447">
          <cell r="M447">
            <v>0.03096</v>
          </cell>
          <cell r="N447">
            <v>0</v>
          </cell>
        </row>
        <row r="448">
          <cell r="I448">
            <v>1.115608</v>
          </cell>
        </row>
        <row r="448">
          <cell r="M448">
            <v>0.03038</v>
          </cell>
          <cell r="N448">
            <v>0.14484</v>
          </cell>
        </row>
        <row r="449">
          <cell r="I449">
            <v>1.021668</v>
          </cell>
        </row>
        <row r="449">
          <cell r="M449">
            <v>0.02809</v>
          </cell>
          <cell r="N449">
            <v>0.05111</v>
          </cell>
        </row>
        <row r="450">
          <cell r="I450">
            <v>0.888038</v>
          </cell>
        </row>
        <row r="450">
          <cell r="M450">
            <v>0.02423</v>
          </cell>
          <cell r="N450">
            <v>0.03908</v>
          </cell>
        </row>
        <row r="451">
          <cell r="I451">
            <v>0.842718</v>
          </cell>
        </row>
        <row r="451">
          <cell r="M451">
            <v>0.02117</v>
          </cell>
          <cell r="N451">
            <v>0.03118</v>
          </cell>
        </row>
        <row r="452">
          <cell r="I452">
            <v>0.755348</v>
          </cell>
        </row>
        <row r="452">
          <cell r="M452">
            <v>0.01755</v>
          </cell>
          <cell r="N452">
            <v>0</v>
          </cell>
        </row>
        <row r="453">
          <cell r="I453">
            <v>0.703048</v>
          </cell>
        </row>
        <row r="453">
          <cell r="M453">
            <v>0.01621</v>
          </cell>
          <cell r="N453">
            <v>0.00074</v>
          </cell>
        </row>
        <row r="454">
          <cell r="I454">
            <v>0.680528</v>
          </cell>
        </row>
        <row r="454">
          <cell r="M454">
            <v>0.01586</v>
          </cell>
          <cell r="N454">
            <v>0</v>
          </cell>
        </row>
        <row r="455">
          <cell r="I455">
            <v>0.719818</v>
          </cell>
        </row>
        <row r="455">
          <cell r="M455">
            <v>0.0396</v>
          </cell>
          <cell r="N455">
            <v>0</v>
          </cell>
        </row>
        <row r="456">
          <cell r="I456">
            <v>0.578768</v>
          </cell>
        </row>
        <row r="456">
          <cell r="M456">
            <v>0.24946</v>
          </cell>
          <cell r="N456">
            <v>0</v>
          </cell>
        </row>
        <row r="457">
          <cell r="I457">
            <v>0.916648</v>
          </cell>
        </row>
        <row r="457">
          <cell r="M457">
            <v>0.17752</v>
          </cell>
          <cell r="N457">
            <v>0</v>
          </cell>
        </row>
        <row r="458">
          <cell r="I458">
            <v>1.159818</v>
          </cell>
        </row>
        <row r="458">
          <cell r="M458">
            <v>0.04137</v>
          </cell>
          <cell r="N458">
            <v>0</v>
          </cell>
        </row>
        <row r="459">
          <cell r="I459">
            <v>1.190768</v>
          </cell>
        </row>
        <row r="459">
          <cell r="M459">
            <v>0.03976</v>
          </cell>
          <cell r="N459">
            <v>0</v>
          </cell>
        </row>
        <row r="460">
          <cell r="I460">
            <v>1.203788</v>
          </cell>
        </row>
        <row r="460">
          <cell r="M460">
            <v>0.03656</v>
          </cell>
          <cell r="N460">
            <v>0.04403</v>
          </cell>
        </row>
        <row r="461">
          <cell r="I461">
            <v>1.211518</v>
          </cell>
        </row>
        <row r="461">
          <cell r="M461">
            <v>0.03704</v>
          </cell>
          <cell r="N461">
            <v>0.05582</v>
          </cell>
        </row>
        <row r="462">
          <cell r="I462">
            <v>1.198878</v>
          </cell>
        </row>
        <row r="462">
          <cell r="M462">
            <v>0.03568</v>
          </cell>
          <cell r="N462">
            <v>0.044</v>
          </cell>
        </row>
        <row r="463">
          <cell r="I463">
            <v>1.190638</v>
          </cell>
        </row>
        <row r="463">
          <cell r="M463">
            <v>0.03528</v>
          </cell>
          <cell r="N463">
            <v>0.03161</v>
          </cell>
        </row>
        <row r="464">
          <cell r="I464">
            <v>1.193718</v>
          </cell>
        </row>
        <row r="464">
          <cell r="M464">
            <v>0.03558</v>
          </cell>
          <cell r="N464">
            <v>0.0176</v>
          </cell>
        </row>
        <row r="465">
          <cell r="I465">
            <v>1.193708</v>
          </cell>
        </row>
        <row r="465">
          <cell r="M465">
            <v>0.03532</v>
          </cell>
          <cell r="N465">
            <v>0.0241</v>
          </cell>
        </row>
        <row r="466">
          <cell r="I466">
            <v>1.187708</v>
          </cell>
        </row>
        <row r="466">
          <cell r="M466">
            <v>0.03395</v>
          </cell>
          <cell r="N466">
            <v>0.07422</v>
          </cell>
        </row>
        <row r="467">
          <cell r="I467">
            <v>1.192588</v>
          </cell>
        </row>
        <row r="467">
          <cell r="M467">
            <v>0.03431</v>
          </cell>
          <cell r="N467">
            <v>0.0603</v>
          </cell>
        </row>
        <row r="468">
          <cell r="I468">
            <v>1.186378</v>
          </cell>
        </row>
        <row r="468">
          <cell r="M468">
            <v>0.03046</v>
          </cell>
          <cell r="N468">
            <v>0.04337</v>
          </cell>
        </row>
        <row r="469">
          <cell r="I469">
            <v>1.187878</v>
          </cell>
        </row>
        <row r="469">
          <cell r="M469">
            <v>0.03091</v>
          </cell>
          <cell r="N469">
            <v>0.1312</v>
          </cell>
        </row>
        <row r="470">
          <cell r="I470">
            <v>1.183548</v>
          </cell>
        </row>
        <row r="470">
          <cell r="M470">
            <v>0.03083</v>
          </cell>
          <cell r="N470">
            <v>0.14585</v>
          </cell>
        </row>
        <row r="471">
          <cell r="I471">
            <v>1.159298</v>
          </cell>
        </row>
        <row r="471">
          <cell r="M471">
            <v>0.03144</v>
          </cell>
          <cell r="N471">
            <v>0.13117</v>
          </cell>
        </row>
        <row r="472">
          <cell r="I472">
            <v>1.130468</v>
          </cell>
        </row>
        <row r="472">
          <cell r="M472">
            <v>0.031</v>
          </cell>
          <cell r="N472">
            <v>0.19391</v>
          </cell>
        </row>
        <row r="473">
          <cell r="I473">
            <v>1.010698</v>
          </cell>
        </row>
        <row r="473">
          <cell r="M473">
            <v>0.02834</v>
          </cell>
          <cell r="N473">
            <v>0.0932</v>
          </cell>
        </row>
        <row r="474">
          <cell r="I474">
            <v>0.902648</v>
          </cell>
        </row>
        <row r="474">
          <cell r="M474">
            <v>0.02283</v>
          </cell>
          <cell r="N474">
            <v>0.12518</v>
          </cell>
        </row>
        <row r="475">
          <cell r="I475">
            <v>0.814668</v>
          </cell>
        </row>
        <row r="475">
          <cell r="M475">
            <v>0.01964</v>
          </cell>
          <cell r="N475">
            <v>0.01827</v>
          </cell>
        </row>
        <row r="476">
          <cell r="I476">
            <v>0.752808</v>
          </cell>
        </row>
        <row r="476">
          <cell r="M476">
            <v>0.01751</v>
          </cell>
          <cell r="N476">
            <v>0</v>
          </cell>
        </row>
        <row r="477">
          <cell r="I477">
            <v>0.679768</v>
          </cell>
        </row>
        <row r="477">
          <cell r="M477">
            <v>0.01548</v>
          </cell>
          <cell r="N477">
            <v>0</v>
          </cell>
        </row>
        <row r="478">
          <cell r="I478">
            <v>0.655558</v>
          </cell>
        </row>
        <row r="478">
          <cell r="M478">
            <v>0.01506</v>
          </cell>
          <cell r="N478">
            <v>0.53061</v>
          </cell>
        </row>
        <row r="479">
          <cell r="I479">
            <v>0.717848</v>
          </cell>
        </row>
        <row r="479">
          <cell r="M479">
            <v>0.05039</v>
          </cell>
          <cell r="N479">
            <v>0</v>
          </cell>
        </row>
        <row r="480">
          <cell r="I480">
            <v>0.588048</v>
          </cell>
        </row>
        <row r="480">
          <cell r="M480">
            <v>0.26878</v>
          </cell>
          <cell r="N480">
            <v>0</v>
          </cell>
        </row>
        <row r="481">
          <cell r="I481">
            <v>0.901178</v>
          </cell>
        </row>
        <row r="481">
          <cell r="M481">
            <v>0.14249</v>
          </cell>
          <cell r="N481">
            <v>0</v>
          </cell>
        </row>
        <row r="482">
          <cell r="I482">
            <v>1.118268</v>
          </cell>
        </row>
        <row r="482">
          <cell r="M482">
            <v>0.0433</v>
          </cell>
          <cell r="N482">
            <v>0</v>
          </cell>
        </row>
        <row r="483">
          <cell r="I483">
            <v>1.156728</v>
          </cell>
        </row>
        <row r="483">
          <cell r="M483">
            <v>0.02926</v>
          </cell>
          <cell r="N483">
            <v>0</v>
          </cell>
        </row>
        <row r="484">
          <cell r="I484">
            <v>1.172658</v>
          </cell>
        </row>
        <row r="484">
          <cell r="M484">
            <v>0.02812</v>
          </cell>
          <cell r="N484">
            <v>0</v>
          </cell>
        </row>
        <row r="485">
          <cell r="I485">
            <v>1.176928</v>
          </cell>
        </row>
        <row r="485">
          <cell r="M485">
            <v>0.02807</v>
          </cell>
          <cell r="N485">
            <v>0</v>
          </cell>
        </row>
        <row r="486">
          <cell r="I486">
            <v>1.173388</v>
          </cell>
        </row>
        <row r="486">
          <cell r="M486">
            <v>0.02796</v>
          </cell>
          <cell r="N486">
            <v>0</v>
          </cell>
        </row>
        <row r="487">
          <cell r="I487">
            <v>1.170148</v>
          </cell>
        </row>
        <row r="487">
          <cell r="M487">
            <v>0.0279</v>
          </cell>
          <cell r="N487">
            <v>0.01433</v>
          </cell>
        </row>
        <row r="488">
          <cell r="I488">
            <v>1.172398</v>
          </cell>
        </row>
        <row r="488">
          <cell r="M488">
            <v>0.02803</v>
          </cell>
          <cell r="N488">
            <v>0.01529</v>
          </cell>
        </row>
        <row r="489">
          <cell r="I489">
            <v>1.169168</v>
          </cell>
        </row>
        <row r="489">
          <cell r="M489">
            <v>0.02778</v>
          </cell>
          <cell r="N489">
            <v>0.01884</v>
          </cell>
        </row>
        <row r="490">
          <cell r="I490">
            <v>1.162488</v>
          </cell>
        </row>
        <row r="490">
          <cell r="M490">
            <v>0.02727</v>
          </cell>
          <cell r="N490">
            <v>0.06146</v>
          </cell>
        </row>
        <row r="491">
          <cell r="I491">
            <v>1.171438</v>
          </cell>
        </row>
        <row r="491">
          <cell r="M491">
            <v>0.03113</v>
          </cell>
          <cell r="N491">
            <v>0.04595</v>
          </cell>
        </row>
        <row r="492">
          <cell r="I492">
            <v>1.170548</v>
          </cell>
        </row>
        <row r="492">
          <cell r="M492">
            <v>0.03036</v>
          </cell>
          <cell r="N492">
            <v>0.03089</v>
          </cell>
        </row>
        <row r="493">
          <cell r="I493">
            <v>1.170788</v>
          </cell>
        </row>
        <row r="493">
          <cell r="M493">
            <v>0.03017</v>
          </cell>
          <cell r="N493">
            <v>0.13073</v>
          </cell>
        </row>
        <row r="494">
          <cell r="I494">
            <v>1.166078</v>
          </cell>
        </row>
        <row r="494">
          <cell r="M494">
            <v>0.03045</v>
          </cell>
          <cell r="N494">
            <v>0.15129</v>
          </cell>
        </row>
        <row r="495">
          <cell r="I495">
            <v>1.154838</v>
          </cell>
        </row>
        <row r="495">
          <cell r="M495">
            <v>0.02972</v>
          </cell>
          <cell r="N495">
            <v>0.16046</v>
          </cell>
        </row>
        <row r="496">
          <cell r="I496">
            <v>1.139588</v>
          </cell>
        </row>
        <row r="496">
          <cell r="M496">
            <v>0.03086</v>
          </cell>
          <cell r="N496">
            <v>0.17969</v>
          </cell>
        </row>
        <row r="497">
          <cell r="I497">
            <v>1.077668</v>
          </cell>
        </row>
        <row r="497">
          <cell r="M497">
            <v>0.0283</v>
          </cell>
          <cell r="N497">
            <v>0.1513</v>
          </cell>
        </row>
        <row r="498">
          <cell r="I498">
            <v>0.894858</v>
          </cell>
        </row>
        <row r="498">
          <cell r="M498">
            <v>0.02269</v>
          </cell>
          <cell r="N498">
            <v>0.10979</v>
          </cell>
        </row>
        <row r="499">
          <cell r="I499">
            <v>0.813508</v>
          </cell>
        </row>
        <row r="499">
          <cell r="M499">
            <v>0.01959</v>
          </cell>
          <cell r="N499">
            <v>0.03914</v>
          </cell>
        </row>
        <row r="500">
          <cell r="I500">
            <v>0.747778</v>
          </cell>
        </row>
        <row r="500">
          <cell r="M500">
            <v>0.0172</v>
          </cell>
          <cell r="N500">
            <v>0.01563</v>
          </cell>
        </row>
        <row r="501">
          <cell r="I501">
            <v>0.690168</v>
          </cell>
        </row>
        <row r="501">
          <cell r="M501">
            <v>0.01562</v>
          </cell>
          <cell r="N501">
            <v>0.00956</v>
          </cell>
        </row>
        <row r="502">
          <cell r="I502">
            <v>0.646968</v>
          </cell>
        </row>
        <row r="502">
          <cell r="M502">
            <v>0.03689</v>
          </cell>
          <cell r="N502">
            <v>0</v>
          </cell>
        </row>
        <row r="503">
          <cell r="I503">
            <v>0.700108</v>
          </cell>
        </row>
        <row r="503">
          <cell r="M503">
            <v>0.06167</v>
          </cell>
          <cell r="N503">
            <v>0</v>
          </cell>
        </row>
        <row r="504">
          <cell r="I504">
            <v>0.701778</v>
          </cell>
        </row>
        <row r="504">
          <cell r="M504">
            <v>0.12202</v>
          </cell>
          <cell r="N504">
            <v>0</v>
          </cell>
        </row>
        <row r="505">
          <cell r="I505">
            <v>0.886078</v>
          </cell>
        </row>
        <row r="505">
          <cell r="M505">
            <v>0.1881</v>
          </cell>
          <cell r="N505">
            <v>0</v>
          </cell>
        </row>
        <row r="506">
          <cell r="I506">
            <v>1.150728</v>
          </cell>
        </row>
        <row r="506">
          <cell r="M506">
            <v>0.05399</v>
          </cell>
          <cell r="N506">
            <v>0</v>
          </cell>
        </row>
        <row r="507">
          <cell r="I507">
            <v>1.185558</v>
          </cell>
        </row>
        <row r="507">
          <cell r="M507">
            <v>0.0529</v>
          </cell>
          <cell r="N507">
            <v>0</v>
          </cell>
        </row>
        <row r="508">
          <cell r="I508">
            <v>1.203938</v>
          </cell>
        </row>
        <row r="508">
          <cell r="M508">
            <v>0.04368</v>
          </cell>
          <cell r="N508">
            <v>0</v>
          </cell>
        </row>
        <row r="509">
          <cell r="I509">
            <v>1.217988</v>
          </cell>
        </row>
        <row r="509">
          <cell r="M509">
            <v>0.03508</v>
          </cell>
          <cell r="N509">
            <v>0</v>
          </cell>
        </row>
        <row r="510">
          <cell r="I510">
            <v>1.216508</v>
          </cell>
        </row>
        <row r="510">
          <cell r="M510">
            <v>0.03328</v>
          </cell>
          <cell r="N510">
            <v>0</v>
          </cell>
        </row>
        <row r="511">
          <cell r="I511">
            <v>1.206258</v>
          </cell>
        </row>
        <row r="511">
          <cell r="M511">
            <v>0.03315</v>
          </cell>
          <cell r="N511">
            <v>0</v>
          </cell>
        </row>
        <row r="512">
          <cell r="I512">
            <v>1.208858</v>
          </cell>
        </row>
        <row r="512">
          <cell r="M512">
            <v>0.03438</v>
          </cell>
          <cell r="N512">
            <v>0</v>
          </cell>
        </row>
        <row r="513">
          <cell r="I513">
            <v>1.210618</v>
          </cell>
        </row>
        <row r="513">
          <cell r="M513">
            <v>0.03212</v>
          </cell>
          <cell r="N513">
            <v>0</v>
          </cell>
        </row>
        <row r="514">
          <cell r="I514">
            <v>1.197488</v>
          </cell>
        </row>
        <row r="514">
          <cell r="M514">
            <v>0.03751</v>
          </cell>
          <cell r="N514">
            <v>0</v>
          </cell>
        </row>
        <row r="515">
          <cell r="I515">
            <v>1.200538</v>
          </cell>
        </row>
        <row r="515">
          <cell r="M515">
            <v>0.04765</v>
          </cell>
          <cell r="N515">
            <v>0</v>
          </cell>
        </row>
        <row r="516">
          <cell r="I516">
            <v>1.199978</v>
          </cell>
        </row>
        <row r="516">
          <cell r="M516">
            <v>0.05217</v>
          </cell>
          <cell r="N516">
            <v>0</v>
          </cell>
        </row>
        <row r="517">
          <cell r="I517">
            <v>1.203418</v>
          </cell>
        </row>
        <row r="517">
          <cell r="M517">
            <v>0.0333</v>
          </cell>
          <cell r="N517">
            <v>0</v>
          </cell>
        </row>
        <row r="518">
          <cell r="I518">
            <v>1.202828</v>
          </cell>
        </row>
        <row r="518">
          <cell r="M518">
            <v>0.03161</v>
          </cell>
          <cell r="N518">
            <v>0</v>
          </cell>
        </row>
        <row r="519">
          <cell r="I519">
            <v>1.179688</v>
          </cell>
        </row>
        <row r="519">
          <cell r="M519">
            <v>0.03022</v>
          </cell>
          <cell r="N519">
            <v>0.01817</v>
          </cell>
        </row>
        <row r="520">
          <cell r="I520">
            <v>1.151698</v>
          </cell>
        </row>
        <row r="520">
          <cell r="M520">
            <v>0.02973</v>
          </cell>
          <cell r="N520">
            <v>0.157</v>
          </cell>
        </row>
        <row r="521">
          <cell r="I521">
            <v>1.079608</v>
          </cell>
        </row>
        <row r="521">
          <cell r="M521">
            <v>0.02837</v>
          </cell>
          <cell r="N521">
            <v>0.1191</v>
          </cell>
        </row>
        <row r="522">
          <cell r="I522">
            <v>0.891448</v>
          </cell>
        </row>
        <row r="522">
          <cell r="M522">
            <v>0.02214</v>
          </cell>
          <cell r="N522">
            <v>0.12408</v>
          </cell>
        </row>
        <row r="523">
          <cell r="I523">
            <v>0.838178</v>
          </cell>
        </row>
        <row r="523">
          <cell r="M523">
            <v>0.02075</v>
          </cell>
          <cell r="N523">
            <v>0.04665</v>
          </cell>
        </row>
        <row r="524">
          <cell r="I524">
            <v>0.758578</v>
          </cell>
        </row>
        <row r="524">
          <cell r="M524">
            <v>0.01771</v>
          </cell>
          <cell r="N524">
            <v>0.01182</v>
          </cell>
        </row>
        <row r="525">
          <cell r="I525">
            <v>0.726818</v>
          </cell>
        </row>
        <row r="525">
          <cell r="M525">
            <v>0.01674</v>
          </cell>
          <cell r="N525">
            <v>0</v>
          </cell>
        </row>
        <row r="526">
          <cell r="I526">
            <v>0.699838</v>
          </cell>
        </row>
        <row r="526">
          <cell r="M526">
            <v>0.03189</v>
          </cell>
          <cell r="N526">
            <v>0</v>
          </cell>
        </row>
        <row r="527">
          <cell r="I527">
            <v>0.740438</v>
          </cell>
        </row>
        <row r="527">
          <cell r="M527">
            <v>0.04395</v>
          </cell>
          <cell r="N527">
            <v>0</v>
          </cell>
        </row>
        <row r="528">
          <cell r="I528">
            <v>0.763068</v>
          </cell>
        </row>
        <row r="528">
          <cell r="M528">
            <v>0.14144</v>
          </cell>
          <cell r="N528">
            <v>0</v>
          </cell>
        </row>
        <row r="529">
          <cell r="I529">
            <v>0.926078</v>
          </cell>
        </row>
        <row r="529">
          <cell r="M529">
            <v>0.07712</v>
          </cell>
          <cell r="N529">
            <v>0</v>
          </cell>
        </row>
        <row r="530">
          <cell r="I530">
            <v>1.151078</v>
          </cell>
        </row>
        <row r="530">
          <cell r="M530">
            <v>0.04059</v>
          </cell>
          <cell r="N530">
            <v>0</v>
          </cell>
        </row>
        <row r="531">
          <cell r="I531">
            <v>1.195048</v>
          </cell>
        </row>
        <row r="531">
          <cell r="M531">
            <v>0.03269</v>
          </cell>
          <cell r="N531">
            <v>0</v>
          </cell>
        </row>
        <row r="532">
          <cell r="I532">
            <v>1.214148</v>
          </cell>
        </row>
        <row r="532">
          <cell r="M532">
            <v>0.03329</v>
          </cell>
          <cell r="N532">
            <v>0</v>
          </cell>
        </row>
        <row r="533">
          <cell r="I533">
            <v>1.226468</v>
          </cell>
        </row>
        <row r="533">
          <cell r="M533">
            <v>0.03517</v>
          </cell>
          <cell r="N533">
            <v>0</v>
          </cell>
        </row>
        <row r="534">
          <cell r="I534">
            <v>1.218738</v>
          </cell>
        </row>
        <row r="534">
          <cell r="M534">
            <v>0.03436</v>
          </cell>
          <cell r="N534">
            <v>0.02013</v>
          </cell>
        </row>
        <row r="535">
          <cell r="I535">
            <v>1.212318</v>
          </cell>
        </row>
        <row r="535">
          <cell r="M535">
            <v>0.03364</v>
          </cell>
          <cell r="N535">
            <v>0.01829</v>
          </cell>
        </row>
        <row r="536">
          <cell r="I536">
            <v>1.214628</v>
          </cell>
        </row>
        <row r="536">
          <cell r="M536">
            <v>0.03434</v>
          </cell>
          <cell r="N536">
            <v>0.01978</v>
          </cell>
        </row>
        <row r="537">
          <cell r="I537">
            <v>1.214298</v>
          </cell>
        </row>
        <row r="537">
          <cell r="M537">
            <v>0.03391</v>
          </cell>
          <cell r="N537">
            <v>0.01839</v>
          </cell>
        </row>
        <row r="538">
          <cell r="I538">
            <v>1.205648</v>
          </cell>
        </row>
        <row r="538">
          <cell r="M538">
            <v>0.03214</v>
          </cell>
          <cell r="N538">
            <v>0.04884</v>
          </cell>
        </row>
        <row r="539">
          <cell r="I539">
            <v>1.208958</v>
          </cell>
        </row>
        <row r="539">
          <cell r="M539">
            <v>0.0327</v>
          </cell>
          <cell r="N539">
            <v>0.03441</v>
          </cell>
        </row>
        <row r="540">
          <cell r="I540">
            <v>1.208448</v>
          </cell>
        </row>
        <row r="540">
          <cell r="M540">
            <v>0.032</v>
          </cell>
          <cell r="N540">
            <v>0.03377</v>
          </cell>
        </row>
        <row r="541">
          <cell r="I541">
            <v>1.211078</v>
          </cell>
        </row>
        <row r="541">
          <cell r="M541">
            <v>0.03262</v>
          </cell>
          <cell r="N541">
            <v>0.0782</v>
          </cell>
        </row>
        <row r="542">
          <cell r="I542">
            <v>1.207298</v>
          </cell>
        </row>
        <row r="542">
          <cell r="M542">
            <v>0.0331</v>
          </cell>
          <cell r="N542">
            <v>0.09277</v>
          </cell>
        </row>
        <row r="543">
          <cell r="I543">
            <v>1.182008</v>
          </cell>
        </row>
        <row r="543">
          <cell r="M543">
            <v>0.03106</v>
          </cell>
          <cell r="N543">
            <v>0.08184</v>
          </cell>
        </row>
        <row r="544">
          <cell r="I544">
            <v>1.169138</v>
          </cell>
        </row>
        <row r="544">
          <cell r="M544">
            <v>0.03168</v>
          </cell>
          <cell r="N544">
            <v>0.2449</v>
          </cell>
        </row>
        <row r="545">
          <cell r="I545">
            <v>1.108438</v>
          </cell>
        </row>
        <row r="545">
          <cell r="M545">
            <v>0.03001</v>
          </cell>
          <cell r="N545">
            <v>0.2154</v>
          </cell>
        </row>
        <row r="546">
          <cell r="I546">
            <v>0.905138</v>
          </cell>
        </row>
        <row r="546">
          <cell r="M546">
            <v>0.02312</v>
          </cell>
          <cell r="N546">
            <v>0.1346</v>
          </cell>
        </row>
        <row r="547">
          <cell r="I547">
            <v>0.841008</v>
          </cell>
        </row>
        <row r="547">
          <cell r="M547">
            <v>0.02061</v>
          </cell>
          <cell r="N547">
            <v>0.0484</v>
          </cell>
        </row>
        <row r="548">
          <cell r="I548">
            <v>0.758188</v>
          </cell>
        </row>
        <row r="548">
          <cell r="M548">
            <v>0.01747</v>
          </cell>
          <cell r="N548">
            <v>0</v>
          </cell>
        </row>
        <row r="549">
          <cell r="I549">
            <v>0.736388</v>
          </cell>
        </row>
        <row r="549">
          <cell r="M549">
            <v>0.01685</v>
          </cell>
          <cell r="N549">
            <v>0</v>
          </cell>
        </row>
        <row r="550">
          <cell r="I550">
            <v>0.704178</v>
          </cell>
        </row>
        <row r="550">
          <cell r="M550">
            <v>0.03472</v>
          </cell>
          <cell r="N550">
            <v>0</v>
          </cell>
        </row>
        <row r="551">
          <cell r="I551">
            <v>0.735308</v>
          </cell>
        </row>
        <row r="551">
          <cell r="M551">
            <v>0.05455</v>
          </cell>
          <cell r="N551">
            <v>0</v>
          </cell>
        </row>
        <row r="552">
          <cell r="I552">
            <v>0.742998</v>
          </cell>
        </row>
        <row r="552">
          <cell r="M552">
            <v>0.14068</v>
          </cell>
          <cell r="N552">
            <v>0</v>
          </cell>
        </row>
        <row r="553">
          <cell r="I553">
            <v>0.913438</v>
          </cell>
        </row>
        <row r="553">
          <cell r="M553">
            <v>0.10381</v>
          </cell>
          <cell r="N553">
            <v>0</v>
          </cell>
        </row>
        <row r="554">
          <cell r="I554">
            <v>1.146408</v>
          </cell>
        </row>
        <row r="554">
          <cell r="M554">
            <v>0.03099</v>
          </cell>
          <cell r="N554">
            <v>0</v>
          </cell>
        </row>
        <row r="555">
          <cell r="I555">
            <v>1.189688</v>
          </cell>
        </row>
        <row r="555">
          <cell r="M555">
            <v>0.03132</v>
          </cell>
          <cell r="N555">
            <v>0</v>
          </cell>
        </row>
        <row r="556">
          <cell r="I556">
            <v>1.208378</v>
          </cell>
        </row>
        <row r="556">
          <cell r="M556">
            <v>0.03281</v>
          </cell>
          <cell r="N556">
            <v>0.01038</v>
          </cell>
        </row>
        <row r="557">
          <cell r="I557">
            <v>1.220318</v>
          </cell>
        </row>
        <row r="557">
          <cell r="M557">
            <v>0.03521</v>
          </cell>
          <cell r="N557">
            <v>0.02091</v>
          </cell>
        </row>
        <row r="558">
          <cell r="I558">
            <v>1.210098</v>
          </cell>
        </row>
        <row r="558">
          <cell r="M558">
            <v>0.03382</v>
          </cell>
          <cell r="N558">
            <v>0.03315</v>
          </cell>
        </row>
        <row r="559">
          <cell r="I559">
            <v>1.201208</v>
          </cell>
        </row>
        <row r="559">
          <cell r="M559">
            <v>0.03279</v>
          </cell>
          <cell r="N559">
            <v>0.02524</v>
          </cell>
        </row>
        <row r="560">
          <cell r="I560">
            <v>1.206018</v>
          </cell>
        </row>
        <row r="560">
          <cell r="M560">
            <v>0.03319</v>
          </cell>
          <cell r="N560">
            <v>0.02725</v>
          </cell>
        </row>
        <row r="561">
          <cell r="I561">
            <v>1.203088</v>
          </cell>
        </row>
        <row r="561">
          <cell r="M561">
            <v>0.03226</v>
          </cell>
          <cell r="N561">
            <v>0.02732</v>
          </cell>
        </row>
        <row r="562">
          <cell r="I562">
            <v>1.191958</v>
          </cell>
        </row>
        <row r="562">
          <cell r="M562">
            <v>0.03037</v>
          </cell>
          <cell r="N562">
            <v>0.05324</v>
          </cell>
        </row>
        <row r="563">
          <cell r="I563">
            <v>1.196208</v>
          </cell>
        </row>
        <row r="563">
          <cell r="M563">
            <v>0.03153</v>
          </cell>
          <cell r="N563">
            <v>0.04177</v>
          </cell>
        </row>
        <row r="564">
          <cell r="I564">
            <v>1.194698</v>
          </cell>
        </row>
        <row r="564">
          <cell r="M564">
            <v>0.03088</v>
          </cell>
          <cell r="N564">
            <v>0.03111</v>
          </cell>
        </row>
        <row r="565">
          <cell r="I565">
            <v>1.199688</v>
          </cell>
        </row>
        <row r="565">
          <cell r="M565">
            <v>0.03199</v>
          </cell>
          <cell r="N565">
            <v>0.06666</v>
          </cell>
        </row>
        <row r="566">
          <cell r="I566">
            <v>1.194038</v>
          </cell>
        </row>
        <row r="566">
          <cell r="M566">
            <v>0.03181</v>
          </cell>
          <cell r="N566">
            <v>0.07478</v>
          </cell>
        </row>
        <row r="567">
          <cell r="I567">
            <v>1.176418</v>
          </cell>
        </row>
        <row r="567">
          <cell r="M567">
            <v>0.03209</v>
          </cell>
          <cell r="N567">
            <v>0.0722</v>
          </cell>
        </row>
        <row r="568">
          <cell r="I568">
            <v>1.166428</v>
          </cell>
        </row>
        <row r="568">
          <cell r="M568">
            <v>0.03209</v>
          </cell>
          <cell r="N568">
            <v>0.24107</v>
          </cell>
        </row>
        <row r="569">
          <cell r="I569">
            <v>1.099968</v>
          </cell>
        </row>
        <row r="569">
          <cell r="M569">
            <v>0.02962</v>
          </cell>
          <cell r="N569">
            <v>0.20984</v>
          </cell>
        </row>
        <row r="570">
          <cell r="I570">
            <v>0.930268</v>
          </cell>
        </row>
        <row r="570">
          <cell r="M570">
            <v>0.02475</v>
          </cell>
          <cell r="N570">
            <v>0.17504</v>
          </cell>
        </row>
        <row r="571">
          <cell r="I571">
            <v>0.858578</v>
          </cell>
        </row>
        <row r="571">
          <cell r="M571">
            <v>0.02194</v>
          </cell>
          <cell r="N571">
            <v>0</v>
          </cell>
        </row>
        <row r="572">
          <cell r="I572">
            <v>0.780908</v>
          </cell>
        </row>
        <row r="572">
          <cell r="M572">
            <v>0.01856</v>
          </cell>
          <cell r="N572">
            <v>0</v>
          </cell>
        </row>
        <row r="573">
          <cell r="I573">
            <v>0.743208</v>
          </cell>
        </row>
        <row r="573">
          <cell r="M573">
            <v>0.01746</v>
          </cell>
          <cell r="N573">
            <v>0.1481</v>
          </cell>
        </row>
        <row r="574">
          <cell r="I574">
            <v>0.696798</v>
          </cell>
        </row>
        <row r="574">
          <cell r="M574">
            <v>0.03229</v>
          </cell>
          <cell r="N574">
            <v>0</v>
          </cell>
        </row>
        <row r="575">
          <cell r="I575">
            <v>0.709628</v>
          </cell>
        </row>
        <row r="575">
          <cell r="M575">
            <v>0.05173</v>
          </cell>
          <cell r="N575">
            <v>0</v>
          </cell>
        </row>
        <row r="576">
          <cell r="I576">
            <v>0.592758</v>
          </cell>
        </row>
        <row r="576">
          <cell r="M576">
            <v>0.17901</v>
          </cell>
          <cell r="N576">
            <v>0</v>
          </cell>
        </row>
        <row r="577">
          <cell r="I577">
            <v>0.751488</v>
          </cell>
        </row>
        <row r="577">
          <cell r="M577">
            <v>0.14189</v>
          </cell>
          <cell r="N577">
            <v>0</v>
          </cell>
        </row>
        <row r="578">
          <cell r="I578">
            <v>0.901988</v>
          </cell>
        </row>
        <row r="578">
          <cell r="M578">
            <v>0.09451</v>
          </cell>
          <cell r="N578">
            <v>0</v>
          </cell>
        </row>
        <row r="579">
          <cell r="I579">
            <v>1.045208</v>
          </cell>
        </row>
        <row r="579">
          <cell r="M579">
            <v>0.07824</v>
          </cell>
          <cell r="N579">
            <v>0</v>
          </cell>
        </row>
        <row r="580">
          <cell r="I580">
            <v>1.112478</v>
          </cell>
        </row>
        <row r="580">
          <cell r="M580">
            <v>0.02805</v>
          </cell>
          <cell r="N580">
            <v>0</v>
          </cell>
        </row>
        <row r="581">
          <cell r="I581">
            <v>1.123578</v>
          </cell>
        </row>
        <row r="581">
          <cell r="M581">
            <v>0.03311</v>
          </cell>
          <cell r="N581">
            <v>0</v>
          </cell>
        </row>
        <row r="582">
          <cell r="I582">
            <v>1.123568</v>
          </cell>
        </row>
        <row r="582">
          <cell r="M582">
            <v>0.02983</v>
          </cell>
          <cell r="N582">
            <v>0</v>
          </cell>
        </row>
        <row r="583">
          <cell r="I583">
            <v>1.120718</v>
          </cell>
        </row>
        <row r="583">
          <cell r="M583">
            <v>0.02959</v>
          </cell>
          <cell r="N583">
            <v>0</v>
          </cell>
        </row>
        <row r="584">
          <cell r="I584">
            <v>1.117678</v>
          </cell>
        </row>
        <row r="584">
          <cell r="M584">
            <v>0.02937</v>
          </cell>
          <cell r="N584">
            <v>0</v>
          </cell>
        </row>
        <row r="585">
          <cell r="I585">
            <v>1.120278</v>
          </cell>
        </row>
        <row r="585">
          <cell r="M585">
            <v>0.03058</v>
          </cell>
          <cell r="N585">
            <v>0</v>
          </cell>
        </row>
        <row r="586">
          <cell r="I586">
            <v>1.118148</v>
          </cell>
        </row>
        <row r="586">
          <cell r="M586">
            <v>0.02919</v>
          </cell>
          <cell r="N586">
            <v>0</v>
          </cell>
        </row>
        <row r="587">
          <cell r="I587">
            <v>1.120218</v>
          </cell>
        </row>
        <row r="587">
          <cell r="M587">
            <v>0.03346</v>
          </cell>
          <cell r="N587">
            <v>0</v>
          </cell>
        </row>
        <row r="588">
          <cell r="I588">
            <v>1.139298</v>
          </cell>
        </row>
        <row r="588">
          <cell r="M588">
            <v>0.03743</v>
          </cell>
          <cell r="N588">
            <v>0</v>
          </cell>
        </row>
        <row r="589">
          <cell r="I589">
            <v>1.142508</v>
          </cell>
        </row>
        <row r="589">
          <cell r="M589">
            <v>0.03265</v>
          </cell>
          <cell r="N589">
            <v>0.05832</v>
          </cell>
        </row>
        <row r="590">
          <cell r="I590">
            <v>1.132968</v>
          </cell>
        </row>
        <row r="590">
          <cell r="M590">
            <v>0.0319</v>
          </cell>
          <cell r="N590">
            <v>0.07852</v>
          </cell>
        </row>
        <row r="591">
          <cell r="I591">
            <v>1.133608</v>
          </cell>
        </row>
        <row r="591">
          <cell r="M591">
            <v>0.03319</v>
          </cell>
          <cell r="N591">
            <v>0.09189</v>
          </cell>
        </row>
        <row r="592">
          <cell r="I592">
            <v>1.105758</v>
          </cell>
        </row>
        <row r="592">
          <cell r="M592">
            <v>0.0318</v>
          </cell>
          <cell r="N592">
            <v>0.17969</v>
          </cell>
        </row>
        <row r="593">
          <cell r="I593">
            <v>1.009928</v>
          </cell>
        </row>
        <row r="593">
          <cell r="M593">
            <v>0.02777</v>
          </cell>
          <cell r="N593">
            <v>0.09815</v>
          </cell>
        </row>
        <row r="594">
          <cell r="I594">
            <v>0.877218</v>
          </cell>
        </row>
        <row r="594">
          <cell r="M594">
            <v>0.02266</v>
          </cell>
          <cell r="N594">
            <v>0.05071</v>
          </cell>
        </row>
        <row r="595">
          <cell r="I595">
            <v>0.793828</v>
          </cell>
        </row>
        <row r="595">
          <cell r="M595">
            <v>0.01896</v>
          </cell>
          <cell r="N595">
            <v>0</v>
          </cell>
        </row>
        <row r="596">
          <cell r="I596">
            <v>0.737688</v>
          </cell>
        </row>
        <row r="596">
          <cell r="M596">
            <v>0.04138</v>
          </cell>
          <cell r="N596">
            <v>0</v>
          </cell>
        </row>
        <row r="597">
          <cell r="I597">
            <v>0.579008</v>
          </cell>
        </row>
        <row r="597">
          <cell r="M597">
            <v>0.12546</v>
          </cell>
          <cell r="N597">
            <v>0</v>
          </cell>
        </row>
        <row r="598">
          <cell r="I598">
            <v>0.120718</v>
          </cell>
        </row>
        <row r="598">
          <cell r="M598">
            <v>0.46109</v>
          </cell>
          <cell r="N598">
            <v>0</v>
          </cell>
        </row>
        <row r="599">
          <cell r="I599">
            <v>0.126188</v>
          </cell>
        </row>
        <row r="599">
          <cell r="M599">
            <v>0.53291</v>
          </cell>
          <cell r="N599">
            <v>0</v>
          </cell>
        </row>
        <row r="600">
          <cell r="I600">
            <v>0.121108</v>
          </cell>
        </row>
        <row r="600">
          <cell r="M600">
            <v>0.60442</v>
          </cell>
          <cell r="N600">
            <v>0</v>
          </cell>
        </row>
        <row r="601">
          <cell r="I601">
            <v>0.120718</v>
          </cell>
        </row>
        <row r="601">
          <cell r="M601">
            <v>0.00285</v>
          </cell>
          <cell r="N601">
            <v>0</v>
          </cell>
        </row>
        <row r="602">
          <cell r="I602">
            <v>0.702818</v>
          </cell>
        </row>
        <row r="602">
          <cell r="M602">
            <v>0.06478</v>
          </cell>
          <cell r="N602">
            <v>0</v>
          </cell>
        </row>
        <row r="603">
          <cell r="I603">
            <v>0.834918</v>
          </cell>
        </row>
        <row r="603">
          <cell r="M603">
            <v>0.10054</v>
          </cell>
          <cell r="N603">
            <v>0</v>
          </cell>
        </row>
        <row r="604">
          <cell r="I604">
            <v>0.936428</v>
          </cell>
        </row>
        <row r="604">
          <cell r="M604">
            <v>0.02156</v>
          </cell>
          <cell r="N604">
            <v>0</v>
          </cell>
        </row>
        <row r="605">
          <cell r="I605">
            <v>0.979678</v>
          </cell>
        </row>
        <row r="605">
          <cell r="M605">
            <v>0.0228</v>
          </cell>
          <cell r="N605">
            <v>0.0252</v>
          </cell>
        </row>
        <row r="606">
          <cell r="I606">
            <v>0.993488</v>
          </cell>
        </row>
        <row r="606">
          <cell r="M606">
            <v>0.02398</v>
          </cell>
          <cell r="N606">
            <v>0.05596</v>
          </cell>
        </row>
        <row r="607">
          <cell r="I607">
            <v>0.994138</v>
          </cell>
        </row>
        <row r="607">
          <cell r="M607">
            <v>0.02415</v>
          </cell>
          <cell r="N607">
            <v>0.0798</v>
          </cell>
        </row>
        <row r="608">
          <cell r="I608">
            <v>1.009238</v>
          </cell>
        </row>
        <row r="608">
          <cell r="M608">
            <v>0.02538</v>
          </cell>
          <cell r="N608">
            <v>0.08587</v>
          </cell>
        </row>
        <row r="609">
          <cell r="I609">
            <v>1.012348</v>
          </cell>
        </row>
        <row r="609">
          <cell r="M609">
            <v>0.02529</v>
          </cell>
          <cell r="N609">
            <v>0.06099</v>
          </cell>
        </row>
        <row r="610">
          <cell r="I610">
            <v>1.053248</v>
          </cell>
        </row>
        <row r="610">
          <cell r="M610">
            <v>0.02624</v>
          </cell>
          <cell r="N610">
            <v>0.04195</v>
          </cell>
        </row>
        <row r="611">
          <cell r="I611">
            <v>1.067628</v>
          </cell>
        </row>
        <row r="611">
          <cell r="M611">
            <v>0.02698</v>
          </cell>
          <cell r="N611">
            <v>0</v>
          </cell>
        </row>
        <row r="612">
          <cell r="I612">
            <v>1.100368</v>
          </cell>
        </row>
        <row r="612">
          <cell r="M612">
            <v>0.0329</v>
          </cell>
          <cell r="N612">
            <v>0</v>
          </cell>
        </row>
        <row r="613">
          <cell r="I613">
            <v>1.107868</v>
          </cell>
        </row>
        <row r="613">
          <cell r="M613">
            <v>0.03284</v>
          </cell>
          <cell r="N613">
            <v>0.0925</v>
          </cell>
        </row>
        <row r="614">
          <cell r="I614">
            <v>1.101598</v>
          </cell>
        </row>
        <row r="614">
          <cell r="M614">
            <v>0.03224</v>
          </cell>
          <cell r="N614">
            <v>0.11678</v>
          </cell>
        </row>
        <row r="615">
          <cell r="I615">
            <v>1.098428</v>
          </cell>
        </row>
        <row r="615">
          <cell r="M615">
            <v>0.03346</v>
          </cell>
          <cell r="N615">
            <v>0.11664</v>
          </cell>
        </row>
        <row r="616">
          <cell r="I616">
            <v>1.038508</v>
          </cell>
        </row>
        <row r="616">
          <cell r="M616">
            <v>0.03135</v>
          </cell>
          <cell r="N616">
            <v>0.06945</v>
          </cell>
        </row>
        <row r="617">
          <cell r="I617">
            <v>0.981908</v>
          </cell>
        </row>
        <row r="617">
          <cell r="M617">
            <v>0.02664</v>
          </cell>
          <cell r="N617">
            <v>0.06261</v>
          </cell>
        </row>
        <row r="618">
          <cell r="I618">
            <v>0.837668</v>
          </cell>
        </row>
        <row r="618">
          <cell r="M618">
            <v>0.02026</v>
          </cell>
          <cell r="N618">
            <v>0.05878</v>
          </cell>
        </row>
        <row r="619">
          <cell r="I619">
            <v>0.782018</v>
          </cell>
        </row>
        <row r="619">
          <cell r="M619">
            <v>0.01909</v>
          </cell>
          <cell r="N619">
            <v>0</v>
          </cell>
        </row>
        <row r="620">
          <cell r="I620">
            <v>0.687668</v>
          </cell>
        </row>
        <row r="620">
          <cell r="M620">
            <v>0.01674</v>
          </cell>
          <cell r="N620">
            <v>0</v>
          </cell>
        </row>
        <row r="621">
          <cell r="I621">
            <v>0.575018</v>
          </cell>
        </row>
        <row r="621">
          <cell r="M621">
            <v>0.07366</v>
          </cell>
          <cell r="N621">
            <v>0</v>
          </cell>
        </row>
        <row r="622">
          <cell r="I622">
            <v>0.502338</v>
          </cell>
        </row>
        <row r="622">
          <cell r="M622">
            <v>0.15771</v>
          </cell>
          <cell r="N622">
            <v>0</v>
          </cell>
        </row>
        <row r="623">
          <cell r="I623">
            <v>0.120968</v>
          </cell>
        </row>
        <row r="623">
          <cell r="M623">
            <v>0.61317</v>
          </cell>
          <cell r="N623">
            <v>0</v>
          </cell>
        </row>
        <row r="624">
          <cell r="I624">
            <v>0.121398</v>
          </cell>
        </row>
        <row r="624">
          <cell r="M624">
            <v>0.68584</v>
          </cell>
          <cell r="N624">
            <v>0</v>
          </cell>
        </row>
        <row r="625">
          <cell r="I625">
            <v>0.858418</v>
          </cell>
        </row>
        <row r="625">
          <cell r="M625">
            <v>0.23829</v>
          </cell>
          <cell r="N625">
            <v>0</v>
          </cell>
        </row>
        <row r="626">
          <cell r="I626">
            <v>1.175098</v>
          </cell>
        </row>
        <row r="626">
          <cell r="M626">
            <v>0.0751</v>
          </cell>
          <cell r="N626">
            <v>0</v>
          </cell>
        </row>
        <row r="627">
          <cell r="I627">
            <v>1.240908</v>
          </cell>
        </row>
        <row r="627">
          <cell r="M627">
            <v>0.05047</v>
          </cell>
          <cell r="N627">
            <v>0</v>
          </cell>
        </row>
        <row r="628">
          <cell r="I628">
            <v>1.273398</v>
          </cell>
        </row>
        <row r="628">
          <cell r="M628">
            <v>0.03344</v>
          </cell>
          <cell r="N628">
            <v>0</v>
          </cell>
        </row>
        <row r="629">
          <cell r="I629">
            <v>1.292028</v>
          </cell>
        </row>
        <row r="629">
          <cell r="M629">
            <v>0.03447</v>
          </cell>
          <cell r="N629">
            <v>0.00164</v>
          </cell>
        </row>
        <row r="630">
          <cell r="I630">
            <v>1.278588</v>
          </cell>
        </row>
        <row r="630">
          <cell r="M630">
            <v>0.03398</v>
          </cell>
          <cell r="N630">
            <v>0.01321</v>
          </cell>
        </row>
        <row r="631">
          <cell r="I631">
            <v>1.270158</v>
          </cell>
        </row>
        <row r="631">
          <cell r="M631">
            <v>0.04383</v>
          </cell>
          <cell r="N631">
            <v>0</v>
          </cell>
        </row>
        <row r="632">
          <cell r="I632">
            <v>1.276428</v>
          </cell>
        </row>
        <row r="632">
          <cell r="M632">
            <v>0.04206</v>
          </cell>
          <cell r="N632">
            <v>0</v>
          </cell>
        </row>
        <row r="633">
          <cell r="I633">
            <v>1.272078</v>
          </cell>
        </row>
        <row r="633">
          <cell r="M633">
            <v>0.04345</v>
          </cell>
          <cell r="N633">
            <v>0</v>
          </cell>
        </row>
        <row r="634">
          <cell r="I634">
            <v>1.254908</v>
          </cell>
        </row>
        <row r="634">
          <cell r="M634">
            <v>0.03145</v>
          </cell>
          <cell r="N634">
            <v>0</v>
          </cell>
        </row>
        <row r="635">
          <cell r="I635">
            <v>1.258768</v>
          </cell>
        </row>
        <row r="635">
          <cell r="M635">
            <v>0.0319</v>
          </cell>
          <cell r="N635">
            <v>0</v>
          </cell>
        </row>
        <row r="636">
          <cell r="I636">
            <v>1.256048</v>
          </cell>
        </row>
        <row r="636">
          <cell r="M636">
            <v>0.04374</v>
          </cell>
          <cell r="N636">
            <v>0</v>
          </cell>
        </row>
        <row r="637">
          <cell r="I637">
            <v>1.235518</v>
          </cell>
        </row>
        <row r="637">
          <cell r="M637">
            <v>0.06041</v>
          </cell>
          <cell r="N637">
            <v>0</v>
          </cell>
        </row>
        <row r="638">
          <cell r="I638">
            <v>1.232188</v>
          </cell>
        </row>
        <row r="638">
          <cell r="M638">
            <v>0.03121</v>
          </cell>
          <cell r="N638">
            <v>0</v>
          </cell>
        </row>
        <row r="639">
          <cell r="I639">
            <v>1.205928</v>
          </cell>
        </row>
        <row r="639">
          <cell r="M639">
            <v>0.03053</v>
          </cell>
          <cell r="N639">
            <v>0.02507</v>
          </cell>
        </row>
        <row r="640">
          <cell r="I640">
            <v>1.168568</v>
          </cell>
        </row>
        <row r="640">
          <cell r="M640">
            <v>0.02992</v>
          </cell>
          <cell r="N640">
            <v>0.19566</v>
          </cell>
        </row>
        <row r="641">
          <cell r="I641">
            <v>1.075108</v>
          </cell>
        </row>
        <row r="641">
          <cell r="M641">
            <v>0.02872</v>
          </cell>
          <cell r="N641">
            <v>0.09569</v>
          </cell>
        </row>
        <row r="642">
          <cell r="I642">
            <v>0.892708</v>
          </cell>
        </row>
        <row r="642">
          <cell r="M642">
            <v>0.02261</v>
          </cell>
          <cell r="N642">
            <v>0.06624</v>
          </cell>
        </row>
        <row r="643">
          <cell r="I643">
            <v>0.807978</v>
          </cell>
        </row>
        <row r="643">
          <cell r="M643">
            <v>0.0194</v>
          </cell>
          <cell r="N643">
            <v>0.02596</v>
          </cell>
        </row>
        <row r="644">
          <cell r="I644">
            <v>0.736828</v>
          </cell>
        </row>
        <row r="644">
          <cell r="M644">
            <v>0.01708</v>
          </cell>
          <cell r="N644">
            <v>0.02266</v>
          </cell>
        </row>
        <row r="645">
          <cell r="I645">
            <v>0.684418</v>
          </cell>
        </row>
        <row r="645">
          <cell r="M645">
            <v>0.0153</v>
          </cell>
          <cell r="N645">
            <v>0</v>
          </cell>
        </row>
        <row r="646">
          <cell r="I646">
            <v>0.132418</v>
          </cell>
        </row>
        <row r="646">
          <cell r="M646">
            <v>0.00033</v>
          </cell>
          <cell r="N646">
            <v>0.01157</v>
          </cell>
        </row>
        <row r="647">
          <cell r="I647">
            <v>0.583308</v>
          </cell>
        </row>
        <row r="647">
          <cell r="M647">
            <v>0.0989</v>
          </cell>
          <cell r="N647">
            <v>0</v>
          </cell>
        </row>
        <row r="648">
          <cell r="I648">
            <v>0.120848</v>
          </cell>
        </row>
        <row r="648">
          <cell r="M648">
            <v>0.65488</v>
          </cell>
          <cell r="N648">
            <v>0</v>
          </cell>
        </row>
        <row r="649">
          <cell r="I649">
            <v>0.872818</v>
          </cell>
        </row>
        <row r="649">
          <cell r="M649">
            <v>0.15147</v>
          </cell>
          <cell r="N649">
            <v>0</v>
          </cell>
        </row>
        <row r="650">
          <cell r="I650">
            <v>1.123908</v>
          </cell>
        </row>
        <row r="650">
          <cell r="M650">
            <v>0.05558</v>
          </cell>
          <cell r="N650">
            <v>0</v>
          </cell>
        </row>
        <row r="651">
          <cell r="I651">
            <v>1.181098</v>
          </cell>
        </row>
        <row r="651">
          <cell r="M651">
            <v>0.03484</v>
          </cell>
          <cell r="N651">
            <v>0</v>
          </cell>
        </row>
        <row r="652">
          <cell r="I652">
            <v>1.202498</v>
          </cell>
        </row>
        <row r="652">
          <cell r="M652">
            <v>0.03161</v>
          </cell>
          <cell r="N652">
            <v>0.00643</v>
          </cell>
        </row>
        <row r="653">
          <cell r="I653">
            <v>1.215548</v>
          </cell>
        </row>
        <row r="653">
          <cell r="M653">
            <v>0.03453</v>
          </cell>
          <cell r="N653">
            <v>0.01971</v>
          </cell>
        </row>
        <row r="654">
          <cell r="I654">
            <v>1.204278</v>
          </cell>
        </row>
        <row r="654">
          <cell r="M654">
            <v>0.0325</v>
          </cell>
          <cell r="N654">
            <v>0.02341</v>
          </cell>
        </row>
        <row r="655">
          <cell r="I655">
            <v>1.193398</v>
          </cell>
        </row>
        <row r="655">
          <cell r="M655">
            <v>0.03128</v>
          </cell>
          <cell r="N655">
            <v>0.03583</v>
          </cell>
        </row>
        <row r="656">
          <cell r="I656">
            <v>1.197048</v>
          </cell>
        </row>
        <row r="656">
          <cell r="M656">
            <v>0.0316</v>
          </cell>
          <cell r="N656">
            <v>0.03222</v>
          </cell>
        </row>
        <row r="657">
          <cell r="I657">
            <v>1.198488</v>
          </cell>
        </row>
        <row r="657">
          <cell r="M657">
            <v>0.03131</v>
          </cell>
          <cell r="N657">
            <v>0.0374</v>
          </cell>
        </row>
        <row r="658">
          <cell r="I658">
            <v>1.193198</v>
          </cell>
        </row>
        <row r="658">
          <cell r="M658">
            <v>0.03026</v>
          </cell>
          <cell r="N658">
            <v>0.06605</v>
          </cell>
        </row>
        <row r="659">
          <cell r="I659">
            <v>1.198288</v>
          </cell>
        </row>
        <row r="659">
          <cell r="M659">
            <v>0.03059</v>
          </cell>
          <cell r="N659">
            <v>0.0587</v>
          </cell>
        </row>
        <row r="660">
          <cell r="I660">
            <v>1.198818</v>
          </cell>
        </row>
        <row r="660">
          <cell r="M660">
            <v>0.03065</v>
          </cell>
          <cell r="N660">
            <v>0.05001</v>
          </cell>
        </row>
        <row r="661">
          <cell r="I661">
            <v>1.202968</v>
          </cell>
        </row>
        <row r="661">
          <cell r="M661">
            <v>0.03216</v>
          </cell>
          <cell r="N661">
            <v>0.11811</v>
          </cell>
        </row>
        <row r="662">
          <cell r="I662">
            <v>1.201088</v>
          </cell>
        </row>
        <row r="662">
          <cell r="M662">
            <v>0.03287</v>
          </cell>
          <cell r="N662">
            <v>0.12683</v>
          </cell>
        </row>
        <row r="663">
          <cell r="I663">
            <v>1.192108</v>
          </cell>
        </row>
        <row r="663">
          <cell r="M663">
            <v>0.03214</v>
          </cell>
          <cell r="N663">
            <v>0.13659</v>
          </cell>
        </row>
        <row r="664">
          <cell r="I664">
            <v>1.144318</v>
          </cell>
        </row>
        <row r="664">
          <cell r="M664">
            <v>0.02946</v>
          </cell>
          <cell r="N664">
            <v>0.185</v>
          </cell>
        </row>
        <row r="665">
          <cell r="I665">
            <v>1.017238</v>
          </cell>
        </row>
        <row r="665">
          <cell r="M665">
            <v>0.02633</v>
          </cell>
          <cell r="N665">
            <v>0.07113</v>
          </cell>
        </row>
        <row r="666">
          <cell r="I666">
            <v>0.857118</v>
          </cell>
        </row>
        <row r="666">
          <cell r="M666">
            <v>0.02033</v>
          </cell>
          <cell r="N666">
            <v>0.09728</v>
          </cell>
        </row>
        <row r="667">
          <cell r="I667">
            <v>0.814948</v>
          </cell>
        </row>
        <row r="667">
          <cell r="M667">
            <v>0.01965</v>
          </cell>
          <cell r="N667">
            <v>0.00776</v>
          </cell>
        </row>
        <row r="668">
          <cell r="I668">
            <v>0.743778</v>
          </cell>
        </row>
        <row r="668">
          <cell r="M668">
            <v>0.01746</v>
          </cell>
          <cell r="N668">
            <v>0</v>
          </cell>
        </row>
        <row r="669">
          <cell r="I669">
            <v>0.659658</v>
          </cell>
        </row>
        <row r="669">
          <cell r="M669">
            <v>0.02776</v>
          </cell>
          <cell r="N669">
            <v>0</v>
          </cell>
        </row>
        <row r="670">
          <cell r="I670">
            <v>0.587808</v>
          </cell>
        </row>
        <row r="670">
          <cell r="M670">
            <v>0.13428</v>
          </cell>
          <cell r="N670">
            <v>0</v>
          </cell>
        </row>
        <row r="671">
          <cell r="I671">
            <v>0.695408</v>
          </cell>
        </row>
        <row r="671">
          <cell r="M671">
            <v>0.07141</v>
          </cell>
          <cell r="N671">
            <v>0</v>
          </cell>
        </row>
        <row r="672">
          <cell r="I672">
            <v>0.738138</v>
          </cell>
        </row>
        <row r="672">
          <cell r="M672">
            <v>0.1636</v>
          </cell>
          <cell r="N672">
            <v>0</v>
          </cell>
        </row>
        <row r="673">
          <cell r="I673">
            <v>0.913468</v>
          </cell>
        </row>
        <row r="673">
          <cell r="M673">
            <v>0.19487</v>
          </cell>
          <cell r="N673">
            <v>0</v>
          </cell>
        </row>
        <row r="674">
          <cell r="I674">
            <v>1.164448</v>
          </cell>
        </row>
        <row r="674">
          <cell r="M674">
            <v>0.12485</v>
          </cell>
          <cell r="N674">
            <v>0</v>
          </cell>
        </row>
        <row r="675">
          <cell r="I675">
            <v>1.288058</v>
          </cell>
        </row>
        <row r="675">
          <cell r="M675">
            <v>0.08087</v>
          </cell>
          <cell r="N675">
            <v>0</v>
          </cell>
        </row>
        <row r="676">
          <cell r="I676">
            <v>1.321078</v>
          </cell>
        </row>
        <row r="676">
          <cell r="M676">
            <v>0.05721</v>
          </cell>
          <cell r="N676">
            <v>0</v>
          </cell>
        </row>
        <row r="677">
          <cell r="I677">
            <v>1.324608</v>
          </cell>
        </row>
        <row r="677">
          <cell r="M677">
            <v>0.06246</v>
          </cell>
          <cell r="N677">
            <v>0</v>
          </cell>
        </row>
        <row r="678">
          <cell r="I678">
            <v>1.321958</v>
          </cell>
        </row>
        <row r="678">
          <cell r="M678">
            <v>0.03972</v>
          </cell>
          <cell r="N678">
            <v>0</v>
          </cell>
        </row>
        <row r="679">
          <cell r="I679">
            <v>1.315508</v>
          </cell>
        </row>
        <row r="679">
          <cell r="M679">
            <v>0.04245</v>
          </cell>
          <cell r="N679">
            <v>0</v>
          </cell>
        </row>
        <row r="680">
          <cell r="I680">
            <v>1.320158</v>
          </cell>
        </row>
        <row r="680">
          <cell r="M680">
            <v>0.04123</v>
          </cell>
          <cell r="N680">
            <v>0</v>
          </cell>
        </row>
        <row r="681">
          <cell r="I681">
            <v>1.319978</v>
          </cell>
        </row>
        <row r="681">
          <cell r="M681">
            <v>0.03921</v>
          </cell>
          <cell r="N681">
            <v>0</v>
          </cell>
        </row>
        <row r="682">
          <cell r="I682">
            <v>1.313068</v>
          </cell>
        </row>
        <row r="682">
          <cell r="M682">
            <v>0.04422</v>
          </cell>
          <cell r="N682">
            <v>0</v>
          </cell>
        </row>
        <row r="683">
          <cell r="I683">
            <v>1.314818</v>
          </cell>
        </row>
        <row r="683">
          <cell r="M683">
            <v>0.05287</v>
          </cell>
          <cell r="N683">
            <v>0</v>
          </cell>
        </row>
        <row r="684">
          <cell r="I684">
            <v>1.316728</v>
          </cell>
        </row>
        <row r="684">
          <cell r="M684">
            <v>0.07734</v>
          </cell>
          <cell r="N684">
            <v>0</v>
          </cell>
        </row>
        <row r="685">
          <cell r="I685">
            <v>1.321398</v>
          </cell>
        </row>
        <row r="685">
          <cell r="M685">
            <v>0.03645</v>
          </cell>
          <cell r="N685">
            <v>0.26922</v>
          </cell>
        </row>
        <row r="686">
          <cell r="I686">
            <v>1.317138</v>
          </cell>
        </row>
        <row r="686">
          <cell r="M686">
            <v>0.03739</v>
          </cell>
          <cell r="N686">
            <v>0.28379</v>
          </cell>
        </row>
        <row r="687">
          <cell r="I687">
            <v>1.300278</v>
          </cell>
        </row>
        <row r="687">
          <cell r="M687">
            <v>0.03665</v>
          </cell>
          <cell r="N687">
            <v>0.26453</v>
          </cell>
        </row>
        <row r="688">
          <cell r="I688">
            <v>1.237478</v>
          </cell>
        </row>
        <row r="688">
          <cell r="M688">
            <v>0.03186</v>
          </cell>
          <cell r="N688">
            <v>0.25964</v>
          </cell>
        </row>
        <row r="689">
          <cell r="I689">
            <v>1.088488</v>
          </cell>
        </row>
        <row r="689">
          <cell r="M689">
            <v>0.02848</v>
          </cell>
          <cell r="N689">
            <v>0.1555</v>
          </cell>
        </row>
        <row r="690">
          <cell r="I690">
            <v>0.891598</v>
          </cell>
        </row>
        <row r="690">
          <cell r="M690">
            <v>0.02237</v>
          </cell>
          <cell r="N690">
            <v>0.1292</v>
          </cell>
        </row>
        <row r="691">
          <cell r="I691">
            <v>0.864228</v>
          </cell>
        </row>
        <row r="691">
          <cell r="M691">
            <v>0.02152</v>
          </cell>
          <cell r="N691">
            <v>0.04497</v>
          </cell>
        </row>
        <row r="692">
          <cell r="I692">
            <v>0.775718</v>
          </cell>
        </row>
        <row r="692">
          <cell r="M692">
            <v>0.01795</v>
          </cell>
          <cell r="N692">
            <v>0.01698</v>
          </cell>
        </row>
        <row r="693">
          <cell r="I693">
            <v>0.741258</v>
          </cell>
        </row>
        <row r="693">
          <cell r="M693">
            <v>0.01659</v>
          </cell>
          <cell r="N693">
            <v>0.62054</v>
          </cell>
        </row>
        <row r="694">
          <cell r="I694">
            <v>0.718618</v>
          </cell>
        </row>
        <row r="694">
          <cell r="M694">
            <v>0.01616</v>
          </cell>
          <cell r="N694">
            <v>0.5979</v>
          </cell>
        </row>
        <row r="695">
          <cell r="I695">
            <v>0.747678</v>
          </cell>
        </row>
        <row r="695">
          <cell r="M695">
            <v>0.01699</v>
          </cell>
          <cell r="N695">
            <v>0</v>
          </cell>
        </row>
        <row r="696">
          <cell r="I696">
            <v>0.766058</v>
          </cell>
        </row>
        <row r="696">
          <cell r="M696">
            <v>0.12037</v>
          </cell>
          <cell r="N696">
            <v>0</v>
          </cell>
        </row>
        <row r="697">
          <cell r="I697">
            <v>0.954358</v>
          </cell>
        </row>
        <row r="697">
          <cell r="M697">
            <v>0.09755</v>
          </cell>
          <cell r="N697">
            <v>0</v>
          </cell>
        </row>
        <row r="698">
          <cell r="I698">
            <v>1.166568</v>
          </cell>
        </row>
        <row r="698">
          <cell r="M698">
            <v>0.03212</v>
          </cell>
          <cell r="N698">
            <v>0</v>
          </cell>
        </row>
        <row r="699">
          <cell r="I699">
            <v>1.306018</v>
          </cell>
        </row>
        <row r="699">
          <cell r="M699">
            <v>0.03311</v>
          </cell>
          <cell r="N699">
            <v>0.02757</v>
          </cell>
        </row>
        <row r="700">
          <cell r="I700">
            <v>1.325588</v>
          </cell>
        </row>
        <row r="700">
          <cell r="M700">
            <v>0.03685</v>
          </cell>
          <cell r="N700">
            <v>0.0656</v>
          </cell>
        </row>
        <row r="701">
          <cell r="I701">
            <v>1.327478</v>
          </cell>
        </row>
        <row r="701">
          <cell r="M701">
            <v>0.039</v>
          </cell>
          <cell r="N701">
            <v>0.05974</v>
          </cell>
        </row>
        <row r="702">
          <cell r="I702">
            <v>1.323508</v>
          </cell>
        </row>
        <row r="702">
          <cell r="M702">
            <v>0.03787</v>
          </cell>
          <cell r="N702">
            <v>0.09403</v>
          </cell>
        </row>
        <row r="703">
          <cell r="I703">
            <v>1.320988</v>
          </cell>
        </row>
        <row r="703">
          <cell r="M703">
            <v>0.03721</v>
          </cell>
          <cell r="N703">
            <v>0.17539</v>
          </cell>
        </row>
        <row r="704">
          <cell r="I704">
            <v>1.322848</v>
          </cell>
        </row>
        <row r="704">
          <cell r="M704">
            <v>0.03738</v>
          </cell>
          <cell r="N704">
            <v>0.17692</v>
          </cell>
        </row>
        <row r="705">
          <cell r="I705">
            <v>1.322788</v>
          </cell>
        </row>
        <row r="705">
          <cell r="M705">
            <v>0.03679</v>
          </cell>
          <cell r="N705">
            <v>0.16552</v>
          </cell>
        </row>
        <row r="706">
          <cell r="I706">
            <v>1.319438</v>
          </cell>
        </row>
        <row r="706">
          <cell r="M706">
            <v>0.03597</v>
          </cell>
          <cell r="N706">
            <v>0.11571</v>
          </cell>
        </row>
        <row r="707">
          <cell r="I707">
            <v>1.323178</v>
          </cell>
        </row>
        <row r="707">
          <cell r="M707">
            <v>0.03602</v>
          </cell>
          <cell r="N707">
            <v>0.10311</v>
          </cell>
        </row>
        <row r="708">
          <cell r="I708">
            <v>1.323968</v>
          </cell>
        </row>
        <row r="708">
          <cell r="M708">
            <v>0.03532</v>
          </cell>
          <cell r="N708">
            <v>0.08762</v>
          </cell>
        </row>
        <row r="709">
          <cell r="I709">
            <v>1.323688</v>
          </cell>
        </row>
        <row r="709">
          <cell r="M709">
            <v>0.0365</v>
          </cell>
          <cell r="N709">
            <v>0.09321</v>
          </cell>
        </row>
        <row r="710">
          <cell r="I710">
            <v>1.323268</v>
          </cell>
        </row>
        <row r="710">
          <cell r="M710">
            <v>0.03807</v>
          </cell>
          <cell r="N710">
            <v>0.10796</v>
          </cell>
        </row>
        <row r="711">
          <cell r="I711">
            <v>1.318878</v>
          </cell>
        </row>
        <row r="711">
          <cell r="M711">
            <v>0.03834</v>
          </cell>
          <cell r="N711">
            <v>0.12498</v>
          </cell>
        </row>
        <row r="712">
          <cell r="I712">
            <v>1.281048</v>
          </cell>
        </row>
        <row r="712">
          <cell r="M712">
            <v>0.03723</v>
          </cell>
          <cell r="N712">
            <v>0.29312</v>
          </cell>
        </row>
        <row r="713">
          <cell r="I713">
            <v>1.096458</v>
          </cell>
        </row>
        <row r="713">
          <cell r="M713">
            <v>0.03014</v>
          </cell>
          <cell r="N713">
            <v>0.14811</v>
          </cell>
        </row>
        <row r="714">
          <cell r="I714">
            <v>0.918458</v>
          </cell>
        </row>
        <row r="714">
          <cell r="M714">
            <v>0.0243</v>
          </cell>
          <cell r="N714">
            <v>0.0755</v>
          </cell>
        </row>
        <row r="715">
          <cell r="I715">
            <v>0.801168</v>
          </cell>
        </row>
        <row r="715">
          <cell r="M715">
            <v>0.01894</v>
          </cell>
          <cell r="N715">
            <v>0.03511</v>
          </cell>
        </row>
        <row r="716">
          <cell r="I716">
            <v>0.644168</v>
          </cell>
        </row>
        <row r="716">
          <cell r="M716">
            <v>0.01395</v>
          </cell>
          <cell r="N716">
            <v>0.05207</v>
          </cell>
        </row>
        <row r="717">
          <cell r="I717">
            <v>0.578748</v>
          </cell>
        </row>
        <row r="717">
          <cell r="M717">
            <v>0.01179</v>
          </cell>
          <cell r="N717">
            <v>0.02146</v>
          </cell>
        </row>
        <row r="718">
          <cell r="I718">
            <v>0.564858</v>
          </cell>
        </row>
        <row r="718">
          <cell r="M718">
            <v>0.01456</v>
          </cell>
          <cell r="N718">
            <v>0</v>
          </cell>
        </row>
        <row r="719">
          <cell r="I719">
            <v>0.664688</v>
          </cell>
        </row>
        <row r="719">
          <cell r="M719">
            <v>0.07207</v>
          </cell>
          <cell r="N719">
            <v>0</v>
          </cell>
        </row>
        <row r="720">
          <cell r="I720">
            <v>0.720058</v>
          </cell>
        </row>
        <row r="720">
          <cell r="M720">
            <v>0.08506</v>
          </cell>
          <cell r="N720">
            <v>0</v>
          </cell>
        </row>
        <row r="721">
          <cell r="I721">
            <v>0.861518</v>
          </cell>
        </row>
        <row r="721">
          <cell r="M721">
            <v>0.11935</v>
          </cell>
          <cell r="N721">
            <v>0</v>
          </cell>
        </row>
        <row r="722">
          <cell r="I722">
            <v>1.097428</v>
          </cell>
        </row>
        <row r="722">
          <cell r="M722">
            <v>0.03263</v>
          </cell>
          <cell r="N722">
            <v>0</v>
          </cell>
        </row>
        <row r="723">
          <cell r="I723">
            <v>1.139968</v>
          </cell>
        </row>
        <row r="723">
          <cell r="M723">
            <v>0.02956</v>
          </cell>
          <cell r="N723">
            <v>0</v>
          </cell>
        </row>
        <row r="724">
          <cell r="I724">
            <v>1.150408</v>
          </cell>
        </row>
        <row r="724">
          <cell r="M724">
            <v>0.03132</v>
          </cell>
          <cell r="N724">
            <v>0.0156</v>
          </cell>
        </row>
        <row r="725">
          <cell r="I725">
            <v>1.158288</v>
          </cell>
        </row>
        <row r="725">
          <cell r="M725">
            <v>0.03334</v>
          </cell>
          <cell r="N725">
            <v>0.01675</v>
          </cell>
        </row>
        <row r="726">
          <cell r="I726">
            <v>1.148808</v>
          </cell>
        </row>
        <row r="726">
          <cell r="M726">
            <v>0.03176</v>
          </cell>
          <cell r="N726">
            <v>0.02919</v>
          </cell>
        </row>
        <row r="727">
          <cell r="I727">
            <v>1.141268</v>
          </cell>
        </row>
        <row r="727">
          <cell r="M727">
            <v>0.03096</v>
          </cell>
          <cell r="N727">
            <v>0.11778</v>
          </cell>
        </row>
        <row r="728">
          <cell r="I728">
            <v>1.138678</v>
          </cell>
        </row>
        <row r="728">
          <cell r="M728">
            <v>0.03036</v>
          </cell>
          <cell r="N728">
            <v>0.10763</v>
          </cell>
        </row>
        <row r="729">
          <cell r="I729">
            <v>1.136818</v>
          </cell>
        </row>
        <row r="729">
          <cell r="M729">
            <v>0.02973</v>
          </cell>
          <cell r="N729">
            <v>0.10189</v>
          </cell>
        </row>
        <row r="730">
          <cell r="I730">
            <v>1.134248</v>
          </cell>
        </row>
        <row r="730">
          <cell r="M730">
            <v>0.02955</v>
          </cell>
          <cell r="N730">
            <v>0.17256</v>
          </cell>
        </row>
        <row r="731">
          <cell r="I731">
            <v>1.140838</v>
          </cell>
        </row>
        <row r="731">
          <cell r="M731">
            <v>0.03039</v>
          </cell>
          <cell r="N731">
            <v>0.15228</v>
          </cell>
        </row>
        <row r="732">
          <cell r="I732">
            <v>1.149408</v>
          </cell>
        </row>
        <row r="732">
          <cell r="M732">
            <v>0.03129</v>
          </cell>
          <cell r="N732">
            <v>0.12851</v>
          </cell>
        </row>
        <row r="733">
          <cell r="I733">
            <v>1.155418</v>
          </cell>
        </row>
        <row r="733">
          <cell r="M733">
            <v>0.03291</v>
          </cell>
          <cell r="N733">
            <v>0.21902</v>
          </cell>
        </row>
        <row r="734">
          <cell r="I734">
            <v>1.154598</v>
          </cell>
        </row>
        <row r="734">
          <cell r="M734">
            <v>0.03361</v>
          </cell>
          <cell r="N734">
            <v>0.21976</v>
          </cell>
        </row>
        <row r="735">
          <cell r="I735">
            <v>1.146818</v>
          </cell>
        </row>
        <row r="735">
          <cell r="M735">
            <v>0.03421</v>
          </cell>
          <cell r="N735">
            <v>0.22828</v>
          </cell>
        </row>
        <row r="736">
          <cell r="I736">
            <v>1.124328</v>
          </cell>
        </row>
        <row r="736">
          <cell r="M736">
            <v>0.0339</v>
          </cell>
          <cell r="N736">
            <v>0.28079</v>
          </cell>
        </row>
        <row r="737">
          <cell r="I737">
            <v>1.058018</v>
          </cell>
        </row>
        <row r="737">
          <cell r="M737">
            <v>0.02994</v>
          </cell>
          <cell r="N737">
            <v>0.2511</v>
          </cell>
        </row>
        <row r="738">
          <cell r="I738">
            <v>0.885428</v>
          </cell>
        </row>
        <row r="738">
          <cell r="M738">
            <v>0.0234</v>
          </cell>
          <cell r="N738">
            <v>0.76471</v>
          </cell>
        </row>
        <row r="739">
          <cell r="I739">
            <v>0.899718</v>
          </cell>
        </row>
        <row r="739">
          <cell r="M739">
            <v>0.02401</v>
          </cell>
          <cell r="N739">
            <v>0.03196</v>
          </cell>
        </row>
        <row r="740">
          <cell r="I740">
            <v>0.828658</v>
          </cell>
        </row>
        <row r="740">
          <cell r="M740">
            <v>0.02055</v>
          </cell>
          <cell r="N740">
            <v>0.0693</v>
          </cell>
        </row>
        <row r="741">
          <cell r="I741">
            <v>0.785088</v>
          </cell>
        </row>
        <row r="741">
          <cell r="M741">
            <v>0.01831</v>
          </cell>
          <cell r="N741">
            <v>0.05098</v>
          </cell>
        </row>
        <row r="742">
          <cell r="I742">
            <v>0.757568</v>
          </cell>
        </row>
        <row r="742">
          <cell r="M742">
            <v>0.01712</v>
          </cell>
          <cell r="N742">
            <v>0.0512</v>
          </cell>
        </row>
        <row r="743">
          <cell r="I743">
            <v>0.761298</v>
          </cell>
        </row>
        <row r="743">
          <cell r="M743">
            <v>0.01733</v>
          </cell>
          <cell r="N743">
            <v>0.04482</v>
          </cell>
        </row>
        <row r="744">
          <cell r="I744">
            <v>0.752338</v>
          </cell>
        </row>
        <row r="744">
          <cell r="M744">
            <v>0.01879</v>
          </cell>
          <cell r="N744">
            <v>0</v>
          </cell>
        </row>
        <row r="745">
          <cell r="I745">
            <v>0.809288</v>
          </cell>
        </row>
        <row r="745">
          <cell r="M745">
            <v>0.06529</v>
          </cell>
          <cell r="N745">
            <v>0</v>
          </cell>
        </row>
        <row r="746">
          <cell r="I746">
            <v>0.923778</v>
          </cell>
        </row>
        <row r="746">
          <cell r="M746">
            <v>0.02227</v>
          </cell>
          <cell r="N746">
            <v>0</v>
          </cell>
        </row>
        <row r="747">
          <cell r="I747">
            <v>1.067428</v>
          </cell>
        </row>
        <row r="747">
          <cell r="M747">
            <v>0.02574</v>
          </cell>
          <cell r="N747">
            <v>0.00803</v>
          </cell>
        </row>
        <row r="748">
          <cell r="I748">
            <v>1.113108</v>
          </cell>
        </row>
        <row r="748">
          <cell r="M748">
            <v>0.02929</v>
          </cell>
          <cell r="N748">
            <v>0.11967</v>
          </cell>
        </row>
        <row r="749">
          <cell r="I749">
            <v>1.115038</v>
          </cell>
        </row>
        <row r="749">
          <cell r="M749">
            <v>0.02957</v>
          </cell>
          <cell r="N749">
            <v>0.0897</v>
          </cell>
        </row>
        <row r="750">
          <cell r="I750">
            <v>1.111838</v>
          </cell>
        </row>
        <row r="750">
          <cell r="M750">
            <v>0.02972</v>
          </cell>
          <cell r="N750">
            <v>0.09904</v>
          </cell>
        </row>
        <row r="751">
          <cell r="I751">
            <v>1.108848</v>
          </cell>
        </row>
        <row r="751">
          <cell r="M751">
            <v>0.0298</v>
          </cell>
          <cell r="N751">
            <v>0.22945</v>
          </cell>
        </row>
        <row r="752">
          <cell r="I752">
            <v>1.107788</v>
          </cell>
        </row>
        <row r="752">
          <cell r="M752">
            <v>0.02962</v>
          </cell>
          <cell r="N752">
            <v>0.22699</v>
          </cell>
        </row>
        <row r="753">
          <cell r="I753">
            <v>1.112688</v>
          </cell>
        </row>
        <row r="753">
          <cell r="M753">
            <v>0.02934</v>
          </cell>
          <cell r="N753">
            <v>0.19668</v>
          </cell>
        </row>
        <row r="754">
          <cell r="I754">
            <v>1.115158</v>
          </cell>
        </row>
        <row r="754">
          <cell r="M754">
            <v>0.02916</v>
          </cell>
          <cell r="N754">
            <v>0.17755</v>
          </cell>
        </row>
        <row r="755">
          <cell r="I755">
            <v>1.129348</v>
          </cell>
        </row>
        <row r="755">
          <cell r="M755">
            <v>0.03052</v>
          </cell>
          <cell r="N755">
            <v>0.09564</v>
          </cell>
        </row>
        <row r="756">
          <cell r="I756">
            <v>1.156778</v>
          </cell>
        </row>
        <row r="756">
          <cell r="M756">
            <v>0.03568</v>
          </cell>
          <cell r="N756">
            <v>0.08228</v>
          </cell>
        </row>
        <row r="757">
          <cell r="I757">
            <v>1.165308</v>
          </cell>
        </row>
        <row r="757">
          <cell r="M757">
            <v>0.0396</v>
          </cell>
          <cell r="N757">
            <v>0.13761</v>
          </cell>
        </row>
        <row r="758">
          <cell r="I758">
            <v>1.150108</v>
          </cell>
        </row>
        <row r="758">
          <cell r="M758">
            <v>0.0376</v>
          </cell>
          <cell r="N758">
            <v>0.11879</v>
          </cell>
        </row>
        <row r="759">
          <cell r="I759">
            <v>1.146838</v>
          </cell>
        </row>
        <row r="759">
          <cell r="M759">
            <v>0.03781</v>
          </cell>
          <cell r="N759">
            <v>0.12832</v>
          </cell>
        </row>
        <row r="760">
          <cell r="I760">
            <v>1.126098</v>
          </cell>
        </row>
        <row r="760">
          <cell r="M760">
            <v>0.03558</v>
          </cell>
          <cell r="N760">
            <v>0.19354</v>
          </cell>
        </row>
        <row r="761">
          <cell r="I761">
            <v>1.091448</v>
          </cell>
        </row>
        <row r="761">
          <cell r="M761">
            <v>0.03231</v>
          </cell>
          <cell r="N761">
            <v>0.1771</v>
          </cell>
        </row>
        <row r="762">
          <cell r="I762">
            <v>0.989458</v>
          </cell>
        </row>
        <row r="762">
          <cell r="M762">
            <v>0.02874</v>
          </cell>
          <cell r="N762">
            <v>0.21354</v>
          </cell>
        </row>
      </sheetData>
      <sheetData sheetId="3">
        <row r="5">
          <cell r="H5" t="str">
            <v>-0,00356</v>
          </cell>
        </row>
        <row r="6">
          <cell r="H6" t="str">
            <v>0,16071</v>
          </cell>
        </row>
        <row r="11">
          <cell r="E11">
            <v>754576.69</v>
          </cell>
          <cell r="F11">
            <v>509225.69</v>
          </cell>
          <cell r="G11">
            <v>603606.84</v>
          </cell>
          <cell r="H11">
            <v>716144.31</v>
          </cell>
        </row>
        <row r="19">
          <cell r="I19">
            <v>0.983628</v>
          </cell>
          <cell r="J19">
            <v>1.045828</v>
          </cell>
          <cell r="K19">
            <v>1.105218</v>
          </cell>
          <cell r="L19">
            <v>1.455308</v>
          </cell>
          <cell r="M19">
            <v>0.01936</v>
          </cell>
          <cell r="N19">
            <v>0.05562</v>
          </cell>
        </row>
        <row r="20">
          <cell r="I20">
            <v>0.898038</v>
          </cell>
          <cell r="J20">
            <v>0.960238</v>
          </cell>
          <cell r="K20">
            <v>1.019628</v>
          </cell>
          <cell r="L20">
            <v>1.369718</v>
          </cell>
          <cell r="M20">
            <v>0.01688</v>
          </cell>
          <cell r="N20">
            <v>0.01024</v>
          </cell>
        </row>
        <row r="21">
          <cell r="I21">
            <v>0.862078</v>
          </cell>
          <cell r="J21">
            <v>0.924278</v>
          </cell>
          <cell r="K21">
            <v>0.983668</v>
          </cell>
          <cell r="L21">
            <v>1.333758</v>
          </cell>
          <cell r="M21">
            <v>0.01597</v>
          </cell>
          <cell r="N21">
            <v>0.00308</v>
          </cell>
        </row>
        <row r="22">
          <cell r="I22">
            <v>0.876238</v>
          </cell>
          <cell r="J22">
            <v>0.938438</v>
          </cell>
          <cell r="K22">
            <v>0.997828</v>
          </cell>
          <cell r="L22">
            <v>1.347918</v>
          </cell>
          <cell r="M22">
            <v>0.01636</v>
          </cell>
          <cell r="N22">
            <v>0.00633</v>
          </cell>
        </row>
        <row r="23">
          <cell r="I23">
            <v>0.905898</v>
          </cell>
          <cell r="J23">
            <v>0.968098</v>
          </cell>
          <cell r="K23">
            <v>1.027488</v>
          </cell>
          <cell r="L23">
            <v>1.377578</v>
          </cell>
          <cell r="M23">
            <v>0.03651</v>
          </cell>
          <cell r="N23">
            <v>0</v>
          </cell>
        </row>
        <row r="24">
          <cell r="I24">
            <v>0.911178</v>
          </cell>
          <cell r="J24">
            <v>0.973378</v>
          </cell>
          <cell r="K24">
            <v>1.032768</v>
          </cell>
          <cell r="L24">
            <v>1.382858</v>
          </cell>
          <cell r="M24">
            <v>0.19924</v>
          </cell>
          <cell r="N24">
            <v>0</v>
          </cell>
        </row>
        <row r="25">
          <cell r="I25">
            <v>1.105278</v>
          </cell>
          <cell r="J25">
            <v>1.167478</v>
          </cell>
          <cell r="K25">
            <v>1.226868</v>
          </cell>
          <cell r="L25">
            <v>1.576958</v>
          </cell>
          <cell r="M25">
            <v>0.10102</v>
          </cell>
          <cell r="N25">
            <v>0</v>
          </cell>
        </row>
        <row r="26">
          <cell r="I26">
            <v>1.235568</v>
          </cell>
          <cell r="J26">
            <v>1.297768</v>
          </cell>
          <cell r="K26">
            <v>1.357158</v>
          </cell>
          <cell r="L26">
            <v>1.707248</v>
          </cell>
          <cell r="M26">
            <v>0.08176</v>
          </cell>
          <cell r="N26">
            <v>0</v>
          </cell>
        </row>
        <row r="27">
          <cell r="I27">
            <v>1.310738</v>
          </cell>
          <cell r="J27">
            <v>1.372938</v>
          </cell>
          <cell r="K27">
            <v>1.432328</v>
          </cell>
          <cell r="L27">
            <v>1.782418</v>
          </cell>
          <cell r="M27">
            <v>0.04954</v>
          </cell>
          <cell r="N27">
            <v>0</v>
          </cell>
        </row>
        <row r="28">
          <cell r="I28">
            <v>1.329448</v>
          </cell>
          <cell r="J28">
            <v>1.391648</v>
          </cell>
          <cell r="K28">
            <v>1.451038</v>
          </cell>
          <cell r="L28">
            <v>1.801128</v>
          </cell>
          <cell r="M28">
            <v>0.03507</v>
          </cell>
          <cell r="N28">
            <v>0</v>
          </cell>
        </row>
        <row r="29">
          <cell r="I29">
            <v>1.341728</v>
          </cell>
          <cell r="J29">
            <v>1.403928</v>
          </cell>
          <cell r="K29">
            <v>1.463318</v>
          </cell>
          <cell r="L29">
            <v>1.813408</v>
          </cell>
          <cell r="M29">
            <v>0.03604</v>
          </cell>
          <cell r="N29">
            <v>0</v>
          </cell>
        </row>
        <row r="30">
          <cell r="I30">
            <v>1.330228</v>
          </cell>
          <cell r="J30">
            <v>1.392428</v>
          </cell>
          <cell r="K30">
            <v>1.451818</v>
          </cell>
          <cell r="L30">
            <v>1.801908</v>
          </cell>
          <cell r="M30">
            <v>0.03067</v>
          </cell>
          <cell r="N30">
            <v>0</v>
          </cell>
        </row>
        <row r="31">
          <cell r="I31">
            <v>1.325438</v>
          </cell>
          <cell r="J31">
            <v>1.387638</v>
          </cell>
          <cell r="K31">
            <v>1.447028</v>
          </cell>
          <cell r="L31">
            <v>1.797118</v>
          </cell>
          <cell r="M31">
            <v>0.03032</v>
          </cell>
          <cell r="N31">
            <v>0</v>
          </cell>
        </row>
        <row r="32">
          <cell r="I32">
            <v>1.326558</v>
          </cell>
          <cell r="J32">
            <v>1.388758</v>
          </cell>
          <cell r="K32">
            <v>1.448148</v>
          </cell>
          <cell r="L32">
            <v>1.798238</v>
          </cell>
          <cell r="M32">
            <v>0.02942</v>
          </cell>
          <cell r="N32">
            <v>0</v>
          </cell>
        </row>
        <row r="33">
          <cell r="I33">
            <v>1.324898</v>
          </cell>
          <cell r="J33">
            <v>1.387098</v>
          </cell>
          <cell r="K33">
            <v>1.446488</v>
          </cell>
          <cell r="L33">
            <v>1.796578</v>
          </cell>
          <cell r="M33">
            <v>0.02898</v>
          </cell>
          <cell r="N33">
            <v>0</v>
          </cell>
        </row>
        <row r="34">
          <cell r="I34">
            <v>1.322998</v>
          </cell>
          <cell r="J34">
            <v>1.385198</v>
          </cell>
          <cell r="K34">
            <v>1.444588</v>
          </cell>
          <cell r="L34">
            <v>1.794678</v>
          </cell>
          <cell r="M34">
            <v>0.02848</v>
          </cell>
          <cell r="N34">
            <v>0.02225</v>
          </cell>
        </row>
        <row r="35">
          <cell r="I35">
            <v>1.325578</v>
          </cell>
          <cell r="J35">
            <v>1.387778</v>
          </cell>
          <cell r="K35">
            <v>1.447168</v>
          </cell>
          <cell r="L35">
            <v>1.797258</v>
          </cell>
          <cell r="M35">
            <v>0.02788</v>
          </cell>
          <cell r="N35">
            <v>0</v>
          </cell>
        </row>
        <row r="36">
          <cell r="I36">
            <v>1.339148</v>
          </cell>
          <cell r="J36">
            <v>1.401348</v>
          </cell>
          <cell r="K36">
            <v>1.460738</v>
          </cell>
          <cell r="L36">
            <v>1.810828</v>
          </cell>
          <cell r="M36">
            <v>0.0276</v>
          </cell>
          <cell r="N36">
            <v>0</v>
          </cell>
        </row>
        <row r="37">
          <cell r="I37">
            <v>1.335358</v>
          </cell>
          <cell r="J37">
            <v>1.397558</v>
          </cell>
          <cell r="K37">
            <v>1.456948</v>
          </cell>
          <cell r="L37">
            <v>1.807038</v>
          </cell>
          <cell r="M37">
            <v>0.02807</v>
          </cell>
          <cell r="N37">
            <v>0.02335</v>
          </cell>
        </row>
        <row r="38">
          <cell r="I38">
            <v>1.303938</v>
          </cell>
          <cell r="J38">
            <v>1.366138</v>
          </cell>
          <cell r="K38">
            <v>1.425528</v>
          </cell>
          <cell r="L38">
            <v>1.775618</v>
          </cell>
          <cell r="M38">
            <v>0.0265</v>
          </cell>
          <cell r="N38">
            <v>0.04123</v>
          </cell>
        </row>
        <row r="39">
          <cell r="I39">
            <v>1.296358</v>
          </cell>
          <cell r="J39">
            <v>1.358558</v>
          </cell>
          <cell r="K39">
            <v>1.417948</v>
          </cell>
          <cell r="L39">
            <v>1.768038</v>
          </cell>
          <cell r="M39">
            <v>0.02724</v>
          </cell>
          <cell r="N39">
            <v>0.05883</v>
          </cell>
        </row>
        <row r="40">
          <cell r="I40">
            <v>1.250628</v>
          </cell>
          <cell r="J40">
            <v>1.312828</v>
          </cell>
          <cell r="K40">
            <v>1.372218</v>
          </cell>
          <cell r="L40">
            <v>1.722308</v>
          </cell>
          <cell r="M40">
            <v>0.02764</v>
          </cell>
          <cell r="N40">
            <v>0.07663</v>
          </cell>
        </row>
        <row r="41">
          <cell r="I41">
            <v>1.197708</v>
          </cell>
          <cell r="J41">
            <v>1.259908</v>
          </cell>
          <cell r="K41">
            <v>1.319298</v>
          </cell>
          <cell r="L41">
            <v>1.669388</v>
          </cell>
          <cell r="M41">
            <v>0.02623</v>
          </cell>
          <cell r="N41">
            <v>0.04816</v>
          </cell>
        </row>
        <row r="42">
          <cell r="I42">
            <v>1.049568</v>
          </cell>
          <cell r="J42">
            <v>1.111768</v>
          </cell>
          <cell r="K42">
            <v>1.171158</v>
          </cell>
          <cell r="L42">
            <v>1.521248</v>
          </cell>
          <cell r="M42">
            <v>0.02116</v>
          </cell>
          <cell r="N42">
            <v>0.0533</v>
          </cell>
        </row>
        <row r="43">
          <cell r="I43">
            <v>0.985568</v>
          </cell>
          <cell r="J43">
            <v>1.047768</v>
          </cell>
          <cell r="K43">
            <v>1.107158</v>
          </cell>
          <cell r="L43">
            <v>1.457248</v>
          </cell>
          <cell r="M43">
            <v>0.01899</v>
          </cell>
          <cell r="N43">
            <v>0.02697</v>
          </cell>
        </row>
        <row r="44">
          <cell r="I44">
            <v>0.916008</v>
          </cell>
          <cell r="J44">
            <v>0.978208</v>
          </cell>
          <cell r="K44">
            <v>1.037598</v>
          </cell>
          <cell r="L44">
            <v>1.387688</v>
          </cell>
          <cell r="M44">
            <v>0.01711</v>
          </cell>
          <cell r="N44">
            <v>0.02682</v>
          </cell>
        </row>
        <row r="45">
          <cell r="I45">
            <v>0.878758</v>
          </cell>
          <cell r="J45">
            <v>0.940958</v>
          </cell>
          <cell r="K45">
            <v>1.000348</v>
          </cell>
          <cell r="L45">
            <v>1.350438</v>
          </cell>
          <cell r="M45">
            <v>0.01627</v>
          </cell>
          <cell r="N45">
            <v>0.06182</v>
          </cell>
        </row>
        <row r="46">
          <cell r="I46">
            <v>0.887008</v>
          </cell>
          <cell r="J46">
            <v>0.949208</v>
          </cell>
          <cell r="K46">
            <v>1.008598</v>
          </cell>
          <cell r="L46">
            <v>1.358688</v>
          </cell>
          <cell r="M46">
            <v>0.01691</v>
          </cell>
          <cell r="N46">
            <v>0</v>
          </cell>
        </row>
        <row r="47">
          <cell r="I47">
            <v>0.889128</v>
          </cell>
          <cell r="J47">
            <v>0.951328</v>
          </cell>
          <cell r="K47">
            <v>1.010718</v>
          </cell>
          <cell r="L47">
            <v>1.360808</v>
          </cell>
          <cell r="M47">
            <v>0.03438</v>
          </cell>
          <cell r="N47">
            <v>0</v>
          </cell>
        </row>
        <row r="48">
          <cell r="I48">
            <v>0.902318</v>
          </cell>
          <cell r="J48">
            <v>0.964518</v>
          </cell>
          <cell r="K48">
            <v>1.023908</v>
          </cell>
          <cell r="L48">
            <v>1.373998</v>
          </cell>
          <cell r="M48">
            <v>0.09225</v>
          </cell>
          <cell r="N48">
            <v>0</v>
          </cell>
        </row>
        <row r="49">
          <cell r="I49">
            <v>1.077628</v>
          </cell>
          <cell r="J49">
            <v>1.139828</v>
          </cell>
          <cell r="K49">
            <v>1.199218</v>
          </cell>
          <cell r="L49">
            <v>1.549308</v>
          </cell>
          <cell r="M49">
            <v>0.08795</v>
          </cell>
          <cell r="N49">
            <v>0</v>
          </cell>
        </row>
        <row r="50">
          <cell r="I50">
            <v>1.223058</v>
          </cell>
          <cell r="J50">
            <v>1.285258</v>
          </cell>
          <cell r="K50">
            <v>1.344648</v>
          </cell>
          <cell r="L50">
            <v>1.694738</v>
          </cell>
          <cell r="M50">
            <v>0.06952</v>
          </cell>
          <cell r="N50">
            <v>0</v>
          </cell>
        </row>
        <row r="51">
          <cell r="I51">
            <v>1.288898</v>
          </cell>
          <cell r="J51">
            <v>1.351098</v>
          </cell>
          <cell r="K51">
            <v>1.410488</v>
          </cell>
          <cell r="L51">
            <v>1.760578</v>
          </cell>
          <cell r="M51">
            <v>0.02786</v>
          </cell>
          <cell r="N51">
            <v>0</v>
          </cell>
        </row>
        <row r="52">
          <cell r="I52">
            <v>1.303358</v>
          </cell>
          <cell r="J52">
            <v>1.365558</v>
          </cell>
          <cell r="K52">
            <v>1.424948</v>
          </cell>
          <cell r="L52">
            <v>1.775038</v>
          </cell>
          <cell r="M52">
            <v>0.02691</v>
          </cell>
          <cell r="N52">
            <v>0</v>
          </cell>
        </row>
        <row r="53">
          <cell r="I53">
            <v>1.307918</v>
          </cell>
          <cell r="J53">
            <v>1.370118</v>
          </cell>
          <cell r="K53">
            <v>1.429508</v>
          </cell>
          <cell r="L53">
            <v>1.779598</v>
          </cell>
          <cell r="M53">
            <v>0.02813</v>
          </cell>
          <cell r="N53">
            <v>0</v>
          </cell>
        </row>
        <row r="54">
          <cell r="I54">
            <v>1.304888</v>
          </cell>
          <cell r="J54">
            <v>1.367088</v>
          </cell>
          <cell r="K54">
            <v>1.426478</v>
          </cell>
          <cell r="L54">
            <v>1.776568</v>
          </cell>
          <cell r="M54">
            <v>0.02699</v>
          </cell>
          <cell r="N54">
            <v>0</v>
          </cell>
        </row>
        <row r="55">
          <cell r="I55">
            <v>1.300028</v>
          </cell>
          <cell r="J55">
            <v>1.362228</v>
          </cell>
          <cell r="K55">
            <v>1.421618</v>
          </cell>
          <cell r="L55">
            <v>1.771708</v>
          </cell>
          <cell r="M55">
            <v>0.02688</v>
          </cell>
          <cell r="N55">
            <v>0</v>
          </cell>
        </row>
        <row r="56">
          <cell r="I56">
            <v>1.300698</v>
          </cell>
          <cell r="J56">
            <v>1.362898</v>
          </cell>
          <cell r="K56">
            <v>1.422288</v>
          </cell>
          <cell r="L56">
            <v>1.772378</v>
          </cell>
          <cell r="M56">
            <v>0.02705</v>
          </cell>
          <cell r="N56">
            <v>0</v>
          </cell>
        </row>
        <row r="57">
          <cell r="I57">
            <v>1.294578</v>
          </cell>
          <cell r="J57">
            <v>1.356778</v>
          </cell>
          <cell r="K57">
            <v>1.416168</v>
          </cell>
          <cell r="L57">
            <v>1.766258</v>
          </cell>
          <cell r="M57">
            <v>0.02611</v>
          </cell>
          <cell r="N57">
            <v>0</v>
          </cell>
        </row>
        <row r="58">
          <cell r="I58">
            <v>1.291308</v>
          </cell>
          <cell r="J58">
            <v>1.353508</v>
          </cell>
          <cell r="K58">
            <v>1.412898</v>
          </cell>
          <cell r="L58">
            <v>1.762988</v>
          </cell>
          <cell r="M58">
            <v>0.02559</v>
          </cell>
          <cell r="N58">
            <v>0.034</v>
          </cell>
        </row>
        <row r="59">
          <cell r="I59">
            <v>1.291488</v>
          </cell>
          <cell r="J59">
            <v>1.353688</v>
          </cell>
          <cell r="K59">
            <v>1.413078</v>
          </cell>
          <cell r="L59">
            <v>1.763168</v>
          </cell>
          <cell r="M59">
            <v>0.02541</v>
          </cell>
          <cell r="N59">
            <v>0.0226</v>
          </cell>
        </row>
        <row r="60">
          <cell r="I60">
            <v>1.304928</v>
          </cell>
          <cell r="J60">
            <v>1.367128</v>
          </cell>
          <cell r="K60">
            <v>1.426518</v>
          </cell>
          <cell r="L60">
            <v>1.776608</v>
          </cell>
          <cell r="M60">
            <v>0.02512</v>
          </cell>
          <cell r="N60">
            <v>0.00553</v>
          </cell>
        </row>
        <row r="61">
          <cell r="I61">
            <v>1.301968</v>
          </cell>
          <cell r="J61">
            <v>1.364168</v>
          </cell>
          <cell r="K61">
            <v>1.423558</v>
          </cell>
          <cell r="L61">
            <v>1.773648</v>
          </cell>
          <cell r="M61">
            <v>0.02541</v>
          </cell>
          <cell r="N61">
            <v>0.0657</v>
          </cell>
        </row>
        <row r="62">
          <cell r="I62">
            <v>1.292698</v>
          </cell>
          <cell r="J62">
            <v>1.354898</v>
          </cell>
          <cell r="K62">
            <v>1.414288</v>
          </cell>
          <cell r="L62">
            <v>1.764378</v>
          </cell>
          <cell r="M62">
            <v>0.02573</v>
          </cell>
          <cell r="N62">
            <v>0.08855</v>
          </cell>
        </row>
        <row r="63">
          <cell r="I63">
            <v>1.275348</v>
          </cell>
          <cell r="J63">
            <v>1.337548</v>
          </cell>
          <cell r="K63">
            <v>1.396938</v>
          </cell>
          <cell r="L63">
            <v>1.747028</v>
          </cell>
          <cell r="M63">
            <v>0.02601</v>
          </cell>
          <cell r="N63">
            <v>0.09023</v>
          </cell>
        </row>
        <row r="64">
          <cell r="I64">
            <v>1.202148</v>
          </cell>
          <cell r="J64">
            <v>1.264348</v>
          </cell>
          <cell r="K64">
            <v>1.323738</v>
          </cell>
          <cell r="L64">
            <v>1.673828</v>
          </cell>
          <cell r="M64">
            <v>0.02571</v>
          </cell>
          <cell r="N64">
            <v>0.0787</v>
          </cell>
        </row>
        <row r="65">
          <cell r="I65">
            <v>1.144448</v>
          </cell>
          <cell r="J65">
            <v>1.206648</v>
          </cell>
          <cell r="K65">
            <v>1.266038</v>
          </cell>
          <cell r="L65">
            <v>1.616128</v>
          </cell>
          <cell r="M65">
            <v>0.02362</v>
          </cell>
          <cell r="N65">
            <v>0.04125</v>
          </cell>
        </row>
        <row r="66">
          <cell r="I66">
            <v>1.023018</v>
          </cell>
          <cell r="J66">
            <v>1.085218</v>
          </cell>
          <cell r="K66">
            <v>1.144608</v>
          </cell>
          <cell r="L66">
            <v>1.494698</v>
          </cell>
          <cell r="M66">
            <v>0.01988</v>
          </cell>
          <cell r="N66">
            <v>0.08328</v>
          </cell>
        </row>
        <row r="67">
          <cell r="I67">
            <v>1.030988</v>
          </cell>
          <cell r="J67">
            <v>1.093188</v>
          </cell>
          <cell r="K67">
            <v>1.152578</v>
          </cell>
          <cell r="L67">
            <v>1.502668</v>
          </cell>
          <cell r="M67">
            <v>0.02048</v>
          </cell>
          <cell r="N67">
            <v>0.10231</v>
          </cell>
        </row>
        <row r="68">
          <cell r="I68">
            <v>0.925458</v>
          </cell>
          <cell r="J68">
            <v>0.987658</v>
          </cell>
          <cell r="K68">
            <v>1.047048</v>
          </cell>
          <cell r="L68">
            <v>1.397138</v>
          </cell>
          <cell r="M68">
            <v>0.01713</v>
          </cell>
          <cell r="N68">
            <v>0.08964</v>
          </cell>
        </row>
        <row r="69">
          <cell r="I69">
            <v>0.895728</v>
          </cell>
          <cell r="J69">
            <v>0.957928</v>
          </cell>
          <cell r="K69">
            <v>1.017318</v>
          </cell>
          <cell r="L69">
            <v>1.367408</v>
          </cell>
          <cell r="M69">
            <v>0.01667</v>
          </cell>
          <cell r="N69">
            <v>0.06175</v>
          </cell>
        </row>
        <row r="70">
          <cell r="I70">
            <v>0.897388</v>
          </cell>
          <cell r="J70">
            <v>0.959588</v>
          </cell>
          <cell r="K70">
            <v>1.018978</v>
          </cell>
          <cell r="L70">
            <v>1.369068</v>
          </cell>
          <cell r="M70">
            <v>0.01677</v>
          </cell>
          <cell r="N70">
            <v>0.03699</v>
          </cell>
        </row>
        <row r="71">
          <cell r="I71">
            <v>0.909298</v>
          </cell>
          <cell r="J71">
            <v>0.971498</v>
          </cell>
          <cell r="K71">
            <v>1.030888</v>
          </cell>
          <cell r="L71">
            <v>1.380978</v>
          </cell>
          <cell r="M71">
            <v>0.01729</v>
          </cell>
          <cell r="N71">
            <v>0.03975</v>
          </cell>
        </row>
        <row r="72">
          <cell r="I72">
            <v>0.892608</v>
          </cell>
          <cell r="J72">
            <v>0.954808</v>
          </cell>
          <cell r="K72">
            <v>1.014198</v>
          </cell>
          <cell r="L72">
            <v>1.364288</v>
          </cell>
          <cell r="M72">
            <v>0.03544</v>
          </cell>
          <cell r="N72">
            <v>0</v>
          </cell>
        </row>
        <row r="73">
          <cell r="I73">
            <v>0.983828</v>
          </cell>
          <cell r="J73">
            <v>1.046028</v>
          </cell>
          <cell r="K73">
            <v>1.105418</v>
          </cell>
          <cell r="L73">
            <v>1.455508</v>
          </cell>
          <cell r="M73">
            <v>0.0867</v>
          </cell>
          <cell r="N73">
            <v>0</v>
          </cell>
        </row>
        <row r="74">
          <cell r="I74">
            <v>1.115708</v>
          </cell>
          <cell r="J74">
            <v>1.177908</v>
          </cell>
          <cell r="K74">
            <v>1.237298</v>
          </cell>
          <cell r="L74">
            <v>1.587388</v>
          </cell>
          <cell r="M74">
            <v>0.07973</v>
          </cell>
          <cell r="N74">
            <v>0</v>
          </cell>
        </row>
        <row r="75">
          <cell r="I75">
            <v>1.202988</v>
          </cell>
          <cell r="J75">
            <v>1.265188</v>
          </cell>
          <cell r="K75">
            <v>1.324578</v>
          </cell>
          <cell r="L75">
            <v>1.674668</v>
          </cell>
          <cell r="M75">
            <v>0.05581</v>
          </cell>
          <cell r="N75">
            <v>0</v>
          </cell>
        </row>
        <row r="76">
          <cell r="I76">
            <v>1.226058</v>
          </cell>
          <cell r="J76">
            <v>1.288258</v>
          </cell>
          <cell r="K76">
            <v>1.347648</v>
          </cell>
          <cell r="L76">
            <v>1.697738</v>
          </cell>
          <cell r="M76">
            <v>0.03139</v>
          </cell>
          <cell r="N76">
            <v>0</v>
          </cell>
        </row>
        <row r="77">
          <cell r="I77">
            <v>1.237768</v>
          </cell>
          <cell r="J77">
            <v>1.299968</v>
          </cell>
          <cell r="K77">
            <v>1.359358</v>
          </cell>
          <cell r="L77">
            <v>1.709448</v>
          </cell>
          <cell r="M77">
            <v>0.02673</v>
          </cell>
          <cell r="N77">
            <v>0</v>
          </cell>
        </row>
        <row r="78">
          <cell r="I78">
            <v>1.234588</v>
          </cell>
          <cell r="J78">
            <v>1.296788</v>
          </cell>
          <cell r="K78">
            <v>1.356178</v>
          </cell>
          <cell r="L78">
            <v>1.706268</v>
          </cell>
          <cell r="M78">
            <v>0.02578</v>
          </cell>
          <cell r="N78">
            <v>0</v>
          </cell>
        </row>
        <row r="79">
          <cell r="I79">
            <v>1.230878</v>
          </cell>
          <cell r="J79">
            <v>1.293078</v>
          </cell>
          <cell r="K79">
            <v>1.352468</v>
          </cell>
          <cell r="L79">
            <v>1.702558</v>
          </cell>
          <cell r="M79">
            <v>0.02406</v>
          </cell>
          <cell r="N79">
            <v>0.02105</v>
          </cell>
        </row>
        <row r="80">
          <cell r="I80">
            <v>1.231248</v>
          </cell>
          <cell r="J80">
            <v>1.293448</v>
          </cell>
          <cell r="K80">
            <v>1.352838</v>
          </cell>
          <cell r="L80">
            <v>1.702928</v>
          </cell>
          <cell r="M80">
            <v>0.02403</v>
          </cell>
          <cell r="N80">
            <v>0.02007</v>
          </cell>
        </row>
        <row r="81">
          <cell r="I81">
            <v>1.231558</v>
          </cell>
          <cell r="J81">
            <v>1.293758</v>
          </cell>
          <cell r="K81">
            <v>1.353148</v>
          </cell>
          <cell r="L81">
            <v>1.703238</v>
          </cell>
          <cell r="M81">
            <v>0.02398</v>
          </cell>
          <cell r="N81">
            <v>0.0167</v>
          </cell>
        </row>
        <row r="82">
          <cell r="I82">
            <v>1.234508</v>
          </cell>
          <cell r="J82">
            <v>1.296708</v>
          </cell>
          <cell r="K82">
            <v>1.356098</v>
          </cell>
          <cell r="L82">
            <v>1.706188</v>
          </cell>
          <cell r="M82">
            <v>0.02391</v>
          </cell>
          <cell r="N82">
            <v>0</v>
          </cell>
        </row>
        <row r="83">
          <cell r="I83">
            <v>1.234058</v>
          </cell>
          <cell r="J83">
            <v>1.296258</v>
          </cell>
          <cell r="K83">
            <v>1.355648</v>
          </cell>
          <cell r="L83">
            <v>1.705738</v>
          </cell>
          <cell r="M83">
            <v>0.02372</v>
          </cell>
          <cell r="N83">
            <v>0</v>
          </cell>
        </row>
        <row r="84">
          <cell r="I84">
            <v>1.265198</v>
          </cell>
          <cell r="J84">
            <v>1.327398</v>
          </cell>
          <cell r="K84">
            <v>1.386788</v>
          </cell>
          <cell r="L84">
            <v>1.736878</v>
          </cell>
          <cell r="M84">
            <v>0.02467</v>
          </cell>
          <cell r="N84">
            <v>0</v>
          </cell>
        </row>
        <row r="85">
          <cell r="I85">
            <v>1.268738</v>
          </cell>
          <cell r="J85">
            <v>1.330938</v>
          </cell>
          <cell r="K85">
            <v>1.390328</v>
          </cell>
          <cell r="L85">
            <v>1.740418</v>
          </cell>
          <cell r="M85">
            <v>0.02504</v>
          </cell>
          <cell r="N85">
            <v>0.01598</v>
          </cell>
        </row>
        <row r="86">
          <cell r="I86">
            <v>1.249598</v>
          </cell>
          <cell r="J86">
            <v>1.311798</v>
          </cell>
          <cell r="K86">
            <v>1.371188</v>
          </cell>
          <cell r="L86">
            <v>1.721278</v>
          </cell>
          <cell r="M86">
            <v>0.02475</v>
          </cell>
          <cell r="N86">
            <v>0.02149</v>
          </cell>
        </row>
        <row r="87">
          <cell r="I87">
            <v>1.243298</v>
          </cell>
          <cell r="J87">
            <v>1.305498</v>
          </cell>
          <cell r="K87">
            <v>1.364888</v>
          </cell>
          <cell r="L87">
            <v>1.714978</v>
          </cell>
          <cell r="M87">
            <v>0.02507</v>
          </cell>
          <cell r="N87">
            <v>0.02325</v>
          </cell>
        </row>
        <row r="88">
          <cell r="I88">
            <v>1.223558</v>
          </cell>
          <cell r="J88">
            <v>1.285758</v>
          </cell>
          <cell r="K88">
            <v>1.345148</v>
          </cell>
          <cell r="L88">
            <v>1.695238</v>
          </cell>
          <cell r="M88">
            <v>0.02449</v>
          </cell>
          <cell r="N88">
            <v>0.08957</v>
          </cell>
        </row>
        <row r="89">
          <cell r="I89">
            <v>1.157138</v>
          </cell>
          <cell r="J89">
            <v>1.219338</v>
          </cell>
          <cell r="K89">
            <v>1.278728</v>
          </cell>
          <cell r="L89">
            <v>1.628818</v>
          </cell>
          <cell r="M89">
            <v>0.02248</v>
          </cell>
          <cell r="N89">
            <v>0.06672</v>
          </cell>
        </row>
        <row r="90">
          <cell r="I90">
            <v>1.032138</v>
          </cell>
          <cell r="J90">
            <v>1.094338</v>
          </cell>
          <cell r="K90">
            <v>1.153728</v>
          </cell>
          <cell r="L90">
            <v>1.503818</v>
          </cell>
          <cell r="M90">
            <v>0.01984</v>
          </cell>
          <cell r="N90">
            <v>0.14601</v>
          </cell>
        </row>
        <row r="91">
          <cell r="I91">
            <v>0.981958</v>
          </cell>
          <cell r="J91">
            <v>1.044158</v>
          </cell>
          <cell r="K91">
            <v>1.103548</v>
          </cell>
          <cell r="L91">
            <v>1.453638</v>
          </cell>
          <cell r="M91">
            <v>0.01874</v>
          </cell>
          <cell r="N91">
            <v>0.08629</v>
          </cell>
        </row>
        <row r="92">
          <cell r="I92">
            <v>0.887868</v>
          </cell>
          <cell r="J92">
            <v>0.950068</v>
          </cell>
          <cell r="K92">
            <v>1.009458</v>
          </cell>
          <cell r="L92">
            <v>1.359548</v>
          </cell>
          <cell r="M92">
            <v>0.01567</v>
          </cell>
          <cell r="N92">
            <v>0.62103</v>
          </cell>
        </row>
        <row r="93">
          <cell r="I93">
            <v>0.817368</v>
          </cell>
          <cell r="J93">
            <v>0.879568</v>
          </cell>
          <cell r="K93">
            <v>0.938958</v>
          </cell>
          <cell r="L93">
            <v>1.289048</v>
          </cell>
          <cell r="M93">
            <v>0.0141</v>
          </cell>
          <cell r="N93">
            <v>0.02631</v>
          </cell>
        </row>
        <row r="94">
          <cell r="I94">
            <v>0.792398</v>
          </cell>
          <cell r="J94">
            <v>0.854598</v>
          </cell>
          <cell r="K94">
            <v>0.913988</v>
          </cell>
          <cell r="L94">
            <v>1.264078</v>
          </cell>
          <cell r="M94">
            <v>0.01985</v>
          </cell>
          <cell r="N94">
            <v>0</v>
          </cell>
        </row>
        <row r="95">
          <cell r="I95">
            <v>0.813478</v>
          </cell>
          <cell r="J95">
            <v>0.875678</v>
          </cell>
          <cell r="K95">
            <v>0.935068</v>
          </cell>
          <cell r="L95">
            <v>1.285158</v>
          </cell>
          <cell r="M95">
            <v>0.0326</v>
          </cell>
          <cell r="N95">
            <v>0</v>
          </cell>
        </row>
        <row r="96">
          <cell r="I96">
            <v>0.268658</v>
          </cell>
          <cell r="J96">
            <v>0.330858</v>
          </cell>
          <cell r="K96">
            <v>0.390248</v>
          </cell>
          <cell r="L96">
            <v>0.740338</v>
          </cell>
          <cell r="M96">
            <v>0.1914</v>
          </cell>
          <cell r="N96">
            <v>0</v>
          </cell>
        </row>
        <row r="97">
          <cell r="I97">
            <v>0.787728</v>
          </cell>
          <cell r="J97">
            <v>0.849928</v>
          </cell>
          <cell r="K97">
            <v>0.909318</v>
          </cell>
          <cell r="L97">
            <v>1.259408</v>
          </cell>
          <cell r="M97">
            <v>0.03022</v>
          </cell>
          <cell r="N97">
            <v>0</v>
          </cell>
        </row>
        <row r="98">
          <cell r="I98">
            <v>0.898208</v>
          </cell>
          <cell r="J98">
            <v>0.960408</v>
          </cell>
          <cell r="K98">
            <v>1.019798</v>
          </cell>
          <cell r="L98">
            <v>1.369888</v>
          </cell>
          <cell r="M98">
            <v>0.11166</v>
          </cell>
          <cell r="N98">
            <v>0</v>
          </cell>
        </row>
        <row r="99">
          <cell r="I99">
            <v>1.038628</v>
          </cell>
          <cell r="J99">
            <v>1.100828</v>
          </cell>
          <cell r="K99">
            <v>1.160218</v>
          </cell>
          <cell r="L99">
            <v>1.510308</v>
          </cell>
          <cell r="M99">
            <v>0.07016</v>
          </cell>
          <cell r="N99">
            <v>0</v>
          </cell>
        </row>
        <row r="100">
          <cell r="I100">
            <v>1.080838</v>
          </cell>
          <cell r="J100">
            <v>1.143038</v>
          </cell>
          <cell r="K100">
            <v>1.202428</v>
          </cell>
          <cell r="L100">
            <v>1.552518</v>
          </cell>
          <cell r="M100">
            <v>0.03483</v>
          </cell>
          <cell r="N100">
            <v>0</v>
          </cell>
        </row>
        <row r="101">
          <cell r="I101">
            <v>1.093608</v>
          </cell>
          <cell r="J101">
            <v>1.155808</v>
          </cell>
          <cell r="K101">
            <v>1.215198</v>
          </cell>
          <cell r="L101">
            <v>1.565288</v>
          </cell>
          <cell r="M101">
            <v>0.0274</v>
          </cell>
          <cell r="N101">
            <v>0</v>
          </cell>
        </row>
        <row r="102">
          <cell r="I102">
            <v>1.096608</v>
          </cell>
          <cell r="J102">
            <v>1.158808</v>
          </cell>
          <cell r="K102">
            <v>1.218198</v>
          </cell>
          <cell r="L102">
            <v>1.568288</v>
          </cell>
          <cell r="M102">
            <v>0.02136</v>
          </cell>
          <cell r="N102">
            <v>0</v>
          </cell>
        </row>
        <row r="103">
          <cell r="I103">
            <v>1.096828</v>
          </cell>
          <cell r="J103">
            <v>1.159028</v>
          </cell>
          <cell r="K103">
            <v>1.218418</v>
          </cell>
          <cell r="L103">
            <v>1.568508</v>
          </cell>
          <cell r="M103">
            <v>0.02216</v>
          </cell>
          <cell r="N103">
            <v>0</v>
          </cell>
        </row>
        <row r="104">
          <cell r="I104">
            <v>1.096598</v>
          </cell>
          <cell r="J104">
            <v>1.158798</v>
          </cell>
          <cell r="K104">
            <v>1.218188</v>
          </cell>
          <cell r="L104">
            <v>1.568278</v>
          </cell>
          <cell r="M104">
            <v>0.03476</v>
          </cell>
          <cell r="N104">
            <v>0</v>
          </cell>
        </row>
        <row r="105">
          <cell r="I105">
            <v>1.098548</v>
          </cell>
          <cell r="J105">
            <v>1.160748</v>
          </cell>
          <cell r="K105">
            <v>1.220138</v>
          </cell>
          <cell r="L105">
            <v>1.570228</v>
          </cell>
          <cell r="M105">
            <v>0.0396</v>
          </cell>
          <cell r="N105">
            <v>0</v>
          </cell>
        </row>
        <row r="106">
          <cell r="I106">
            <v>1.104098</v>
          </cell>
          <cell r="J106">
            <v>1.166298</v>
          </cell>
          <cell r="K106">
            <v>1.225688</v>
          </cell>
          <cell r="L106">
            <v>1.575778</v>
          </cell>
          <cell r="M106">
            <v>0.07135</v>
          </cell>
          <cell r="N106">
            <v>0</v>
          </cell>
        </row>
        <row r="107">
          <cell r="I107">
            <v>1.156868</v>
          </cell>
          <cell r="J107">
            <v>1.219068</v>
          </cell>
          <cell r="K107">
            <v>1.278458</v>
          </cell>
          <cell r="L107">
            <v>1.628548</v>
          </cell>
          <cell r="M107">
            <v>0.09134</v>
          </cell>
          <cell r="N107">
            <v>0</v>
          </cell>
        </row>
        <row r="108">
          <cell r="I108">
            <v>1.185338</v>
          </cell>
          <cell r="J108">
            <v>1.247538</v>
          </cell>
          <cell r="K108">
            <v>1.306928</v>
          </cell>
          <cell r="L108">
            <v>1.657018</v>
          </cell>
          <cell r="M108">
            <v>0.09386</v>
          </cell>
          <cell r="N108">
            <v>0</v>
          </cell>
        </row>
        <row r="109">
          <cell r="I109">
            <v>1.222668</v>
          </cell>
          <cell r="J109">
            <v>1.284868</v>
          </cell>
          <cell r="K109">
            <v>1.344258</v>
          </cell>
          <cell r="L109">
            <v>1.694348</v>
          </cell>
          <cell r="M109">
            <v>0.07502</v>
          </cell>
          <cell r="N109">
            <v>0</v>
          </cell>
        </row>
        <row r="110">
          <cell r="I110">
            <v>1.182448</v>
          </cell>
          <cell r="J110">
            <v>1.244648</v>
          </cell>
          <cell r="K110">
            <v>1.304038</v>
          </cell>
          <cell r="L110">
            <v>1.654128</v>
          </cell>
          <cell r="M110">
            <v>0.09028</v>
          </cell>
          <cell r="N110">
            <v>0</v>
          </cell>
        </row>
        <row r="111">
          <cell r="I111">
            <v>1.143288</v>
          </cell>
          <cell r="J111">
            <v>1.205488</v>
          </cell>
          <cell r="K111">
            <v>1.264878</v>
          </cell>
          <cell r="L111">
            <v>1.614968</v>
          </cell>
          <cell r="M111">
            <v>0.10203</v>
          </cell>
          <cell r="N111">
            <v>0</v>
          </cell>
        </row>
        <row r="112">
          <cell r="I112">
            <v>1.132408</v>
          </cell>
          <cell r="J112">
            <v>1.194608</v>
          </cell>
          <cell r="K112">
            <v>1.253998</v>
          </cell>
          <cell r="L112">
            <v>1.604088</v>
          </cell>
          <cell r="M112">
            <v>0.02634</v>
          </cell>
          <cell r="N112">
            <v>0.04583</v>
          </cell>
        </row>
        <row r="113">
          <cell r="I113">
            <v>1.092068</v>
          </cell>
          <cell r="J113">
            <v>1.154268</v>
          </cell>
          <cell r="K113">
            <v>1.213658</v>
          </cell>
          <cell r="L113">
            <v>1.563748</v>
          </cell>
          <cell r="M113">
            <v>0.02269</v>
          </cell>
          <cell r="N113">
            <v>0.02599</v>
          </cell>
        </row>
        <row r="114">
          <cell r="I114">
            <v>0.991348</v>
          </cell>
          <cell r="J114">
            <v>1.053548</v>
          </cell>
          <cell r="K114">
            <v>1.112938</v>
          </cell>
          <cell r="L114">
            <v>1.463028</v>
          </cell>
          <cell r="M114">
            <v>0.01848</v>
          </cell>
          <cell r="N114">
            <v>0.72451</v>
          </cell>
        </row>
        <row r="115">
          <cell r="I115">
            <v>0.941118</v>
          </cell>
          <cell r="J115">
            <v>1.003318</v>
          </cell>
          <cell r="K115">
            <v>1.062708</v>
          </cell>
          <cell r="L115">
            <v>1.412798</v>
          </cell>
          <cell r="M115">
            <v>0.01696</v>
          </cell>
          <cell r="N115">
            <v>0.03177</v>
          </cell>
        </row>
        <row r="116">
          <cell r="I116">
            <v>0.884778</v>
          </cell>
          <cell r="J116">
            <v>0.946978</v>
          </cell>
          <cell r="K116">
            <v>1.006368</v>
          </cell>
          <cell r="L116">
            <v>1.356458</v>
          </cell>
          <cell r="M116">
            <v>0.01551</v>
          </cell>
          <cell r="N116">
            <v>0.61794</v>
          </cell>
        </row>
        <row r="117">
          <cell r="I117">
            <v>0.812838</v>
          </cell>
          <cell r="J117">
            <v>0.875038</v>
          </cell>
          <cell r="K117">
            <v>0.934428</v>
          </cell>
          <cell r="L117">
            <v>1.284518</v>
          </cell>
          <cell r="M117">
            <v>0.01423</v>
          </cell>
          <cell r="N117">
            <v>0.01079</v>
          </cell>
        </row>
        <row r="118">
          <cell r="I118">
            <v>0.790658</v>
          </cell>
          <cell r="J118">
            <v>0.852858</v>
          </cell>
          <cell r="K118">
            <v>0.912248</v>
          </cell>
          <cell r="L118">
            <v>1.262338</v>
          </cell>
          <cell r="M118">
            <v>0.01434</v>
          </cell>
          <cell r="N118">
            <v>0.00227</v>
          </cell>
        </row>
        <row r="119">
          <cell r="I119">
            <v>0.847488</v>
          </cell>
          <cell r="J119">
            <v>0.909688</v>
          </cell>
          <cell r="K119">
            <v>0.969078</v>
          </cell>
          <cell r="L119">
            <v>1.319168</v>
          </cell>
          <cell r="M119">
            <v>0.01648</v>
          </cell>
          <cell r="N119">
            <v>0.01479</v>
          </cell>
        </row>
        <row r="120">
          <cell r="I120">
            <v>0.877178</v>
          </cell>
          <cell r="J120">
            <v>0.939378</v>
          </cell>
          <cell r="K120">
            <v>0.998768</v>
          </cell>
          <cell r="L120">
            <v>1.348858</v>
          </cell>
          <cell r="M120">
            <v>0.14171</v>
          </cell>
          <cell r="N120">
            <v>0</v>
          </cell>
        </row>
        <row r="121">
          <cell r="I121">
            <v>1.060568</v>
          </cell>
          <cell r="J121">
            <v>1.122768</v>
          </cell>
          <cell r="K121">
            <v>1.182158</v>
          </cell>
          <cell r="L121">
            <v>1.532248</v>
          </cell>
          <cell r="M121">
            <v>0.14059</v>
          </cell>
          <cell r="N121">
            <v>0</v>
          </cell>
        </row>
        <row r="122">
          <cell r="I122">
            <v>1.250388</v>
          </cell>
          <cell r="J122">
            <v>1.312588</v>
          </cell>
          <cell r="K122">
            <v>1.371978</v>
          </cell>
          <cell r="L122">
            <v>1.722068</v>
          </cell>
          <cell r="M122">
            <v>0.02538</v>
          </cell>
          <cell r="N122">
            <v>0</v>
          </cell>
        </row>
        <row r="123">
          <cell r="I123">
            <v>1.281768</v>
          </cell>
          <cell r="J123">
            <v>1.343968</v>
          </cell>
          <cell r="K123">
            <v>1.403358</v>
          </cell>
          <cell r="L123">
            <v>1.753448</v>
          </cell>
          <cell r="M123">
            <v>0.02674</v>
          </cell>
          <cell r="N123">
            <v>0</v>
          </cell>
        </row>
        <row r="124">
          <cell r="I124">
            <v>1.306298</v>
          </cell>
          <cell r="J124">
            <v>1.368498</v>
          </cell>
          <cell r="K124">
            <v>1.427888</v>
          </cell>
          <cell r="L124">
            <v>1.777978</v>
          </cell>
          <cell r="M124">
            <v>0.02758</v>
          </cell>
          <cell r="N124">
            <v>0.01154</v>
          </cell>
        </row>
        <row r="125">
          <cell r="I125">
            <v>1.309558</v>
          </cell>
          <cell r="J125">
            <v>1.371758</v>
          </cell>
          <cell r="K125">
            <v>1.431148</v>
          </cell>
          <cell r="L125">
            <v>1.781238</v>
          </cell>
          <cell r="M125">
            <v>0.02776</v>
          </cell>
          <cell r="N125">
            <v>0.00903</v>
          </cell>
        </row>
        <row r="126">
          <cell r="I126">
            <v>1.298678</v>
          </cell>
          <cell r="J126">
            <v>1.360878</v>
          </cell>
          <cell r="K126">
            <v>1.420268</v>
          </cell>
          <cell r="L126">
            <v>1.770358</v>
          </cell>
          <cell r="M126">
            <v>0.02791</v>
          </cell>
          <cell r="N126">
            <v>0.00849</v>
          </cell>
        </row>
        <row r="127">
          <cell r="I127">
            <v>1.295948</v>
          </cell>
          <cell r="J127">
            <v>1.358148</v>
          </cell>
          <cell r="K127">
            <v>1.417538</v>
          </cell>
          <cell r="L127">
            <v>1.767628</v>
          </cell>
          <cell r="M127">
            <v>0.02804</v>
          </cell>
          <cell r="N127">
            <v>0.01669</v>
          </cell>
        </row>
        <row r="128">
          <cell r="I128">
            <v>1.297878</v>
          </cell>
          <cell r="J128">
            <v>1.360078</v>
          </cell>
          <cell r="K128">
            <v>1.419468</v>
          </cell>
          <cell r="L128">
            <v>1.769558</v>
          </cell>
          <cell r="M128">
            <v>0.02799</v>
          </cell>
          <cell r="N128">
            <v>0.01411</v>
          </cell>
        </row>
        <row r="129">
          <cell r="I129">
            <v>1.297648</v>
          </cell>
          <cell r="J129">
            <v>1.359848</v>
          </cell>
          <cell r="K129">
            <v>1.419238</v>
          </cell>
          <cell r="L129">
            <v>1.769328</v>
          </cell>
          <cell r="M129">
            <v>0.02756</v>
          </cell>
          <cell r="N129">
            <v>0.02492</v>
          </cell>
        </row>
        <row r="130">
          <cell r="I130">
            <v>1.294638</v>
          </cell>
          <cell r="J130">
            <v>1.356838</v>
          </cell>
          <cell r="K130">
            <v>1.416228</v>
          </cell>
          <cell r="L130">
            <v>1.766318</v>
          </cell>
          <cell r="M130">
            <v>0.02679</v>
          </cell>
          <cell r="N130">
            <v>0.0714</v>
          </cell>
        </row>
        <row r="131">
          <cell r="I131">
            <v>1.304158</v>
          </cell>
          <cell r="J131">
            <v>1.366358</v>
          </cell>
          <cell r="K131">
            <v>1.425748</v>
          </cell>
          <cell r="L131">
            <v>1.775838</v>
          </cell>
          <cell r="M131">
            <v>0.0266</v>
          </cell>
          <cell r="N131">
            <v>0.05901</v>
          </cell>
        </row>
        <row r="132">
          <cell r="I132">
            <v>1.304278</v>
          </cell>
          <cell r="J132">
            <v>1.366478</v>
          </cell>
          <cell r="K132">
            <v>1.425868</v>
          </cell>
          <cell r="L132">
            <v>1.775958</v>
          </cell>
          <cell r="M132">
            <v>0.02634</v>
          </cell>
          <cell r="N132">
            <v>0.05505</v>
          </cell>
        </row>
        <row r="133">
          <cell r="I133">
            <v>1.299088</v>
          </cell>
          <cell r="J133">
            <v>1.361288</v>
          </cell>
          <cell r="K133">
            <v>1.420678</v>
          </cell>
          <cell r="L133">
            <v>1.770768</v>
          </cell>
          <cell r="M133">
            <v>0.02707</v>
          </cell>
          <cell r="N133">
            <v>0.14163</v>
          </cell>
        </row>
        <row r="134">
          <cell r="I134">
            <v>1.294428</v>
          </cell>
          <cell r="J134">
            <v>1.356628</v>
          </cell>
          <cell r="K134">
            <v>1.416018</v>
          </cell>
          <cell r="L134">
            <v>1.766108</v>
          </cell>
          <cell r="M134">
            <v>0.02716</v>
          </cell>
          <cell r="N134">
            <v>0.14945</v>
          </cell>
        </row>
        <row r="135">
          <cell r="I135">
            <v>1.287028</v>
          </cell>
          <cell r="J135">
            <v>1.349228</v>
          </cell>
          <cell r="K135">
            <v>1.408618</v>
          </cell>
          <cell r="L135">
            <v>1.758708</v>
          </cell>
          <cell r="M135">
            <v>0.02783</v>
          </cell>
          <cell r="N135">
            <v>0.15652</v>
          </cell>
        </row>
        <row r="136">
          <cell r="I136">
            <v>1.260298</v>
          </cell>
          <cell r="J136">
            <v>1.322498</v>
          </cell>
          <cell r="K136">
            <v>1.381888</v>
          </cell>
          <cell r="L136">
            <v>1.731978</v>
          </cell>
          <cell r="M136">
            <v>0.02785</v>
          </cell>
          <cell r="N136">
            <v>0.19647</v>
          </cell>
        </row>
        <row r="137">
          <cell r="I137">
            <v>1.193188</v>
          </cell>
          <cell r="J137">
            <v>1.255388</v>
          </cell>
          <cell r="K137">
            <v>1.314778</v>
          </cell>
          <cell r="L137">
            <v>1.664868</v>
          </cell>
          <cell r="M137">
            <v>0.0253</v>
          </cell>
          <cell r="N137">
            <v>0.16072</v>
          </cell>
        </row>
        <row r="138">
          <cell r="I138">
            <v>1.060818</v>
          </cell>
          <cell r="J138">
            <v>1.123018</v>
          </cell>
          <cell r="K138">
            <v>1.182408</v>
          </cell>
          <cell r="L138">
            <v>1.532498</v>
          </cell>
          <cell r="M138">
            <v>0.02092</v>
          </cell>
          <cell r="N138">
            <v>0.79398</v>
          </cell>
        </row>
        <row r="139">
          <cell r="I139">
            <v>0.971638</v>
          </cell>
          <cell r="J139">
            <v>1.033838</v>
          </cell>
          <cell r="K139">
            <v>1.093228</v>
          </cell>
          <cell r="L139">
            <v>1.443318</v>
          </cell>
          <cell r="M139">
            <v>0.0191</v>
          </cell>
          <cell r="N139">
            <v>0.7048</v>
          </cell>
        </row>
        <row r="140">
          <cell r="I140">
            <v>0.919708</v>
          </cell>
          <cell r="J140">
            <v>0.981908</v>
          </cell>
          <cell r="K140">
            <v>1.041298</v>
          </cell>
          <cell r="L140">
            <v>1.391388</v>
          </cell>
          <cell r="M140">
            <v>0.01762</v>
          </cell>
          <cell r="N140">
            <v>0.65287</v>
          </cell>
        </row>
        <row r="141">
          <cell r="I141">
            <v>0.887388</v>
          </cell>
          <cell r="J141">
            <v>0.949588</v>
          </cell>
          <cell r="K141">
            <v>1.008978</v>
          </cell>
          <cell r="L141">
            <v>1.359068</v>
          </cell>
          <cell r="M141">
            <v>0.01745</v>
          </cell>
          <cell r="N141">
            <v>0.62055</v>
          </cell>
        </row>
        <row r="142">
          <cell r="I142">
            <v>0.878578</v>
          </cell>
          <cell r="J142">
            <v>0.940778</v>
          </cell>
          <cell r="K142">
            <v>1.000168</v>
          </cell>
          <cell r="L142">
            <v>1.350258</v>
          </cell>
          <cell r="M142">
            <v>0.01762</v>
          </cell>
          <cell r="N142">
            <v>0.60205</v>
          </cell>
        </row>
        <row r="143">
          <cell r="I143">
            <v>0.905908</v>
          </cell>
          <cell r="J143">
            <v>0.968108</v>
          </cell>
          <cell r="K143">
            <v>1.027498</v>
          </cell>
          <cell r="L143">
            <v>1.377588</v>
          </cell>
          <cell r="M143">
            <v>0.01905</v>
          </cell>
          <cell r="N143">
            <v>0.00116</v>
          </cell>
        </row>
        <row r="144">
          <cell r="I144">
            <v>0.915138</v>
          </cell>
          <cell r="J144">
            <v>0.977338</v>
          </cell>
          <cell r="K144">
            <v>1.036728</v>
          </cell>
          <cell r="L144">
            <v>1.386818</v>
          </cell>
          <cell r="M144">
            <v>0.01992</v>
          </cell>
          <cell r="N144">
            <v>0</v>
          </cell>
        </row>
        <row r="145">
          <cell r="I145">
            <v>1.042418</v>
          </cell>
          <cell r="J145">
            <v>1.104618</v>
          </cell>
          <cell r="K145">
            <v>1.164008</v>
          </cell>
          <cell r="L145">
            <v>1.514098</v>
          </cell>
          <cell r="M145">
            <v>0.0987</v>
          </cell>
          <cell r="N145">
            <v>0</v>
          </cell>
        </row>
        <row r="146">
          <cell r="I146">
            <v>1.248768</v>
          </cell>
          <cell r="J146">
            <v>1.310968</v>
          </cell>
          <cell r="K146">
            <v>1.370358</v>
          </cell>
          <cell r="L146">
            <v>1.720448</v>
          </cell>
          <cell r="M146">
            <v>0.02678</v>
          </cell>
          <cell r="N146">
            <v>0.00171</v>
          </cell>
        </row>
        <row r="147">
          <cell r="I147">
            <v>1.276908</v>
          </cell>
          <cell r="J147">
            <v>1.339108</v>
          </cell>
          <cell r="K147">
            <v>1.398498</v>
          </cell>
          <cell r="L147">
            <v>1.748588</v>
          </cell>
          <cell r="M147">
            <v>0.02695</v>
          </cell>
          <cell r="N147">
            <v>0.00242</v>
          </cell>
        </row>
        <row r="148">
          <cell r="I148">
            <v>1.303928</v>
          </cell>
          <cell r="J148">
            <v>1.366128</v>
          </cell>
          <cell r="K148">
            <v>1.425518</v>
          </cell>
          <cell r="L148">
            <v>1.775608</v>
          </cell>
          <cell r="M148">
            <v>0.02801</v>
          </cell>
          <cell r="N148">
            <v>0.01926</v>
          </cell>
        </row>
        <row r="149">
          <cell r="I149">
            <v>1.311158</v>
          </cell>
          <cell r="J149">
            <v>1.373358</v>
          </cell>
          <cell r="K149">
            <v>1.432748</v>
          </cell>
          <cell r="L149">
            <v>1.782838</v>
          </cell>
          <cell r="M149">
            <v>0.02888</v>
          </cell>
          <cell r="N149">
            <v>0.0146</v>
          </cell>
        </row>
        <row r="150">
          <cell r="I150">
            <v>1.304438</v>
          </cell>
          <cell r="J150">
            <v>1.366638</v>
          </cell>
          <cell r="K150">
            <v>1.426028</v>
          </cell>
          <cell r="L150">
            <v>1.776118</v>
          </cell>
          <cell r="M150">
            <v>0.02894</v>
          </cell>
          <cell r="N150">
            <v>0.02066</v>
          </cell>
        </row>
        <row r="151">
          <cell r="I151">
            <v>1.302898</v>
          </cell>
          <cell r="J151">
            <v>1.365098</v>
          </cell>
          <cell r="K151">
            <v>1.424488</v>
          </cell>
          <cell r="L151">
            <v>1.774578</v>
          </cell>
          <cell r="M151">
            <v>0.02903</v>
          </cell>
          <cell r="N151">
            <v>0.01981</v>
          </cell>
        </row>
        <row r="152">
          <cell r="I152">
            <v>1.299058</v>
          </cell>
          <cell r="J152">
            <v>1.361258</v>
          </cell>
          <cell r="K152">
            <v>1.420648</v>
          </cell>
          <cell r="L152">
            <v>1.770738</v>
          </cell>
          <cell r="M152">
            <v>0.02844</v>
          </cell>
          <cell r="N152">
            <v>0.01694</v>
          </cell>
        </row>
        <row r="153">
          <cell r="I153">
            <v>1.300028</v>
          </cell>
          <cell r="J153">
            <v>1.362228</v>
          </cell>
          <cell r="K153">
            <v>1.421618</v>
          </cell>
          <cell r="L153">
            <v>1.771708</v>
          </cell>
          <cell r="M153">
            <v>0.02834</v>
          </cell>
          <cell r="N153">
            <v>0.02563</v>
          </cell>
        </row>
        <row r="154">
          <cell r="I154">
            <v>1.292168</v>
          </cell>
          <cell r="J154">
            <v>1.354368</v>
          </cell>
          <cell r="K154">
            <v>1.413758</v>
          </cell>
          <cell r="L154">
            <v>1.763848</v>
          </cell>
          <cell r="M154">
            <v>0.02759</v>
          </cell>
          <cell r="N154">
            <v>0.09514</v>
          </cell>
        </row>
        <row r="155">
          <cell r="I155">
            <v>1.309858</v>
          </cell>
          <cell r="J155">
            <v>1.372058</v>
          </cell>
          <cell r="K155">
            <v>1.431448</v>
          </cell>
          <cell r="L155">
            <v>1.781538</v>
          </cell>
          <cell r="M155">
            <v>0.02707</v>
          </cell>
          <cell r="N155">
            <v>0.08663</v>
          </cell>
        </row>
        <row r="156">
          <cell r="I156">
            <v>1.309048</v>
          </cell>
          <cell r="J156">
            <v>1.371248</v>
          </cell>
          <cell r="K156">
            <v>1.430638</v>
          </cell>
          <cell r="L156">
            <v>1.780728</v>
          </cell>
          <cell r="M156">
            <v>0.02695</v>
          </cell>
          <cell r="N156">
            <v>0.06868</v>
          </cell>
        </row>
        <row r="157">
          <cell r="I157">
            <v>1.302408</v>
          </cell>
          <cell r="J157">
            <v>1.364608</v>
          </cell>
          <cell r="K157">
            <v>1.423998</v>
          </cell>
          <cell r="L157">
            <v>1.774088</v>
          </cell>
          <cell r="M157">
            <v>0.02767</v>
          </cell>
          <cell r="N157">
            <v>0.13071</v>
          </cell>
        </row>
        <row r="158">
          <cell r="I158">
            <v>1.297308</v>
          </cell>
          <cell r="J158">
            <v>1.359508</v>
          </cell>
          <cell r="K158">
            <v>1.418898</v>
          </cell>
          <cell r="L158">
            <v>1.768988</v>
          </cell>
          <cell r="M158">
            <v>0.02805</v>
          </cell>
          <cell r="N158">
            <v>0.13657</v>
          </cell>
        </row>
        <row r="159">
          <cell r="I159">
            <v>1.288548</v>
          </cell>
          <cell r="J159">
            <v>1.350748</v>
          </cell>
          <cell r="K159">
            <v>1.410138</v>
          </cell>
          <cell r="L159">
            <v>1.760228</v>
          </cell>
          <cell r="M159">
            <v>0.02865</v>
          </cell>
          <cell r="N159">
            <v>0.14956</v>
          </cell>
        </row>
        <row r="160">
          <cell r="I160">
            <v>1.253278</v>
          </cell>
          <cell r="J160">
            <v>1.315478</v>
          </cell>
          <cell r="K160">
            <v>1.374868</v>
          </cell>
          <cell r="L160">
            <v>1.724958</v>
          </cell>
          <cell r="M160">
            <v>0.02879</v>
          </cell>
          <cell r="N160">
            <v>0.16992</v>
          </cell>
        </row>
        <row r="161">
          <cell r="I161">
            <v>1.174158</v>
          </cell>
          <cell r="J161">
            <v>1.236358</v>
          </cell>
          <cell r="K161">
            <v>1.295748</v>
          </cell>
          <cell r="L161">
            <v>1.645838</v>
          </cell>
          <cell r="M161">
            <v>0.02707</v>
          </cell>
          <cell r="N161">
            <v>0.11759</v>
          </cell>
        </row>
        <row r="162">
          <cell r="I162">
            <v>1.042408</v>
          </cell>
          <cell r="J162">
            <v>1.104608</v>
          </cell>
          <cell r="K162">
            <v>1.163998</v>
          </cell>
          <cell r="L162">
            <v>1.514088</v>
          </cell>
          <cell r="M162">
            <v>0.02205</v>
          </cell>
          <cell r="N162">
            <v>0.77557</v>
          </cell>
        </row>
        <row r="163">
          <cell r="I163">
            <v>0.942238</v>
          </cell>
          <cell r="J163">
            <v>1.004438</v>
          </cell>
          <cell r="K163">
            <v>1.063828</v>
          </cell>
          <cell r="L163">
            <v>1.413918</v>
          </cell>
          <cell r="M163">
            <v>0.01846</v>
          </cell>
          <cell r="N163">
            <v>0.00969</v>
          </cell>
        </row>
        <row r="164">
          <cell r="I164">
            <v>0.911388</v>
          </cell>
          <cell r="J164">
            <v>0.973588</v>
          </cell>
          <cell r="K164">
            <v>1.032978</v>
          </cell>
          <cell r="L164">
            <v>1.383068</v>
          </cell>
          <cell r="M164">
            <v>0.01754</v>
          </cell>
          <cell r="N164">
            <v>0.024</v>
          </cell>
        </row>
        <row r="165">
          <cell r="I165">
            <v>0.869228</v>
          </cell>
          <cell r="J165">
            <v>0.931428</v>
          </cell>
          <cell r="K165">
            <v>0.990818</v>
          </cell>
          <cell r="L165">
            <v>1.340908</v>
          </cell>
          <cell r="M165">
            <v>0.01686</v>
          </cell>
          <cell r="N165">
            <v>0.02273</v>
          </cell>
        </row>
        <row r="166">
          <cell r="I166">
            <v>0.877668</v>
          </cell>
          <cell r="J166">
            <v>0.939868</v>
          </cell>
          <cell r="K166">
            <v>0.999258</v>
          </cell>
          <cell r="L166">
            <v>1.349348</v>
          </cell>
          <cell r="M166">
            <v>0.01738</v>
          </cell>
          <cell r="N166">
            <v>0.0138</v>
          </cell>
        </row>
        <row r="167">
          <cell r="I167">
            <v>0.917818</v>
          </cell>
          <cell r="J167">
            <v>0.980018</v>
          </cell>
          <cell r="K167">
            <v>1.039408</v>
          </cell>
          <cell r="L167">
            <v>1.389498</v>
          </cell>
          <cell r="M167">
            <v>0.0187</v>
          </cell>
          <cell r="N167">
            <v>0</v>
          </cell>
        </row>
        <row r="168">
          <cell r="I168">
            <v>0.918598</v>
          </cell>
          <cell r="J168">
            <v>0.980798</v>
          </cell>
          <cell r="K168">
            <v>1.040188</v>
          </cell>
          <cell r="L168">
            <v>1.390278</v>
          </cell>
          <cell r="M168">
            <v>0.02934</v>
          </cell>
          <cell r="N168">
            <v>0</v>
          </cell>
        </row>
        <row r="169">
          <cell r="I169">
            <v>1.110998</v>
          </cell>
          <cell r="J169">
            <v>1.173198</v>
          </cell>
          <cell r="K169">
            <v>1.232588</v>
          </cell>
          <cell r="L169">
            <v>1.582678</v>
          </cell>
          <cell r="M169">
            <v>0.06784</v>
          </cell>
          <cell r="N169">
            <v>0</v>
          </cell>
        </row>
        <row r="170">
          <cell r="I170">
            <v>1.299218</v>
          </cell>
          <cell r="J170">
            <v>1.361418</v>
          </cell>
          <cell r="K170">
            <v>1.420808</v>
          </cell>
          <cell r="L170">
            <v>1.770898</v>
          </cell>
          <cell r="M170">
            <v>0.02815</v>
          </cell>
          <cell r="N170">
            <v>0</v>
          </cell>
        </row>
        <row r="171">
          <cell r="I171">
            <v>1.327438</v>
          </cell>
          <cell r="J171">
            <v>1.389638</v>
          </cell>
          <cell r="K171">
            <v>1.449028</v>
          </cell>
          <cell r="L171">
            <v>1.799118</v>
          </cell>
          <cell r="M171">
            <v>0.0277</v>
          </cell>
          <cell r="N171">
            <v>0</v>
          </cell>
        </row>
        <row r="172">
          <cell r="I172">
            <v>1.351048</v>
          </cell>
          <cell r="J172">
            <v>1.413248</v>
          </cell>
          <cell r="K172">
            <v>1.472638</v>
          </cell>
          <cell r="L172">
            <v>1.822728</v>
          </cell>
          <cell r="M172">
            <v>0.02822</v>
          </cell>
          <cell r="N172">
            <v>0.001</v>
          </cell>
        </row>
        <row r="173">
          <cell r="I173">
            <v>1.360408</v>
          </cell>
          <cell r="J173">
            <v>1.422608</v>
          </cell>
          <cell r="K173">
            <v>1.481998</v>
          </cell>
          <cell r="L173">
            <v>1.832088</v>
          </cell>
          <cell r="M173">
            <v>0.02893</v>
          </cell>
          <cell r="N173">
            <v>0.01024</v>
          </cell>
        </row>
        <row r="174">
          <cell r="I174">
            <v>1.351918</v>
          </cell>
          <cell r="J174">
            <v>1.414118</v>
          </cell>
          <cell r="K174">
            <v>1.473508</v>
          </cell>
          <cell r="L174">
            <v>1.823598</v>
          </cell>
          <cell r="M174">
            <v>0.02839</v>
          </cell>
          <cell r="N174">
            <v>0.01456</v>
          </cell>
        </row>
        <row r="175">
          <cell r="I175">
            <v>1.343798</v>
          </cell>
          <cell r="J175">
            <v>1.405998</v>
          </cell>
          <cell r="K175">
            <v>1.465388</v>
          </cell>
          <cell r="L175">
            <v>1.815478</v>
          </cell>
          <cell r="M175">
            <v>0.02851</v>
          </cell>
          <cell r="N175">
            <v>0.02494</v>
          </cell>
        </row>
        <row r="176">
          <cell r="I176">
            <v>1.345798</v>
          </cell>
          <cell r="J176">
            <v>1.407998</v>
          </cell>
          <cell r="K176">
            <v>1.467388</v>
          </cell>
          <cell r="L176">
            <v>1.817478</v>
          </cell>
          <cell r="M176">
            <v>0.02831</v>
          </cell>
          <cell r="N176">
            <v>0.02424</v>
          </cell>
        </row>
        <row r="177">
          <cell r="I177">
            <v>1.352078</v>
          </cell>
          <cell r="J177">
            <v>1.414278</v>
          </cell>
          <cell r="K177">
            <v>1.473668</v>
          </cell>
          <cell r="L177">
            <v>1.823758</v>
          </cell>
          <cell r="M177">
            <v>0.02799</v>
          </cell>
          <cell r="N177">
            <v>0.03533</v>
          </cell>
        </row>
        <row r="178">
          <cell r="I178">
            <v>1.343048</v>
          </cell>
          <cell r="J178">
            <v>1.405248</v>
          </cell>
          <cell r="K178">
            <v>1.464638</v>
          </cell>
          <cell r="L178">
            <v>1.814728</v>
          </cell>
          <cell r="M178">
            <v>0.02746</v>
          </cell>
          <cell r="N178">
            <v>0.10067</v>
          </cell>
        </row>
        <row r="179">
          <cell r="I179">
            <v>1.356358</v>
          </cell>
          <cell r="J179">
            <v>1.418558</v>
          </cell>
          <cell r="K179">
            <v>1.477948</v>
          </cell>
          <cell r="L179">
            <v>1.828038</v>
          </cell>
          <cell r="M179">
            <v>0.02721</v>
          </cell>
          <cell r="N179">
            <v>0.08913</v>
          </cell>
        </row>
        <row r="180">
          <cell r="I180">
            <v>1.338588</v>
          </cell>
          <cell r="J180">
            <v>1.400788</v>
          </cell>
          <cell r="K180">
            <v>1.460178</v>
          </cell>
          <cell r="L180">
            <v>1.810268</v>
          </cell>
          <cell r="M180">
            <v>0.02628</v>
          </cell>
          <cell r="N180">
            <v>0.06662</v>
          </cell>
        </row>
        <row r="181">
          <cell r="I181">
            <v>1.341258</v>
          </cell>
          <cell r="J181">
            <v>1.403458</v>
          </cell>
          <cell r="K181">
            <v>1.462848</v>
          </cell>
          <cell r="L181">
            <v>1.812938</v>
          </cell>
          <cell r="M181">
            <v>0.02704</v>
          </cell>
          <cell r="N181">
            <v>0.03375</v>
          </cell>
        </row>
        <row r="182">
          <cell r="I182">
            <v>1.334808</v>
          </cell>
          <cell r="J182">
            <v>1.397008</v>
          </cell>
          <cell r="K182">
            <v>1.456398</v>
          </cell>
          <cell r="L182">
            <v>1.806488</v>
          </cell>
          <cell r="M182">
            <v>0.02713</v>
          </cell>
          <cell r="N182">
            <v>0.04007</v>
          </cell>
        </row>
        <row r="183">
          <cell r="I183">
            <v>1.330798</v>
          </cell>
          <cell r="J183">
            <v>1.392998</v>
          </cell>
          <cell r="K183">
            <v>1.452388</v>
          </cell>
          <cell r="L183">
            <v>1.802478</v>
          </cell>
          <cell r="M183">
            <v>0.02791</v>
          </cell>
          <cell r="N183">
            <v>0.05735</v>
          </cell>
        </row>
        <row r="184">
          <cell r="I184">
            <v>1.288528</v>
          </cell>
          <cell r="J184">
            <v>1.350728</v>
          </cell>
          <cell r="K184">
            <v>1.410118</v>
          </cell>
          <cell r="L184">
            <v>1.760208</v>
          </cell>
          <cell r="M184">
            <v>0.02823</v>
          </cell>
          <cell r="N184">
            <v>0.17136</v>
          </cell>
        </row>
        <row r="185">
          <cell r="I185">
            <v>1.194748</v>
          </cell>
          <cell r="J185">
            <v>1.256948</v>
          </cell>
          <cell r="K185">
            <v>1.316338</v>
          </cell>
          <cell r="L185">
            <v>1.666428</v>
          </cell>
          <cell r="M185">
            <v>0.02718</v>
          </cell>
          <cell r="N185">
            <v>0.08681</v>
          </cell>
        </row>
        <row r="186">
          <cell r="I186">
            <v>1.052928</v>
          </cell>
          <cell r="J186">
            <v>1.115128</v>
          </cell>
          <cell r="K186">
            <v>1.174518</v>
          </cell>
          <cell r="L186">
            <v>1.524608</v>
          </cell>
          <cell r="M186">
            <v>0.02219</v>
          </cell>
          <cell r="N186">
            <v>0.06602</v>
          </cell>
        </row>
        <row r="187">
          <cell r="I187">
            <v>0.975158</v>
          </cell>
          <cell r="J187">
            <v>1.037358</v>
          </cell>
          <cell r="K187">
            <v>1.096748</v>
          </cell>
          <cell r="L187">
            <v>1.446838</v>
          </cell>
          <cell r="M187">
            <v>0.0197</v>
          </cell>
          <cell r="N187">
            <v>0.04585</v>
          </cell>
        </row>
        <row r="188">
          <cell r="I188">
            <v>0.914718</v>
          </cell>
          <cell r="J188">
            <v>0.976918</v>
          </cell>
          <cell r="K188">
            <v>1.036308</v>
          </cell>
          <cell r="L188">
            <v>1.386398</v>
          </cell>
          <cell r="M188">
            <v>0.01752</v>
          </cell>
          <cell r="N188">
            <v>0.00117</v>
          </cell>
        </row>
        <row r="189">
          <cell r="I189">
            <v>0.886548</v>
          </cell>
          <cell r="J189">
            <v>0.948748</v>
          </cell>
          <cell r="K189">
            <v>1.008138</v>
          </cell>
          <cell r="L189">
            <v>1.358228</v>
          </cell>
          <cell r="M189">
            <v>0.01724</v>
          </cell>
          <cell r="N189">
            <v>0.00747</v>
          </cell>
        </row>
        <row r="190">
          <cell r="I190">
            <v>0.894258</v>
          </cell>
          <cell r="J190">
            <v>0.956458</v>
          </cell>
          <cell r="K190">
            <v>1.015848</v>
          </cell>
          <cell r="L190">
            <v>1.365938</v>
          </cell>
          <cell r="M190">
            <v>0.01779</v>
          </cell>
          <cell r="N190">
            <v>0.00279</v>
          </cell>
        </row>
        <row r="191">
          <cell r="I191">
            <v>0.911788</v>
          </cell>
          <cell r="J191">
            <v>0.973988</v>
          </cell>
          <cell r="K191">
            <v>1.033378</v>
          </cell>
          <cell r="L191">
            <v>1.383468</v>
          </cell>
          <cell r="M191">
            <v>0.0242</v>
          </cell>
          <cell r="N191">
            <v>0</v>
          </cell>
        </row>
        <row r="192">
          <cell r="I192">
            <v>0.917298</v>
          </cell>
          <cell r="J192">
            <v>0.979498</v>
          </cell>
          <cell r="K192">
            <v>1.038888</v>
          </cell>
          <cell r="L192">
            <v>1.388978</v>
          </cell>
          <cell r="M192">
            <v>0.14923</v>
          </cell>
          <cell r="N192">
            <v>0</v>
          </cell>
        </row>
        <row r="193">
          <cell r="I193">
            <v>1.060158</v>
          </cell>
          <cell r="J193">
            <v>1.122358</v>
          </cell>
          <cell r="K193">
            <v>1.181748</v>
          </cell>
          <cell r="L193">
            <v>1.531838</v>
          </cell>
          <cell r="M193">
            <v>0.12778</v>
          </cell>
          <cell r="N193">
            <v>0</v>
          </cell>
        </row>
        <row r="194">
          <cell r="I194">
            <v>1.272978</v>
          </cell>
          <cell r="J194">
            <v>1.335178</v>
          </cell>
          <cell r="K194">
            <v>1.394568</v>
          </cell>
          <cell r="L194">
            <v>1.744658</v>
          </cell>
          <cell r="M194">
            <v>0.02701</v>
          </cell>
          <cell r="N194">
            <v>0</v>
          </cell>
        </row>
        <row r="195">
          <cell r="I195">
            <v>1.301888</v>
          </cell>
          <cell r="J195">
            <v>1.364088</v>
          </cell>
          <cell r="K195">
            <v>1.423478</v>
          </cell>
          <cell r="L195">
            <v>1.773568</v>
          </cell>
          <cell r="M195">
            <v>0.02707</v>
          </cell>
          <cell r="N195">
            <v>0</v>
          </cell>
        </row>
        <row r="196">
          <cell r="I196">
            <v>1.324978</v>
          </cell>
          <cell r="J196">
            <v>1.387178</v>
          </cell>
          <cell r="K196">
            <v>1.446568</v>
          </cell>
          <cell r="L196">
            <v>1.796658</v>
          </cell>
          <cell r="M196">
            <v>0.0281</v>
          </cell>
          <cell r="N196">
            <v>0.01552</v>
          </cell>
        </row>
        <row r="197">
          <cell r="I197">
            <v>1.325158</v>
          </cell>
          <cell r="J197">
            <v>1.387358</v>
          </cell>
          <cell r="K197">
            <v>1.446748</v>
          </cell>
          <cell r="L197">
            <v>1.796838</v>
          </cell>
          <cell r="M197">
            <v>0.0285</v>
          </cell>
          <cell r="N197">
            <v>0.01663</v>
          </cell>
        </row>
        <row r="198">
          <cell r="I198">
            <v>1.317058</v>
          </cell>
          <cell r="J198">
            <v>1.379258</v>
          </cell>
          <cell r="K198">
            <v>1.438648</v>
          </cell>
          <cell r="L198">
            <v>1.788738</v>
          </cell>
          <cell r="M198">
            <v>0.02767</v>
          </cell>
          <cell r="N198">
            <v>0.02088</v>
          </cell>
        </row>
        <row r="199">
          <cell r="I199">
            <v>1.312478</v>
          </cell>
          <cell r="J199">
            <v>1.374678</v>
          </cell>
          <cell r="K199">
            <v>1.434068</v>
          </cell>
          <cell r="L199">
            <v>1.784158</v>
          </cell>
          <cell r="M199">
            <v>0.02749</v>
          </cell>
          <cell r="N199">
            <v>0.04592</v>
          </cell>
        </row>
        <row r="200">
          <cell r="I200">
            <v>1.316758</v>
          </cell>
          <cell r="J200">
            <v>1.378958</v>
          </cell>
          <cell r="K200">
            <v>1.438348</v>
          </cell>
          <cell r="L200">
            <v>1.788438</v>
          </cell>
          <cell r="M200">
            <v>0.02775</v>
          </cell>
          <cell r="N200">
            <v>0.04433</v>
          </cell>
        </row>
        <row r="201">
          <cell r="I201">
            <v>1.317978</v>
          </cell>
          <cell r="J201">
            <v>1.380178</v>
          </cell>
          <cell r="K201">
            <v>1.439568</v>
          </cell>
          <cell r="L201">
            <v>1.789658</v>
          </cell>
          <cell r="M201">
            <v>0.0275</v>
          </cell>
          <cell r="N201">
            <v>0.04426</v>
          </cell>
        </row>
        <row r="202">
          <cell r="I202">
            <v>1.311418</v>
          </cell>
          <cell r="J202">
            <v>1.373618</v>
          </cell>
          <cell r="K202">
            <v>1.433008</v>
          </cell>
          <cell r="L202">
            <v>1.783098</v>
          </cell>
          <cell r="M202">
            <v>0.02672</v>
          </cell>
          <cell r="N202">
            <v>0.06536</v>
          </cell>
        </row>
        <row r="203">
          <cell r="I203">
            <v>1.320588</v>
          </cell>
          <cell r="J203">
            <v>1.382788</v>
          </cell>
          <cell r="K203">
            <v>1.442178</v>
          </cell>
          <cell r="L203">
            <v>1.792268</v>
          </cell>
          <cell r="M203">
            <v>0.02698</v>
          </cell>
          <cell r="N203">
            <v>0.04142</v>
          </cell>
        </row>
        <row r="204">
          <cell r="I204">
            <v>1.326378</v>
          </cell>
          <cell r="J204">
            <v>1.388578</v>
          </cell>
          <cell r="K204">
            <v>1.447968</v>
          </cell>
          <cell r="L204">
            <v>1.798058</v>
          </cell>
          <cell r="M204">
            <v>0.02667</v>
          </cell>
          <cell r="N204">
            <v>0</v>
          </cell>
        </row>
        <row r="205">
          <cell r="I205">
            <v>1.313488</v>
          </cell>
          <cell r="J205">
            <v>1.375688</v>
          </cell>
          <cell r="K205">
            <v>1.435078</v>
          </cell>
          <cell r="L205">
            <v>1.785168</v>
          </cell>
          <cell r="M205">
            <v>0.02735</v>
          </cell>
          <cell r="N205">
            <v>0.02344</v>
          </cell>
        </row>
        <row r="206">
          <cell r="I206">
            <v>1.309728</v>
          </cell>
          <cell r="J206">
            <v>1.371928</v>
          </cell>
          <cell r="K206">
            <v>1.431318</v>
          </cell>
          <cell r="L206">
            <v>1.781408</v>
          </cell>
          <cell r="M206">
            <v>0.02765</v>
          </cell>
          <cell r="N206">
            <v>0.04975</v>
          </cell>
        </row>
        <row r="207">
          <cell r="I207">
            <v>1.303798</v>
          </cell>
          <cell r="J207">
            <v>1.365998</v>
          </cell>
          <cell r="K207">
            <v>1.425388</v>
          </cell>
          <cell r="L207">
            <v>1.775478</v>
          </cell>
          <cell r="M207">
            <v>0.02844</v>
          </cell>
          <cell r="N207">
            <v>0.06545</v>
          </cell>
        </row>
        <row r="208">
          <cell r="I208">
            <v>1.240348</v>
          </cell>
          <cell r="J208">
            <v>1.302548</v>
          </cell>
          <cell r="K208">
            <v>1.361938</v>
          </cell>
          <cell r="L208">
            <v>1.712028</v>
          </cell>
          <cell r="M208">
            <v>0.02875</v>
          </cell>
          <cell r="N208">
            <v>0.07668</v>
          </cell>
        </row>
        <row r="209">
          <cell r="I209">
            <v>1.139378</v>
          </cell>
          <cell r="J209">
            <v>1.201578</v>
          </cell>
          <cell r="K209">
            <v>1.260968</v>
          </cell>
          <cell r="L209">
            <v>1.611058</v>
          </cell>
          <cell r="M209">
            <v>0.02567</v>
          </cell>
          <cell r="N209">
            <v>0.0468</v>
          </cell>
        </row>
        <row r="210">
          <cell r="I210">
            <v>1.022558</v>
          </cell>
          <cell r="J210">
            <v>1.084758</v>
          </cell>
          <cell r="K210">
            <v>1.144148</v>
          </cell>
          <cell r="L210">
            <v>1.494238</v>
          </cell>
          <cell r="M210">
            <v>0.02093</v>
          </cell>
          <cell r="N210">
            <v>0</v>
          </cell>
        </row>
        <row r="211">
          <cell r="I211">
            <v>0.959088</v>
          </cell>
          <cell r="J211">
            <v>1.021288</v>
          </cell>
          <cell r="K211">
            <v>1.080678</v>
          </cell>
          <cell r="L211">
            <v>1.430768</v>
          </cell>
          <cell r="M211">
            <v>0.01854</v>
          </cell>
          <cell r="N211">
            <v>0.06331</v>
          </cell>
        </row>
        <row r="212">
          <cell r="I212">
            <v>0.899888</v>
          </cell>
          <cell r="J212">
            <v>0.962088</v>
          </cell>
          <cell r="K212">
            <v>1.021478</v>
          </cell>
          <cell r="L212">
            <v>1.371568</v>
          </cell>
          <cell r="M212">
            <v>0.0169</v>
          </cell>
          <cell r="N212">
            <v>0.54737</v>
          </cell>
        </row>
        <row r="213">
          <cell r="I213">
            <v>0.882648</v>
          </cell>
          <cell r="J213">
            <v>0.944848</v>
          </cell>
          <cell r="K213">
            <v>1.004238</v>
          </cell>
          <cell r="L213">
            <v>1.354328</v>
          </cell>
          <cell r="M213">
            <v>0.0169</v>
          </cell>
          <cell r="N213">
            <v>0.61567</v>
          </cell>
        </row>
        <row r="214">
          <cell r="I214">
            <v>0.853508</v>
          </cell>
          <cell r="J214">
            <v>0.915708</v>
          </cell>
          <cell r="K214">
            <v>0.975098</v>
          </cell>
          <cell r="L214">
            <v>1.325188</v>
          </cell>
          <cell r="M214">
            <v>0.01682</v>
          </cell>
          <cell r="N214">
            <v>0.04704</v>
          </cell>
        </row>
        <row r="215">
          <cell r="I215">
            <v>0.891188</v>
          </cell>
          <cell r="J215">
            <v>0.953388</v>
          </cell>
          <cell r="K215">
            <v>1.012778</v>
          </cell>
          <cell r="L215">
            <v>1.362868</v>
          </cell>
          <cell r="M215">
            <v>0.01822</v>
          </cell>
          <cell r="N215">
            <v>0.02122</v>
          </cell>
        </row>
        <row r="216">
          <cell r="I216">
            <v>0.892568</v>
          </cell>
          <cell r="J216">
            <v>0.954768</v>
          </cell>
          <cell r="K216">
            <v>1.014158</v>
          </cell>
          <cell r="L216">
            <v>1.364248</v>
          </cell>
          <cell r="M216">
            <v>0.04495</v>
          </cell>
          <cell r="N216">
            <v>0</v>
          </cell>
        </row>
        <row r="217">
          <cell r="I217">
            <v>1.037518</v>
          </cell>
          <cell r="J217">
            <v>1.099718</v>
          </cell>
          <cell r="K217">
            <v>1.159108</v>
          </cell>
          <cell r="L217">
            <v>1.509198</v>
          </cell>
          <cell r="M217">
            <v>0.15536</v>
          </cell>
          <cell r="N217">
            <v>0</v>
          </cell>
        </row>
        <row r="218">
          <cell r="I218">
            <v>1.274708</v>
          </cell>
          <cell r="J218">
            <v>1.336908</v>
          </cell>
          <cell r="K218">
            <v>1.396298</v>
          </cell>
          <cell r="L218">
            <v>1.746388</v>
          </cell>
          <cell r="M218">
            <v>0.02734</v>
          </cell>
          <cell r="N218">
            <v>0</v>
          </cell>
        </row>
        <row r="219">
          <cell r="I219">
            <v>1.306278</v>
          </cell>
          <cell r="J219">
            <v>1.368478</v>
          </cell>
          <cell r="K219">
            <v>1.427868</v>
          </cell>
          <cell r="L219">
            <v>1.777958</v>
          </cell>
          <cell r="M219">
            <v>0.02727</v>
          </cell>
          <cell r="N219">
            <v>0</v>
          </cell>
        </row>
        <row r="220">
          <cell r="I220">
            <v>1.320308</v>
          </cell>
          <cell r="J220">
            <v>1.382508</v>
          </cell>
          <cell r="K220">
            <v>1.441898</v>
          </cell>
          <cell r="L220">
            <v>1.791988</v>
          </cell>
          <cell r="M220">
            <v>0.02753</v>
          </cell>
          <cell r="N220">
            <v>0.00441</v>
          </cell>
        </row>
        <row r="221">
          <cell r="I221">
            <v>1.325478</v>
          </cell>
          <cell r="J221">
            <v>1.387678</v>
          </cell>
          <cell r="K221">
            <v>1.447068</v>
          </cell>
          <cell r="L221">
            <v>1.797158</v>
          </cell>
          <cell r="M221">
            <v>0.02807</v>
          </cell>
          <cell r="N221">
            <v>0.008</v>
          </cell>
        </row>
        <row r="222">
          <cell r="I222">
            <v>1.318308</v>
          </cell>
          <cell r="J222">
            <v>1.380508</v>
          </cell>
          <cell r="K222">
            <v>1.439898</v>
          </cell>
          <cell r="L222">
            <v>1.789988</v>
          </cell>
          <cell r="M222">
            <v>0.02725</v>
          </cell>
          <cell r="N222">
            <v>0.01572</v>
          </cell>
        </row>
        <row r="223">
          <cell r="I223">
            <v>1.318118</v>
          </cell>
          <cell r="J223">
            <v>1.380318</v>
          </cell>
          <cell r="K223">
            <v>1.439708</v>
          </cell>
          <cell r="L223">
            <v>1.789798</v>
          </cell>
          <cell r="M223">
            <v>0.02759</v>
          </cell>
          <cell r="N223">
            <v>0.02114</v>
          </cell>
        </row>
        <row r="224">
          <cell r="I224">
            <v>1.320938</v>
          </cell>
          <cell r="J224">
            <v>1.383138</v>
          </cell>
          <cell r="K224">
            <v>1.442528</v>
          </cell>
          <cell r="L224">
            <v>1.792618</v>
          </cell>
          <cell r="M224">
            <v>0.0277</v>
          </cell>
          <cell r="N224">
            <v>0.02032</v>
          </cell>
        </row>
        <row r="225">
          <cell r="I225">
            <v>1.318148</v>
          </cell>
          <cell r="J225">
            <v>1.380348</v>
          </cell>
          <cell r="K225">
            <v>1.439738</v>
          </cell>
          <cell r="L225">
            <v>1.789828</v>
          </cell>
          <cell r="M225">
            <v>0.0271</v>
          </cell>
          <cell r="N225">
            <v>0.01445</v>
          </cell>
        </row>
        <row r="226">
          <cell r="I226">
            <v>1.314928</v>
          </cell>
          <cell r="J226">
            <v>1.377128</v>
          </cell>
          <cell r="K226">
            <v>1.436518</v>
          </cell>
          <cell r="L226">
            <v>1.786608</v>
          </cell>
          <cell r="M226">
            <v>0.02634</v>
          </cell>
          <cell r="N226">
            <v>0.06053</v>
          </cell>
        </row>
        <row r="227">
          <cell r="I227">
            <v>1.329698</v>
          </cell>
          <cell r="J227">
            <v>1.391898</v>
          </cell>
          <cell r="K227">
            <v>1.451288</v>
          </cell>
          <cell r="L227">
            <v>1.801378</v>
          </cell>
          <cell r="M227">
            <v>0.02624</v>
          </cell>
          <cell r="N227">
            <v>0.02789</v>
          </cell>
        </row>
        <row r="228">
          <cell r="I228">
            <v>1.325878</v>
          </cell>
          <cell r="J228">
            <v>1.388078</v>
          </cell>
          <cell r="K228">
            <v>1.447468</v>
          </cell>
          <cell r="L228">
            <v>1.797558</v>
          </cell>
          <cell r="M228">
            <v>0.02597</v>
          </cell>
          <cell r="N228">
            <v>0.03553</v>
          </cell>
        </row>
        <row r="229">
          <cell r="I229">
            <v>1.315278</v>
          </cell>
          <cell r="J229">
            <v>1.377478</v>
          </cell>
          <cell r="K229">
            <v>1.436868</v>
          </cell>
          <cell r="L229">
            <v>1.786958</v>
          </cell>
          <cell r="M229">
            <v>0.02614</v>
          </cell>
          <cell r="N229">
            <v>0.10574</v>
          </cell>
        </row>
        <row r="230">
          <cell r="I230">
            <v>1.314388</v>
          </cell>
          <cell r="J230">
            <v>1.376588</v>
          </cell>
          <cell r="K230">
            <v>1.435978</v>
          </cell>
          <cell r="L230">
            <v>1.786068</v>
          </cell>
          <cell r="M230">
            <v>0.02652</v>
          </cell>
          <cell r="N230">
            <v>0.12384</v>
          </cell>
        </row>
        <row r="231">
          <cell r="I231">
            <v>1.306328</v>
          </cell>
          <cell r="J231">
            <v>1.368528</v>
          </cell>
          <cell r="K231">
            <v>1.427918</v>
          </cell>
          <cell r="L231">
            <v>1.778008</v>
          </cell>
          <cell r="M231">
            <v>0.02688</v>
          </cell>
          <cell r="N231">
            <v>0.13177</v>
          </cell>
        </row>
        <row r="232">
          <cell r="I232">
            <v>1.258498</v>
          </cell>
          <cell r="J232">
            <v>1.320698</v>
          </cell>
          <cell r="K232">
            <v>1.380088</v>
          </cell>
          <cell r="L232">
            <v>1.730178</v>
          </cell>
          <cell r="M232">
            <v>0.02721</v>
          </cell>
          <cell r="N232">
            <v>0.19148</v>
          </cell>
        </row>
        <row r="233">
          <cell r="I233">
            <v>1.160648</v>
          </cell>
          <cell r="J233">
            <v>1.222848</v>
          </cell>
          <cell r="K233">
            <v>1.282238</v>
          </cell>
          <cell r="L233">
            <v>1.632328</v>
          </cell>
          <cell r="M233">
            <v>0.02521</v>
          </cell>
          <cell r="N233">
            <v>0.10956</v>
          </cell>
        </row>
        <row r="234">
          <cell r="I234">
            <v>1.042928</v>
          </cell>
          <cell r="J234">
            <v>1.105128</v>
          </cell>
          <cell r="K234">
            <v>1.164518</v>
          </cell>
          <cell r="L234">
            <v>1.514608</v>
          </cell>
          <cell r="M234">
            <v>0.02147</v>
          </cell>
          <cell r="N234">
            <v>0.1479</v>
          </cell>
        </row>
        <row r="235">
          <cell r="I235">
            <v>1.055088</v>
          </cell>
          <cell r="J235">
            <v>1.117288</v>
          </cell>
          <cell r="K235">
            <v>1.176678</v>
          </cell>
          <cell r="L235">
            <v>1.526768</v>
          </cell>
          <cell r="M235">
            <v>0.0232</v>
          </cell>
          <cell r="N235">
            <v>0.11012</v>
          </cell>
        </row>
        <row r="236">
          <cell r="I236">
            <v>0.957868</v>
          </cell>
          <cell r="J236">
            <v>1.020068</v>
          </cell>
          <cell r="K236">
            <v>1.079458</v>
          </cell>
          <cell r="L236">
            <v>1.429548</v>
          </cell>
          <cell r="M236">
            <v>0.01882</v>
          </cell>
          <cell r="N236">
            <v>0.02397</v>
          </cell>
        </row>
        <row r="237">
          <cell r="I237">
            <v>0.910668</v>
          </cell>
          <cell r="J237">
            <v>0.972868</v>
          </cell>
          <cell r="K237">
            <v>1.032258</v>
          </cell>
          <cell r="L237">
            <v>1.382348</v>
          </cell>
          <cell r="M237">
            <v>0.01766</v>
          </cell>
          <cell r="N237">
            <v>0.00721</v>
          </cell>
        </row>
        <row r="238">
          <cell r="I238">
            <v>0.902848</v>
          </cell>
          <cell r="J238">
            <v>0.965048</v>
          </cell>
          <cell r="K238">
            <v>1.024438</v>
          </cell>
          <cell r="L238">
            <v>1.374528</v>
          </cell>
          <cell r="M238">
            <v>0.01744</v>
          </cell>
          <cell r="N238">
            <v>0</v>
          </cell>
        </row>
        <row r="239">
          <cell r="I239">
            <v>0.917088</v>
          </cell>
          <cell r="J239">
            <v>0.979288</v>
          </cell>
          <cell r="K239">
            <v>1.038678</v>
          </cell>
          <cell r="L239">
            <v>1.388768</v>
          </cell>
          <cell r="M239">
            <v>0.09217</v>
          </cell>
          <cell r="N239">
            <v>0</v>
          </cell>
        </row>
        <row r="240">
          <cell r="I240">
            <v>0.915078</v>
          </cell>
          <cell r="J240">
            <v>0.977278</v>
          </cell>
          <cell r="K240">
            <v>1.036668</v>
          </cell>
          <cell r="L240">
            <v>1.386758</v>
          </cell>
          <cell r="M240">
            <v>0.20878</v>
          </cell>
          <cell r="N240">
            <v>0</v>
          </cell>
        </row>
        <row r="241">
          <cell r="I241">
            <v>1.030918</v>
          </cell>
          <cell r="J241">
            <v>1.093118</v>
          </cell>
          <cell r="K241">
            <v>1.152508</v>
          </cell>
          <cell r="L241">
            <v>1.502598</v>
          </cell>
          <cell r="M241">
            <v>0.11091</v>
          </cell>
          <cell r="N241">
            <v>0</v>
          </cell>
        </row>
        <row r="242">
          <cell r="I242">
            <v>1.137788</v>
          </cell>
          <cell r="J242">
            <v>1.199988</v>
          </cell>
          <cell r="K242">
            <v>1.259378</v>
          </cell>
          <cell r="L242">
            <v>1.609468</v>
          </cell>
          <cell r="M242">
            <v>0.05821</v>
          </cell>
          <cell r="N242">
            <v>0</v>
          </cell>
        </row>
        <row r="243">
          <cell r="I243">
            <v>1.261868</v>
          </cell>
          <cell r="J243">
            <v>1.324068</v>
          </cell>
          <cell r="K243">
            <v>1.383458</v>
          </cell>
          <cell r="L243">
            <v>1.733548</v>
          </cell>
          <cell r="M243">
            <v>0.03235</v>
          </cell>
          <cell r="N243">
            <v>0</v>
          </cell>
        </row>
        <row r="244">
          <cell r="I244">
            <v>1.281088</v>
          </cell>
          <cell r="J244">
            <v>1.343288</v>
          </cell>
          <cell r="K244">
            <v>1.402678</v>
          </cell>
          <cell r="L244">
            <v>1.752768</v>
          </cell>
          <cell r="M244">
            <v>0.04223</v>
          </cell>
          <cell r="N244">
            <v>0</v>
          </cell>
        </row>
        <row r="245">
          <cell r="I245">
            <v>1.287648</v>
          </cell>
          <cell r="J245">
            <v>1.349848</v>
          </cell>
          <cell r="K245">
            <v>1.409238</v>
          </cell>
          <cell r="L245">
            <v>1.759328</v>
          </cell>
          <cell r="M245">
            <v>0.03958</v>
          </cell>
          <cell r="N245">
            <v>0</v>
          </cell>
        </row>
        <row r="246">
          <cell r="I246">
            <v>1.285758</v>
          </cell>
          <cell r="J246">
            <v>1.347958</v>
          </cell>
          <cell r="K246">
            <v>1.407348</v>
          </cell>
          <cell r="L246">
            <v>1.757438</v>
          </cell>
          <cell r="M246">
            <v>0.03765</v>
          </cell>
          <cell r="N246">
            <v>0</v>
          </cell>
        </row>
        <row r="247">
          <cell r="I247">
            <v>1.279258</v>
          </cell>
          <cell r="J247">
            <v>1.341458</v>
          </cell>
          <cell r="K247">
            <v>1.400848</v>
          </cell>
          <cell r="L247">
            <v>1.750938</v>
          </cell>
          <cell r="M247">
            <v>0.05567</v>
          </cell>
          <cell r="N247">
            <v>0</v>
          </cell>
        </row>
        <row r="248">
          <cell r="I248">
            <v>1.278788</v>
          </cell>
          <cell r="J248">
            <v>1.340988</v>
          </cell>
          <cell r="K248">
            <v>1.400378</v>
          </cell>
          <cell r="L248">
            <v>1.750468</v>
          </cell>
          <cell r="M248">
            <v>0.05198</v>
          </cell>
          <cell r="N248">
            <v>0</v>
          </cell>
        </row>
        <row r="249">
          <cell r="I249">
            <v>1.278728</v>
          </cell>
          <cell r="J249">
            <v>1.340928</v>
          </cell>
          <cell r="K249">
            <v>1.400318</v>
          </cell>
          <cell r="L249">
            <v>1.750408</v>
          </cell>
          <cell r="M249">
            <v>0.05867</v>
          </cell>
          <cell r="N249">
            <v>0</v>
          </cell>
        </row>
        <row r="250">
          <cell r="I250">
            <v>1.282838</v>
          </cell>
          <cell r="J250">
            <v>1.345038</v>
          </cell>
          <cell r="K250">
            <v>1.404428</v>
          </cell>
          <cell r="L250">
            <v>1.754518</v>
          </cell>
          <cell r="M250">
            <v>0.04474</v>
          </cell>
          <cell r="N250">
            <v>0</v>
          </cell>
        </row>
        <row r="251">
          <cell r="I251">
            <v>1.282008</v>
          </cell>
          <cell r="J251">
            <v>1.344208</v>
          </cell>
          <cell r="K251">
            <v>1.403598</v>
          </cell>
          <cell r="L251">
            <v>1.753688</v>
          </cell>
          <cell r="M251">
            <v>0.03799</v>
          </cell>
          <cell r="N251">
            <v>0</v>
          </cell>
        </row>
        <row r="252">
          <cell r="I252">
            <v>1.318418</v>
          </cell>
          <cell r="J252">
            <v>1.380618</v>
          </cell>
          <cell r="K252">
            <v>1.440008</v>
          </cell>
          <cell r="L252">
            <v>1.790098</v>
          </cell>
          <cell r="M252">
            <v>0.03881</v>
          </cell>
          <cell r="N252">
            <v>0</v>
          </cell>
        </row>
        <row r="253">
          <cell r="I253">
            <v>1.320448</v>
          </cell>
          <cell r="J253">
            <v>1.382648</v>
          </cell>
          <cell r="K253">
            <v>1.442038</v>
          </cell>
          <cell r="L253">
            <v>1.792128</v>
          </cell>
          <cell r="M253">
            <v>0.02942</v>
          </cell>
          <cell r="N253">
            <v>0</v>
          </cell>
        </row>
        <row r="254">
          <cell r="I254">
            <v>1.298478</v>
          </cell>
          <cell r="J254">
            <v>1.360678</v>
          </cell>
          <cell r="K254">
            <v>1.420068</v>
          </cell>
          <cell r="L254">
            <v>1.770158</v>
          </cell>
          <cell r="M254">
            <v>0.0279</v>
          </cell>
          <cell r="N254">
            <v>0</v>
          </cell>
        </row>
        <row r="255">
          <cell r="I255">
            <v>1.294388</v>
          </cell>
          <cell r="J255">
            <v>1.356588</v>
          </cell>
          <cell r="K255">
            <v>1.415978</v>
          </cell>
          <cell r="L255">
            <v>1.766068</v>
          </cell>
          <cell r="M255">
            <v>0.02856</v>
          </cell>
          <cell r="N255">
            <v>0</v>
          </cell>
        </row>
        <row r="256">
          <cell r="I256">
            <v>1.260188</v>
          </cell>
          <cell r="J256">
            <v>1.322388</v>
          </cell>
          <cell r="K256">
            <v>1.381778</v>
          </cell>
          <cell r="L256">
            <v>1.731868</v>
          </cell>
          <cell r="M256">
            <v>0.02825</v>
          </cell>
          <cell r="N256">
            <v>0.06742</v>
          </cell>
        </row>
        <row r="257">
          <cell r="I257">
            <v>1.142158</v>
          </cell>
          <cell r="J257">
            <v>1.204358</v>
          </cell>
          <cell r="K257">
            <v>1.263748</v>
          </cell>
          <cell r="L257">
            <v>1.613838</v>
          </cell>
          <cell r="M257">
            <v>0.02912</v>
          </cell>
          <cell r="N257">
            <v>0</v>
          </cell>
        </row>
        <row r="258">
          <cell r="I258">
            <v>1.046078</v>
          </cell>
          <cell r="J258">
            <v>1.108278</v>
          </cell>
          <cell r="K258">
            <v>1.167668</v>
          </cell>
          <cell r="L258">
            <v>1.517758</v>
          </cell>
          <cell r="M258">
            <v>0.02338</v>
          </cell>
          <cell r="N258">
            <v>0.0092</v>
          </cell>
        </row>
        <row r="259">
          <cell r="I259">
            <v>0.995768</v>
          </cell>
          <cell r="J259">
            <v>1.057968</v>
          </cell>
          <cell r="K259">
            <v>1.117358</v>
          </cell>
          <cell r="L259">
            <v>1.467448</v>
          </cell>
          <cell r="M259">
            <v>0.02126</v>
          </cell>
          <cell r="N259">
            <v>0.04639</v>
          </cell>
        </row>
        <row r="260">
          <cell r="I260">
            <v>0.907288</v>
          </cell>
          <cell r="J260">
            <v>0.969488</v>
          </cell>
          <cell r="K260">
            <v>1.028878</v>
          </cell>
          <cell r="L260">
            <v>1.378968</v>
          </cell>
          <cell r="M260">
            <v>0.01734</v>
          </cell>
          <cell r="N260">
            <v>0</v>
          </cell>
        </row>
        <row r="261">
          <cell r="I261">
            <v>0.850118</v>
          </cell>
          <cell r="J261">
            <v>0.912318</v>
          </cell>
          <cell r="K261">
            <v>0.971708</v>
          </cell>
          <cell r="L261">
            <v>1.321798</v>
          </cell>
          <cell r="M261">
            <v>0.01591</v>
          </cell>
          <cell r="N261">
            <v>0.0135</v>
          </cell>
        </row>
        <row r="262">
          <cell r="I262">
            <v>0.833458</v>
          </cell>
          <cell r="J262">
            <v>0.895658</v>
          </cell>
          <cell r="K262">
            <v>0.955048</v>
          </cell>
          <cell r="L262">
            <v>1.305138</v>
          </cell>
          <cell r="M262">
            <v>0.01584</v>
          </cell>
          <cell r="N262">
            <v>0.00658</v>
          </cell>
        </row>
        <row r="263">
          <cell r="I263">
            <v>0.841158</v>
          </cell>
          <cell r="J263">
            <v>0.903358</v>
          </cell>
          <cell r="K263">
            <v>0.962748</v>
          </cell>
          <cell r="L263">
            <v>1.312838</v>
          </cell>
          <cell r="M263">
            <v>0.0166</v>
          </cell>
          <cell r="N263">
            <v>0</v>
          </cell>
        </row>
        <row r="264">
          <cell r="I264">
            <v>0.889538</v>
          </cell>
          <cell r="J264">
            <v>0.951738</v>
          </cell>
          <cell r="K264">
            <v>1.011128</v>
          </cell>
          <cell r="L264">
            <v>1.361218</v>
          </cell>
          <cell r="M264">
            <v>0.02292</v>
          </cell>
          <cell r="N264">
            <v>0</v>
          </cell>
        </row>
        <row r="265">
          <cell r="I265">
            <v>0.897528</v>
          </cell>
          <cell r="J265">
            <v>0.959728</v>
          </cell>
          <cell r="K265">
            <v>1.019118</v>
          </cell>
          <cell r="L265">
            <v>1.369208</v>
          </cell>
          <cell r="M265">
            <v>0.04037</v>
          </cell>
          <cell r="N265">
            <v>0</v>
          </cell>
        </row>
        <row r="266">
          <cell r="I266">
            <v>0.974368</v>
          </cell>
          <cell r="J266">
            <v>1.036568</v>
          </cell>
          <cell r="K266">
            <v>1.095958</v>
          </cell>
          <cell r="L266">
            <v>1.446048</v>
          </cell>
          <cell r="M266">
            <v>0.14133</v>
          </cell>
          <cell r="N266">
            <v>0</v>
          </cell>
        </row>
        <row r="267">
          <cell r="I267">
            <v>1.089918</v>
          </cell>
          <cell r="J267">
            <v>1.152118</v>
          </cell>
          <cell r="K267">
            <v>1.211508</v>
          </cell>
          <cell r="L267">
            <v>1.561598</v>
          </cell>
          <cell r="M267">
            <v>0.06675</v>
          </cell>
          <cell r="N267">
            <v>0</v>
          </cell>
        </row>
        <row r="268">
          <cell r="I268">
            <v>1.158128</v>
          </cell>
          <cell r="J268">
            <v>1.220328</v>
          </cell>
          <cell r="K268">
            <v>1.279718</v>
          </cell>
          <cell r="L268">
            <v>1.629808</v>
          </cell>
          <cell r="M268">
            <v>0.07076</v>
          </cell>
          <cell r="N268">
            <v>0</v>
          </cell>
        </row>
        <row r="269">
          <cell r="I269">
            <v>1.187738</v>
          </cell>
          <cell r="J269">
            <v>1.249938</v>
          </cell>
          <cell r="K269">
            <v>1.309328</v>
          </cell>
          <cell r="L269">
            <v>1.659418</v>
          </cell>
          <cell r="M269">
            <v>0.05734</v>
          </cell>
          <cell r="N269">
            <v>0</v>
          </cell>
        </row>
        <row r="270">
          <cell r="I270">
            <v>1.191728</v>
          </cell>
          <cell r="J270">
            <v>1.253928</v>
          </cell>
          <cell r="K270">
            <v>1.313318</v>
          </cell>
          <cell r="L270">
            <v>1.663408</v>
          </cell>
          <cell r="M270">
            <v>0.0493</v>
          </cell>
          <cell r="N270">
            <v>0</v>
          </cell>
        </row>
        <row r="271">
          <cell r="I271">
            <v>1.192638</v>
          </cell>
          <cell r="J271">
            <v>1.254838</v>
          </cell>
          <cell r="K271">
            <v>1.314228</v>
          </cell>
          <cell r="L271">
            <v>1.664318</v>
          </cell>
          <cell r="M271">
            <v>0.02563</v>
          </cell>
          <cell r="N271">
            <v>0</v>
          </cell>
        </row>
        <row r="272">
          <cell r="I272">
            <v>1.191128</v>
          </cell>
          <cell r="J272">
            <v>1.253328</v>
          </cell>
          <cell r="K272">
            <v>1.312718</v>
          </cell>
          <cell r="L272">
            <v>1.662808</v>
          </cell>
          <cell r="M272">
            <v>0.02595</v>
          </cell>
          <cell r="N272">
            <v>0</v>
          </cell>
        </row>
        <row r="273">
          <cell r="I273">
            <v>1.193278</v>
          </cell>
          <cell r="J273">
            <v>1.255478</v>
          </cell>
          <cell r="K273">
            <v>1.314868</v>
          </cell>
          <cell r="L273">
            <v>1.664958</v>
          </cell>
          <cell r="M273">
            <v>0.02846</v>
          </cell>
          <cell r="N273">
            <v>0</v>
          </cell>
        </row>
        <row r="274">
          <cell r="I274">
            <v>1.204008</v>
          </cell>
          <cell r="J274">
            <v>1.266208</v>
          </cell>
          <cell r="K274">
            <v>1.325598</v>
          </cell>
          <cell r="L274">
            <v>1.675688</v>
          </cell>
          <cell r="M274">
            <v>0.06315</v>
          </cell>
          <cell r="N274">
            <v>0</v>
          </cell>
        </row>
        <row r="275">
          <cell r="I275">
            <v>1.253548</v>
          </cell>
          <cell r="J275">
            <v>1.315748</v>
          </cell>
          <cell r="K275">
            <v>1.375138</v>
          </cell>
          <cell r="L275">
            <v>1.725228</v>
          </cell>
          <cell r="M275">
            <v>0.03992</v>
          </cell>
          <cell r="N275">
            <v>0</v>
          </cell>
        </row>
        <row r="276">
          <cell r="I276">
            <v>1.291058</v>
          </cell>
          <cell r="J276">
            <v>1.353258</v>
          </cell>
          <cell r="K276">
            <v>1.412648</v>
          </cell>
          <cell r="L276">
            <v>1.762738</v>
          </cell>
          <cell r="M276">
            <v>0.03515</v>
          </cell>
          <cell r="N276">
            <v>0</v>
          </cell>
        </row>
        <row r="277">
          <cell r="I277">
            <v>1.298748</v>
          </cell>
          <cell r="J277">
            <v>1.360948</v>
          </cell>
          <cell r="K277">
            <v>1.420338</v>
          </cell>
          <cell r="L277">
            <v>1.770428</v>
          </cell>
          <cell r="M277">
            <v>0.02898</v>
          </cell>
          <cell r="N277">
            <v>0</v>
          </cell>
        </row>
        <row r="278">
          <cell r="I278">
            <v>1.280098</v>
          </cell>
          <cell r="J278">
            <v>1.342298</v>
          </cell>
          <cell r="K278">
            <v>1.401688</v>
          </cell>
          <cell r="L278">
            <v>1.751778</v>
          </cell>
          <cell r="M278">
            <v>0.02948</v>
          </cell>
          <cell r="N278">
            <v>0.00879</v>
          </cell>
        </row>
        <row r="279">
          <cell r="I279">
            <v>1.221548</v>
          </cell>
          <cell r="J279">
            <v>1.283748</v>
          </cell>
          <cell r="K279">
            <v>1.343138</v>
          </cell>
          <cell r="L279">
            <v>1.693228</v>
          </cell>
          <cell r="M279">
            <v>0.0326</v>
          </cell>
          <cell r="N279">
            <v>0</v>
          </cell>
        </row>
        <row r="280">
          <cell r="I280">
            <v>1.213308</v>
          </cell>
          <cell r="J280">
            <v>1.275508</v>
          </cell>
          <cell r="K280">
            <v>1.334898</v>
          </cell>
          <cell r="L280">
            <v>1.684988</v>
          </cell>
          <cell r="M280">
            <v>0.02935</v>
          </cell>
          <cell r="N280">
            <v>0.12776</v>
          </cell>
        </row>
        <row r="281">
          <cell r="I281">
            <v>1.177178</v>
          </cell>
          <cell r="J281">
            <v>1.239378</v>
          </cell>
          <cell r="K281">
            <v>1.298768</v>
          </cell>
          <cell r="L281">
            <v>1.648858</v>
          </cell>
          <cell r="M281">
            <v>0.02689</v>
          </cell>
          <cell r="N281">
            <v>0.09261</v>
          </cell>
        </row>
        <row r="282">
          <cell r="I282">
            <v>1.014758</v>
          </cell>
          <cell r="J282">
            <v>1.076958</v>
          </cell>
          <cell r="K282">
            <v>1.136348</v>
          </cell>
          <cell r="L282">
            <v>1.486438</v>
          </cell>
          <cell r="M282">
            <v>0.02317</v>
          </cell>
          <cell r="N282">
            <v>0</v>
          </cell>
        </row>
        <row r="283">
          <cell r="I283">
            <v>0.956748</v>
          </cell>
          <cell r="J283">
            <v>1.018948</v>
          </cell>
          <cell r="K283">
            <v>1.078338</v>
          </cell>
          <cell r="L283">
            <v>1.428428</v>
          </cell>
          <cell r="M283">
            <v>0.02142</v>
          </cell>
          <cell r="N283">
            <v>0.01263</v>
          </cell>
        </row>
        <row r="284">
          <cell r="I284">
            <v>0.894728</v>
          </cell>
          <cell r="J284">
            <v>0.956928</v>
          </cell>
          <cell r="K284">
            <v>1.016318</v>
          </cell>
          <cell r="L284">
            <v>1.366408</v>
          </cell>
          <cell r="M284">
            <v>0.01962</v>
          </cell>
          <cell r="N284">
            <v>0</v>
          </cell>
        </row>
        <row r="285">
          <cell r="I285">
            <v>0.866998</v>
          </cell>
          <cell r="J285">
            <v>0.929198</v>
          </cell>
          <cell r="K285">
            <v>0.988588</v>
          </cell>
          <cell r="L285">
            <v>1.338678</v>
          </cell>
          <cell r="M285">
            <v>0.01677</v>
          </cell>
          <cell r="N285">
            <v>0.0148</v>
          </cell>
        </row>
        <row r="286">
          <cell r="I286">
            <v>0.849938</v>
          </cell>
          <cell r="J286">
            <v>0.912138</v>
          </cell>
          <cell r="K286">
            <v>0.971528</v>
          </cell>
          <cell r="L286">
            <v>1.321618</v>
          </cell>
          <cell r="M286">
            <v>0.01633</v>
          </cell>
          <cell r="N286">
            <v>0.01746</v>
          </cell>
        </row>
        <row r="287">
          <cell r="I287">
            <v>0.885308</v>
          </cell>
          <cell r="J287">
            <v>0.947508</v>
          </cell>
          <cell r="K287">
            <v>1.006898</v>
          </cell>
          <cell r="L287">
            <v>1.356988</v>
          </cell>
          <cell r="M287">
            <v>0.02276</v>
          </cell>
          <cell r="N287">
            <v>0</v>
          </cell>
        </row>
        <row r="288">
          <cell r="I288">
            <v>0.885308</v>
          </cell>
          <cell r="J288">
            <v>0.947508</v>
          </cell>
          <cell r="K288">
            <v>1.006898</v>
          </cell>
          <cell r="L288">
            <v>1.356988</v>
          </cell>
          <cell r="M288">
            <v>0.09479</v>
          </cell>
          <cell r="N288">
            <v>0</v>
          </cell>
        </row>
        <row r="289">
          <cell r="I289">
            <v>1.070658</v>
          </cell>
          <cell r="J289">
            <v>1.132858</v>
          </cell>
          <cell r="K289">
            <v>1.192248</v>
          </cell>
          <cell r="L289">
            <v>1.542338</v>
          </cell>
          <cell r="M289">
            <v>0.1809</v>
          </cell>
          <cell r="N289">
            <v>0</v>
          </cell>
        </row>
        <row r="290">
          <cell r="I290">
            <v>1.304478</v>
          </cell>
          <cell r="J290">
            <v>1.366678</v>
          </cell>
          <cell r="K290">
            <v>1.426068</v>
          </cell>
          <cell r="L290">
            <v>1.776158</v>
          </cell>
          <cell r="M290">
            <v>0.05765</v>
          </cell>
          <cell r="N290">
            <v>0</v>
          </cell>
        </row>
        <row r="291">
          <cell r="I291">
            <v>1.332908</v>
          </cell>
          <cell r="J291">
            <v>1.395108</v>
          </cell>
          <cell r="K291">
            <v>1.454498</v>
          </cell>
          <cell r="L291">
            <v>1.804588</v>
          </cell>
          <cell r="M291">
            <v>0.0626</v>
          </cell>
          <cell r="N291">
            <v>0</v>
          </cell>
        </row>
        <row r="292">
          <cell r="I292">
            <v>1.354408</v>
          </cell>
          <cell r="J292">
            <v>1.416608</v>
          </cell>
          <cell r="K292">
            <v>1.475998</v>
          </cell>
          <cell r="L292">
            <v>1.826088</v>
          </cell>
          <cell r="M292">
            <v>0.0347</v>
          </cell>
          <cell r="N292">
            <v>0</v>
          </cell>
        </row>
        <row r="293">
          <cell r="I293">
            <v>1.373238</v>
          </cell>
          <cell r="J293">
            <v>1.435438</v>
          </cell>
          <cell r="K293">
            <v>1.494828</v>
          </cell>
          <cell r="L293">
            <v>1.844918</v>
          </cell>
          <cell r="M293">
            <v>0.03161</v>
          </cell>
          <cell r="N293">
            <v>0</v>
          </cell>
        </row>
        <row r="294">
          <cell r="I294">
            <v>1.351048</v>
          </cell>
          <cell r="J294">
            <v>1.413248</v>
          </cell>
          <cell r="K294">
            <v>1.472638</v>
          </cell>
          <cell r="L294">
            <v>1.822728</v>
          </cell>
          <cell r="M294">
            <v>0.03239</v>
          </cell>
          <cell r="N294">
            <v>0</v>
          </cell>
        </row>
        <row r="295">
          <cell r="I295">
            <v>1.348138</v>
          </cell>
          <cell r="J295">
            <v>1.410338</v>
          </cell>
          <cell r="K295">
            <v>1.469728</v>
          </cell>
          <cell r="L295">
            <v>1.819818</v>
          </cell>
          <cell r="M295">
            <v>0.06699</v>
          </cell>
          <cell r="N295">
            <v>0</v>
          </cell>
        </row>
        <row r="296">
          <cell r="I296">
            <v>1.349698</v>
          </cell>
          <cell r="J296">
            <v>1.411898</v>
          </cell>
          <cell r="K296">
            <v>1.471288</v>
          </cell>
          <cell r="L296">
            <v>1.821378</v>
          </cell>
          <cell r="M296">
            <v>0.06581</v>
          </cell>
          <cell r="N296">
            <v>0</v>
          </cell>
        </row>
        <row r="297">
          <cell r="I297">
            <v>1.346138</v>
          </cell>
          <cell r="J297">
            <v>1.408338</v>
          </cell>
          <cell r="K297">
            <v>1.467728</v>
          </cell>
          <cell r="L297">
            <v>1.817818</v>
          </cell>
          <cell r="M297">
            <v>0.07096</v>
          </cell>
          <cell r="N297">
            <v>0</v>
          </cell>
        </row>
        <row r="298">
          <cell r="I298">
            <v>1.337558</v>
          </cell>
          <cell r="J298">
            <v>1.399758</v>
          </cell>
          <cell r="K298">
            <v>1.459148</v>
          </cell>
          <cell r="L298">
            <v>1.809238</v>
          </cell>
          <cell r="M298">
            <v>0.07359</v>
          </cell>
          <cell r="N298">
            <v>0</v>
          </cell>
        </row>
        <row r="299">
          <cell r="I299">
            <v>1.356208</v>
          </cell>
          <cell r="J299">
            <v>1.418408</v>
          </cell>
          <cell r="K299">
            <v>1.477798</v>
          </cell>
          <cell r="L299">
            <v>1.827888</v>
          </cell>
          <cell r="M299">
            <v>0.08268</v>
          </cell>
          <cell r="N299">
            <v>0</v>
          </cell>
        </row>
        <row r="300">
          <cell r="I300">
            <v>1.356208</v>
          </cell>
          <cell r="J300">
            <v>1.418408</v>
          </cell>
          <cell r="K300">
            <v>1.477798</v>
          </cell>
          <cell r="L300">
            <v>1.827888</v>
          </cell>
          <cell r="M300">
            <v>0.06872</v>
          </cell>
          <cell r="N300">
            <v>0</v>
          </cell>
        </row>
        <row r="301">
          <cell r="I301">
            <v>1.350388</v>
          </cell>
          <cell r="J301">
            <v>1.412588</v>
          </cell>
          <cell r="K301">
            <v>1.471978</v>
          </cell>
          <cell r="L301">
            <v>1.822068</v>
          </cell>
          <cell r="M301">
            <v>0.0359</v>
          </cell>
          <cell r="N301">
            <v>0</v>
          </cell>
        </row>
        <row r="302">
          <cell r="I302">
            <v>1.351268</v>
          </cell>
          <cell r="J302">
            <v>1.413468</v>
          </cell>
          <cell r="K302">
            <v>1.472858</v>
          </cell>
          <cell r="L302">
            <v>1.822948</v>
          </cell>
          <cell r="M302">
            <v>0.02987</v>
          </cell>
          <cell r="N302">
            <v>0</v>
          </cell>
        </row>
        <row r="303">
          <cell r="I303">
            <v>1.338128</v>
          </cell>
          <cell r="J303">
            <v>1.400328</v>
          </cell>
          <cell r="K303">
            <v>1.459718</v>
          </cell>
          <cell r="L303">
            <v>1.809808</v>
          </cell>
          <cell r="M303">
            <v>0.02978</v>
          </cell>
          <cell r="N303">
            <v>0.00795</v>
          </cell>
        </row>
        <row r="304">
          <cell r="I304">
            <v>1.299268</v>
          </cell>
          <cell r="J304">
            <v>1.361468</v>
          </cell>
          <cell r="K304">
            <v>1.420858</v>
          </cell>
          <cell r="L304">
            <v>1.770948</v>
          </cell>
          <cell r="M304">
            <v>0.02987</v>
          </cell>
          <cell r="N304">
            <v>0.15841</v>
          </cell>
        </row>
        <row r="305">
          <cell r="I305">
            <v>1.225798</v>
          </cell>
          <cell r="J305">
            <v>1.287998</v>
          </cell>
          <cell r="K305">
            <v>1.347388</v>
          </cell>
          <cell r="L305">
            <v>1.697478</v>
          </cell>
          <cell r="M305">
            <v>0.02828</v>
          </cell>
          <cell r="N305">
            <v>0.13393</v>
          </cell>
        </row>
        <row r="306">
          <cell r="I306">
            <v>1.043488</v>
          </cell>
          <cell r="J306">
            <v>1.105688</v>
          </cell>
          <cell r="K306">
            <v>1.165078</v>
          </cell>
          <cell r="L306">
            <v>1.515168</v>
          </cell>
          <cell r="M306">
            <v>0.02515</v>
          </cell>
          <cell r="N306">
            <v>0</v>
          </cell>
        </row>
        <row r="307">
          <cell r="I307">
            <v>0.926438</v>
          </cell>
          <cell r="J307">
            <v>0.988638</v>
          </cell>
          <cell r="K307">
            <v>1.048028</v>
          </cell>
          <cell r="L307">
            <v>1.398118</v>
          </cell>
          <cell r="M307">
            <v>0.01962</v>
          </cell>
          <cell r="N307">
            <v>0.02178</v>
          </cell>
        </row>
        <row r="308">
          <cell r="I308">
            <v>0.867748</v>
          </cell>
          <cell r="J308">
            <v>0.929948</v>
          </cell>
          <cell r="K308">
            <v>0.989338</v>
          </cell>
          <cell r="L308">
            <v>1.339428</v>
          </cell>
          <cell r="M308">
            <v>0.0173</v>
          </cell>
          <cell r="N308">
            <v>0</v>
          </cell>
        </row>
        <row r="309">
          <cell r="I309">
            <v>0.806948</v>
          </cell>
          <cell r="J309">
            <v>0.869148</v>
          </cell>
          <cell r="K309">
            <v>0.928538</v>
          </cell>
          <cell r="L309">
            <v>1.278628</v>
          </cell>
          <cell r="M309">
            <v>0.02788</v>
          </cell>
          <cell r="N309">
            <v>0</v>
          </cell>
        </row>
        <row r="310">
          <cell r="I310">
            <v>0.811548</v>
          </cell>
          <cell r="J310">
            <v>0.873748</v>
          </cell>
          <cell r="K310">
            <v>0.933138</v>
          </cell>
          <cell r="L310">
            <v>1.283228</v>
          </cell>
          <cell r="M310">
            <v>0.01623</v>
          </cell>
          <cell r="N310">
            <v>0</v>
          </cell>
        </row>
        <row r="311">
          <cell r="I311">
            <v>0.871288</v>
          </cell>
          <cell r="J311">
            <v>0.933488</v>
          </cell>
          <cell r="K311">
            <v>0.992878</v>
          </cell>
          <cell r="L311">
            <v>1.342968</v>
          </cell>
          <cell r="M311">
            <v>0.03586</v>
          </cell>
          <cell r="N311">
            <v>0</v>
          </cell>
        </row>
        <row r="312">
          <cell r="I312">
            <v>0.879528</v>
          </cell>
          <cell r="J312">
            <v>0.941728</v>
          </cell>
          <cell r="K312">
            <v>1.001118</v>
          </cell>
          <cell r="L312">
            <v>1.351208</v>
          </cell>
          <cell r="M312">
            <v>0.15928</v>
          </cell>
          <cell r="N312">
            <v>0</v>
          </cell>
        </row>
        <row r="313">
          <cell r="I313">
            <v>1.037478</v>
          </cell>
          <cell r="J313">
            <v>1.099678</v>
          </cell>
          <cell r="K313">
            <v>1.159068</v>
          </cell>
          <cell r="L313">
            <v>1.509158</v>
          </cell>
          <cell r="M313">
            <v>0.15835</v>
          </cell>
          <cell r="N313">
            <v>0</v>
          </cell>
        </row>
        <row r="314">
          <cell r="I314">
            <v>1.278898</v>
          </cell>
          <cell r="J314">
            <v>1.341098</v>
          </cell>
          <cell r="K314">
            <v>1.400488</v>
          </cell>
          <cell r="L314">
            <v>1.750578</v>
          </cell>
          <cell r="M314">
            <v>0.0315</v>
          </cell>
          <cell r="N314">
            <v>0</v>
          </cell>
        </row>
        <row r="315">
          <cell r="I315">
            <v>1.310198</v>
          </cell>
          <cell r="J315">
            <v>1.372398</v>
          </cell>
          <cell r="K315">
            <v>1.431788</v>
          </cell>
          <cell r="L315">
            <v>1.781878</v>
          </cell>
          <cell r="M315">
            <v>0.03161</v>
          </cell>
          <cell r="N315">
            <v>0</v>
          </cell>
        </row>
        <row r="316">
          <cell r="I316">
            <v>1.329608</v>
          </cell>
          <cell r="J316">
            <v>1.391808</v>
          </cell>
          <cell r="K316">
            <v>1.451198</v>
          </cell>
          <cell r="L316">
            <v>1.801288</v>
          </cell>
          <cell r="M316">
            <v>0.03097</v>
          </cell>
          <cell r="N316">
            <v>0.00571</v>
          </cell>
        </row>
        <row r="317">
          <cell r="I317">
            <v>1.356008</v>
          </cell>
          <cell r="J317">
            <v>1.418208</v>
          </cell>
          <cell r="K317">
            <v>1.477598</v>
          </cell>
          <cell r="L317">
            <v>1.827688</v>
          </cell>
          <cell r="M317">
            <v>0.03221</v>
          </cell>
          <cell r="N317">
            <v>0.02698</v>
          </cell>
        </row>
        <row r="318">
          <cell r="I318">
            <v>1.331658</v>
          </cell>
          <cell r="J318">
            <v>1.393858</v>
          </cell>
          <cell r="K318">
            <v>1.453248</v>
          </cell>
          <cell r="L318">
            <v>1.803338</v>
          </cell>
          <cell r="M318">
            <v>0.03165</v>
          </cell>
          <cell r="N318">
            <v>0.02328</v>
          </cell>
        </row>
        <row r="319">
          <cell r="I319">
            <v>1.325208</v>
          </cell>
          <cell r="J319">
            <v>1.387408</v>
          </cell>
          <cell r="K319">
            <v>1.446798</v>
          </cell>
          <cell r="L319">
            <v>1.796888</v>
          </cell>
          <cell r="M319">
            <v>0.03109</v>
          </cell>
          <cell r="N319">
            <v>0.0008</v>
          </cell>
        </row>
        <row r="320">
          <cell r="I320">
            <v>1.328218</v>
          </cell>
          <cell r="J320">
            <v>1.390418</v>
          </cell>
          <cell r="K320">
            <v>1.449808</v>
          </cell>
          <cell r="L320">
            <v>1.799898</v>
          </cell>
          <cell r="M320">
            <v>0.03154</v>
          </cell>
          <cell r="N320">
            <v>0</v>
          </cell>
        </row>
        <row r="321">
          <cell r="I321">
            <v>1.324558</v>
          </cell>
          <cell r="J321">
            <v>1.386758</v>
          </cell>
          <cell r="K321">
            <v>1.446148</v>
          </cell>
          <cell r="L321">
            <v>1.796238</v>
          </cell>
          <cell r="M321">
            <v>0.03108</v>
          </cell>
          <cell r="N321">
            <v>0</v>
          </cell>
        </row>
        <row r="322">
          <cell r="I322">
            <v>1.317608</v>
          </cell>
          <cell r="J322">
            <v>1.379808</v>
          </cell>
          <cell r="K322">
            <v>1.439198</v>
          </cell>
          <cell r="L322">
            <v>1.789288</v>
          </cell>
          <cell r="M322">
            <v>0.0305</v>
          </cell>
          <cell r="N322">
            <v>0</v>
          </cell>
        </row>
        <row r="323">
          <cell r="I323">
            <v>1.332248</v>
          </cell>
          <cell r="J323">
            <v>1.394448</v>
          </cell>
          <cell r="K323">
            <v>1.453838</v>
          </cell>
          <cell r="L323">
            <v>1.803928</v>
          </cell>
          <cell r="M323">
            <v>0.03285</v>
          </cell>
          <cell r="N323">
            <v>0</v>
          </cell>
        </row>
        <row r="324">
          <cell r="I324">
            <v>1.334058</v>
          </cell>
          <cell r="J324">
            <v>1.396258</v>
          </cell>
          <cell r="K324">
            <v>1.455648</v>
          </cell>
          <cell r="L324">
            <v>1.805738</v>
          </cell>
          <cell r="M324">
            <v>0.04759</v>
          </cell>
          <cell r="N324">
            <v>0</v>
          </cell>
        </row>
        <row r="325">
          <cell r="I325">
            <v>1.333798</v>
          </cell>
          <cell r="J325">
            <v>1.395998</v>
          </cell>
          <cell r="K325">
            <v>1.455388</v>
          </cell>
          <cell r="L325">
            <v>1.805478</v>
          </cell>
          <cell r="M325">
            <v>0.03052</v>
          </cell>
          <cell r="N325">
            <v>0</v>
          </cell>
        </row>
        <row r="326">
          <cell r="I326">
            <v>1.326298</v>
          </cell>
          <cell r="J326">
            <v>1.388498</v>
          </cell>
          <cell r="K326">
            <v>1.447888</v>
          </cell>
          <cell r="L326">
            <v>1.797978</v>
          </cell>
          <cell r="M326">
            <v>0.03045</v>
          </cell>
          <cell r="N326">
            <v>0.01145</v>
          </cell>
        </row>
        <row r="327">
          <cell r="I327">
            <v>1.311978</v>
          </cell>
          <cell r="J327">
            <v>1.374178</v>
          </cell>
          <cell r="K327">
            <v>1.433568</v>
          </cell>
          <cell r="L327">
            <v>1.783658</v>
          </cell>
          <cell r="M327">
            <v>0.02947</v>
          </cell>
          <cell r="N327">
            <v>0.01639</v>
          </cell>
        </row>
        <row r="328">
          <cell r="I328">
            <v>1.287478</v>
          </cell>
          <cell r="J328">
            <v>1.349678</v>
          </cell>
          <cell r="K328">
            <v>1.409068</v>
          </cell>
          <cell r="L328">
            <v>1.759158</v>
          </cell>
          <cell r="M328">
            <v>0.03039</v>
          </cell>
          <cell r="N328">
            <v>0.22064</v>
          </cell>
        </row>
        <row r="329">
          <cell r="I329">
            <v>1.177168</v>
          </cell>
          <cell r="J329">
            <v>1.239368</v>
          </cell>
          <cell r="K329">
            <v>1.298758</v>
          </cell>
          <cell r="L329">
            <v>1.648848</v>
          </cell>
          <cell r="M329">
            <v>0.02858</v>
          </cell>
          <cell r="N329">
            <v>0.13044</v>
          </cell>
        </row>
        <row r="330">
          <cell r="I330">
            <v>1.043658</v>
          </cell>
          <cell r="J330">
            <v>1.105858</v>
          </cell>
          <cell r="K330">
            <v>1.165248</v>
          </cell>
          <cell r="L330">
            <v>1.515338</v>
          </cell>
          <cell r="M330">
            <v>0.02454</v>
          </cell>
          <cell r="N330">
            <v>0.09691</v>
          </cell>
        </row>
        <row r="331">
          <cell r="I331">
            <v>0.948138</v>
          </cell>
          <cell r="J331">
            <v>1.010338</v>
          </cell>
          <cell r="K331">
            <v>1.069728</v>
          </cell>
          <cell r="L331">
            <v>1.419818</v>
          </cell>
          <cell r="M331">
            <v>0.01959</v>
          </cell>
          <cell r="N331">
            <v>0.03453</v>
          </cell>
        </row>
        <row r="332">
          <cell r="I332">
            <v>0.866728</v>
          </cell>
          <cell r="J332">
            <v>0.928928</v>
          </cell>
          <cell r="K332">
            <v>0.988318</v>
          </cell>
          <cell r="L332">
            <v>1.338408</v>
          </cell>
          <cell r="M332">
            <v>0.01692</v>
          </cell>
          <cell r="N332">
            <v>0.01038</v>
          </cell>
        </row>
        <row r="333">
          <cell r="I333">
            <v>0.777208</v>
          </cell>
          <cell r="J333">
            <v>0.839408</v>
          </cell>
          <cell r="K333">
            <v>0.898798</v>
          </cell>
          <cell r="L333">
            <v>1.248888</v>
          </cell>
          <cell r="M333">
            <v>0.03059</v>
          </cell>
          <cell r="N333">
            <v>0</v>
          </cell>
        </row>
        <row r="334">
          <cell r="I334">
            <v>0.772428</v>
          </cell>
          <cell r="J334">
            <v>0.834628</v>
          </cell>
          <cell r="K334">
            <v>0.894018</v>
          </cell>
          <cell r="L334">
            <v>1.244108</v>
          </cell>
          <cell r="M334">
            <v>0.02669</v>
          </cell>
          <cell r="N334">
            <v>0</v>
          </cell>
        </row>
        <row r="335">
          <cell r="I335">
            <v>0.874528</v>
          </cell>
          <cell r="J335">
            <v>0.936728</v>
          </cell>
          <cell r="K335">
            <v>0.996118</v>
          </cell>
          <cell r="L335">
            <v>1.346208</v>
          </cell>
          <cell r="M335">
            <v>0.04938</v>
          </cell>
          <cell r="N335">
            <v>0</v>
          </cell>
        </row>
        <row r="336">
          <cell r="I336">
            <v>0.907608</v>
          </cell>
          <cell r="J336">
            <v>0.969808</v>
          </cell>
          <cell r="K336">
            <v>1.029198</v>
          </cell>
          <cell r="L336">
            <v>1.379288</v>
          </cell>
          <cell r="M336">
            <v>0.2089</v>
          </cell>
          <cell r="N336">
            <v>0</v>
          </cell>
        </row>
        <row r="337">
          <cell r="I337">
            <v>1.080118</v>
          </cell>
          <cell r="J337">
            <v>1.142318</v>
          </cell>
          <cell r="K337">
            <v>1.201708</v>
          </cell>
          <cell r="L337">
            <v>1.551798</v>
          </cell>
          <cell r="M337">
            <v>0.16519</v>
          </cell>
          <cell r="N337">
            <v>0</v>
          </cell>
        </row>
        <row r="338">
          <cell r="I338">
            <v>1.302418</v>
          </cell>
          <cell r="J338">
            <v>1.364618</v>
          </cell>
          <cell r="K338">
            <v>1.424008</v>
          </cell>
          <cell r="L338">
            <v>1.774098</v>
          </cell>
          <cell r="M338">
            <v>0.07007</v>
          </cell>
          <cell r="N338">
            <v>0</v>
          </cell>
        </row>
        <row r="339">
          <cell r="I339">
            <v>1.331708</v>
          </cell>
          <cell r="J339">
            <v>1.393908</v>
          </cell>
          <cell r="K339">
            <v>1.453298</v>
          </cell>
          <cell r="L339">
            <v>1.803388</v>
          </cell>
          <cell r="M339">
            <v>0.05246</v>
          </cell>
          <cell r="N339">
            <v>0</v>
          </cell>
        </row>
        <row r="340">
          <cell r="I340">
            <v>1.350378</v>
          </cell>
          <cell r="J340">
            <v>1.412578</v>
          </cell>
          <cell r="K340">
            <v>1.471968</v>
          </cell>
          <cell r="L340">
            <v>1.822058</v>
          </cell>
          <cell r="M340">
            <v>0.05764</v>
          </cell>
          <cell r="N340">
            <v>0</v>
          </cell>
        </row>
        <row r="341">
          <cell r="I341">
            <v>1.370158</v>
          </cell>
          <cell r="J341">
            <v>1.432358</v>
          </cell>
          <cell r="K341">
            <v>1.491748</v>
          </cell>
          <cell r="L341">
            <v>1.841838</v>
          </cell>
          <cell r="M341">
            <v>0.041</v>
          </cell>
          <cell r="N341">
            <v>0</v>
          </cell>
        </row>
        <row r="342">
          <cell r="I342">
            <v>1.353818</v>
          </cell>
          <cell r="J342">
            <v>1.416018</v>
          </cell>
          <cell r="K342">
            <v>1.475408</v>
          </cell>
          <cell r="L342">
            <v>1.825498</v>
          </cell>
          <cell r="M342">
            <v>0.03903</v>
          </cell>
          <cell r="N342">
            <v>0</v>
          </cell>
        </row>
        <row r="343">
          <cell r="I343">
            <v>1.342938</v>
          </cell>
          <cell r="J343">
            <v>1.405138</v>
          </cell>
          <cell r="K343">
            <v>1.464528</v>
          </cell>
          <cell r="L343">
            <v>1.814618</v>
          </cell>
          <cell r="M343">
            <v>0.03237</v>
          </cell>
          <cell r="N343">
            <v>0</v>
          </cell>
        </row>
        <row r="344">
          <cell r="I344">
            <v>1.355118</v>
          </cell>
          <cell r="J344">
            <v>1.417318</v>
          </cell>
          <cell r="K344">
            <v>1.476708</v>
          </cell>
          <cell r="L344">
            <v>1.826798</v>
          </cell>
          <cell r="M344">
            <v>0.03373</v>
          </cell>
          <cell r="N344">
            <v>0</v>
          </cell>
        </row>
        <row r="345">
          <cell r="I345">
            <v>1.352938</v>
          </cell>
          <cell r="J345">
            <v>1.415138</v>
          </cell>
          <cell r="K345">
            <v>1.474528</v>
          </cell>
          <cell r="L345">
            <v>1.824618</v>
          </cell>
          <cell r="M345">
            <v>0.03348</v>
          </cell>
          <cell r="N345">
            <v>0</v>
          </cell>
        </row>
        <row r="346">
          <cell r="I346">
            <v>1.341078</v>
          </cell>
          <cell r="J346">
            <v>1.403278</v>
          </cell>
          <cell r="K346">
            <v>1.462668</v>
          </cell>
          <cell r="L346">
            <v>1.812758</v>
          </cell>
          <cell r="M346">
            <v>0.03211</v>
          </cell>
          <cell r="N346">
            <v>0</v>
          </cell>
        </row>
        <row r="347">
          <cell r="I347">
            <v>1.347008</v>
          </cell>
          <cell r="J347">
            <v>1.409208</v>
          </cell>
          <cell r="K347">
            <v>1.468598</v>
          </cell>
          <cell r="L347">
            <v>1.818688</v>
          </cell>
          <cell r="M347">
            <v>0.03421</v>
          </cell>
          <cell r="N347">
            <v>0</v>
          </cell>
        </row>
        <row r="348">
          <cell r="I348">
            <v>1.340158</v>
          </cell>
          <cell r="J348">
            <v>1.402358</v>
          </cell>
          <cell r="K348">
            <v>1.461748</v>
          </cell>
          <cell r="L348">
            <v>1.811838</v>
          </cell>
          <cell r="M348">
            <v>0.03317</v>
          </cell>
          <cell r="N348">
            <v>0</v>
          </cell>
        </row>
        <row r="349">
          <cell r="I349">
            <v>1.352588</v>
          </cell>
          <cell r="J349">
            <v>1.414788</v>
          </cell>
          <cell r="K349">
            <v>1.474178</v>
          </cell>
          <cell r="L349">
            <v>1.824268</v>
          </cell>
          <cell r="M349">
            <v>0.03163</v>
          </cell>
          <cell r="N349">
            <v>0.04447</v>
          </cell>
        </row>
        <row r="350">
          <cell r="I350">
            <v>1.349058</v>
          </cell>
          <cell r="J350">
            <v>1.411258</v>
          </cell>
          <cell r="K350">
            <v>1.470648</v>
          </cell>
          <cell r="L350">
            <v>1.820738</v>
          </cell>
          <cell r="M350">
            <v>0.03165</v>
          </cell>
          <cell r="N350">
            <v>0.04787</v>
          </cell>
        </row>
        <row r="351">
          <cell r="I351">
            <v>1.335048</v>
          </cell>
          <cell r="J351">
            <v>1.397248</v>
          </cell>
          <cell r="K351">
            <v>1.456638</v>
          </cell>
          <cell r="L351">
            <v>1.806728</v>
          </cell>
          <cell r="M351">
            <v>0.03022</v>
          </cell>
          <cell r="N351">
            <v>0.05182</v>
          </cell>
        </row>
        <row r="352">
          <cell r="I352">
            <v>1.291018</v>
          </cell>
          <cell r="J352">
            <v>1.353218</v>
          </cell>
          <cell r="K352">
            <v>1.412608</v>
          </cell>
          <cell r="L352">
            <v>1.762698</v>
          </cell>
          <cell r="M352">
            <v>0.03109</v>
          </cell>
          <cell r="N352">
            <v>0.09163</v>
          </cell>
        </row>
        <row r="353">
          <cell r="I353">
            <v>1.181628</v>
          </cell>
          <cell r="J353">
            <v>1.243828</v>
          </cell>
          <cell r="K353">
            <v>1.303218</v>
          </cell>
          <cell r="L353">
            <v>1.653308</v>
          </cell>
          <cell r="M353">
            <v>0.02975</v>
          </cell>
          <cell r="N353">
            <v>0.02963</v>
          </cell>
        </row>
        <row r="354">
          <cell r="I354">
            <v>1.060268</v>
          </cell>
          <cell r="J354">
            <v>1.122468</v>
          </cell>
          <cell r="K354">
            <v>1.181858</v>
          </cell>
          <cell r="L354">
            <v>1.531948</v>
          </cell>
          <cell r="M354">
            <v>0.02468</v>
          </cell>
          <cell r="N354">
            <v>0.07123</v>
          </cell>
        </row>
        <row r="355">
          <cell r="I355">
            <v>0.954338</v>
          </cell>
          <cell r="J355">
            <v>1.016538</v>
          </cell>
          <cell r="K355">
            <v>1.075928</v>
          </cell>
          <cell r="L355">
            <v>1.426018</v>
          </cell>
          <cell r="M355">
            <v>0.02</v>
          </cell>
          <cell r="N355">
            <v>0.04901</v>
          </cell>
        </row>
        <row r="356">
          <cell r="I356">
            <v>0.902178</v>
          </cell>
          <cell r="J356">
            <v>0.964378</v>
          </cell>
          <cell r="K356">
            <v>1.023768</v>
          </cell>
          <cell r="L356">
            <v>1.373858</v>
          </cell>
          <cell r="M356">
            <v>0.01809</v>
          </cell>
          <cell r="N356">
            <v>0.07049</v>
          </cell>
        </row>
        <row r="357">
          <cell r="I357">
            <v>0.862158</v>
          </cell>
          <cell r="J357">
            <v>0.924358</v>
          </cell>
          <cell r="K357">
            <v>0.983748</v>
          </cell>
          <cell r="L357">
            <v>1.333838</v>
          </cell>
          <cell r="M357">
            <v>0.01703</v>
          </cell>
          <cell r="N357">
            <v>0.04903</v>
          </cell>
        </row>
        <row r="358">
          <cell r="I358">
            <v>0.843988</v>
          </cell>
          <cell r="J358">
            <v>0.906188</v>
          </cell>
          <cell r="K358">
            <v>0.965578</v>
          </cell>
          <cell r="L358">
            <v>1.315668</v>
          </cell>
          <cell r="M358">
            <v>0.01666</v>
          </cell>
          <cell r="N358">
            <v>0.00285</v>
          </cell>
        </row>
        <row r="359">
          <cell r="I359">
            <v>0.901458</v>
          </cell>
          <cell r="J359">
            <v>0.963658</v>
          </cell>
          <cell r="K359">
            <v>1.023048</v>
          </cell>
          <cell r="L359">
            <v>1.373138</v>
          </cell>
          <cell r="M359">
            <v>0.02655</v>
          </cell>
          <cell r="N359">
            <v>0</v>
          </cell>
        </row>
        <row r="360">
          <cell r="I360">
            <v>0.897448</v>
          </cell>
          <cell r="J360">
            <v>0.959648</v>
          </cell>
          <cell r="K360">
            <v>1.019038</v>
          </cell>
          <cell r="L360">
            <v>1.369128</v>
          </cell>
          <cell r="M360">
            <v>0.21934</v>
          </cell>
          <cell r="N360">
            <v>0</v>
          </cell>
        </row>
        <row r="361">
          <cell r="I361">
            <v>1.162828</v>
          </cell>
          <cell r="J361">
            <v>1.225028</v>
          </cell>
          <cell r="K361">
            <v>1.284418</v>
          </cell>
          <cell r="L361">
            <v>1.634508</v>
          </cell>
          <cell r="M361">
            <v>0.12422</v>
          </cell>
          <cell r="N361">
            <v>0</v>
          </cell>
        </row>
        <row r="362">
          <cell r="I362">
            <v>1.353408</v>
          </cell>
          <cell r="J362">
            <v>1.415608</v>
          </cell>
          <cell r="K362">
            <v>1.474998</v>
          </cell>
          <cell r="L362">
            <v>1.825088</v>
          </cell>
          <cell r="M362">
            <v>0.03777</v>
          </cell>
          <cell r="N362">
            <v>0</v>
          </cell>
        </row>
        <row r="363">
          <cell r="I363">
            <v>1.426388</v>
          </cell>
          <cell r="J363">
            <v>1.488588</v>
          </cell>
          <cell r="K363">
            <v>1.547978</v>
          </cell>
          <cell r="L363">
            <v>1.898068</v>
          </cell>
          <cell r="M363">
            <v>0.03369</v>
          </cell>
          <cell r="N363">
            <v>0.00341</v>
          </cell>
        </row>
        <row r="364">
          <cell r="I364">
            <v>1.446458</v>
          </cell>
          <cell r="J364">
            <v>1.508658</v>
          </cell>
          <cell r="K364">
            <v>1.568048</v>
          </cell>
          <cell r="L364">
            <v>1.918138</v>
          </cell>
          <cell r="M364">
            <v>0.03463</v>
          </cell>
          <cell r="N364">
            <v>0.0253</v>
          </cell>
        </row>
        <row r="365">
          <cell r="I365">
            <v>1.461758</v>
          </cell>
          <cell r="J365">
            <v>1.523958</v>
          </cell>
          <cell r="K365">
            <v>1.583348</v>
          </cell>
          <cell r="L365">
            <v>1.933438</v>
          </cell>
          <cell r="M365">
            <v>0.03682</v>
          </cell>
          <cell r="N365">
            <v>0.03639</v>
          </cell>
        </row>
        <row r="366">
          <cell r="I366">
            <v>1.448068</v>
          </cell>
          <cell r="J366">
            <v>1.510268</v>
          </cell>
          <cell r="K366">
            <v>1.569658</v>
          </cell>
          <cell r="L366">
            <v>1.919748</v>
          </cell>
          <cell r="M366">
            <v>0.03584</v>
          </cell>
          <cell r="N366">
            <v>0.0477</v>
          </cell>
        </row>
        <row r="367">
          <cell r="I367">
            <v>1.439488</v>
          </cell>
          <cell r="J367">
            <v>1.501688</v>
          </cell>
          <cell r="K367">
            <v>1.561078</v>
          </cell>
          <cell r="L367">
            <v>1.911168</v>
          </cell>
          <cell r="M367">
            <v>0.03524</v>
          </cell>
          <cell r="N367">
            <v>0.05063</v>
          </cell>
        </row>
        <row r="368">
          <cell r="I368">
            <v>1.445658</v>
          </cell>
          <cell r="J368">
            <v>1.507858</v>
          </cell>
          <cell r="K368">
            <v>1.567248</v>
          </cell>
          <cell r="L368">
            <v>1.917338</v>
          </cell>
          <cell r="M368">
            <v>0.03606</v>
          </cell>
          <cell r="N368">
            <v>0.0467</v>
          </cell>
        </row>
        <row r="369">
          <cell r="I369">
            <v>1.443348</v>
          </cell>
          <cell r="J369">
            <v>1.505548</v>
          </cell>
          <cell r="K369">
            <v>1.564938</v>
          </cell>
          <cell r="L369">
            <v>1.915028</v>
          </cell>
          <cell r="M369">
            <v>0.03525</v>
          </cell>
          <cell r="N369">
            <v>0.04712</v>
          </cell>
        </row>
        <row r="370">
          <cell r="I370">
            <v>1.436668</v>
          </cell>
          <cell r="J370">
            <v>1.498868</v>
          </cell>
          <cell r="K370">
            <v>1.558258</v>
          </cell>
          <cell r="L370">
            <v>1.908348</v>
          </cell>
          <cell r="M370">
            <v>0.03409</v>
          </cell>
          <cell r="N370">
            <v>0.09511</v>
          </cell>
        </row>
        <row r="371">
          <cell r="I371">
            <v>1.448558</v>
          </cell>
          <cell r="J371">
            <v>1.510758</v>
          </cell>
          <cell r="K371">
            <v>1.570148</v>
          </cell>
          <cell r="L371">
            <v>1.920238</v>
          </cell>
          <cell r="M371">
            <v>0.03524</v>
          </cell>
          <cell r="N371">
            <v>0.08529</v>
          </cell>
        </row>
        <row r="372">
          <cell r="I372">
            <v>1.449528</v>
          </cell>
          <cell r="J372">
            <v>1.511728</v>
          </cell>
          <cell r="K372">
            <v>1.571118</v>
          </cell>
          <cell r="L372">
            <v>1.921208</v>
          </cell>
          <cell r="M372">
            <v>0.03468</v>
          </cell>
          <cell r="N372">
            <v>0.08149</v>
          </cell>
        </row>
        <row r="373">
          <cell r="I373">
            <v>1.457198</v>
          </cell>
          <cell r="J373">
            <v>1.519398</v>
          </cell>
          <cell r="K373">
            <v>1.578788</v>
          </cell>
          <cell r="L373">
            <v>1.928878</v>
          </cell>
          <cell r="M373">
            <v>0.03602</v>
          </cell>
          <cell r="N373">
            <v>0.1221</v>
          </cell>
        </row>
        <row r="374">
          <cell r="I374">
            <v>1.450808</v>
          </cell>
          <cell r="J374">
            <v>1.513008</v>
          </cell>
          <cell r="K374">
            <v>1.572398</v>
          </cell>
          <cell r="L374">
            <v>1.922488</v>
          </cell>
          <cell r="M374">
            <v>0.03636</v>
          </cell>
          <cell r="N374">
            <v>0.13378</v>
          </cell>
        </row>
        <row r="375">
          <cell r="I375">
            <v>1.403068</v>
          </cell>
          <cell r="J375">
            <v>1.465268</v>
          </cell>
          <cell r="K375">
            <v>1.524658</v>
          </cell>
          <cell r="L375">
            <v>1.874748</v>
          </cell>
          <cell r="M375">
            <v>0.03507</v>
          </cell>
          <cell r="N375">
            <v>0.10815</v>
          </cell>
        </row>
        <row r="376">
          <cell r="I376">
            <v>1.362018</v>
          </cell>
          <cell r="J376">
            <v>1.424218</v>
          </cell>
          <cell r="K376">
            <v>1.483608</v>
          </cell>
          <cell r="L376">
            <v>1.833698</v>
          </cell>
          <cell r="M376">
            <v>0.03231</v>
          </cell>
          <cell r="N376">
            <v>0.21124</v>
          </cell>
        </row>
        <row r="377">
          <cell r="I377">
            <v>1.218588</v>
          </cell>
          <cell r="J377">
            <v>1.280788</v>
          </cell>
          <cell r="K377">
            <v>1.340178</v>
          </cell>
          <cell r="L377">
            <v>1.690268</v>
          </cell>
          <cell r="M377">
            <v>0.02896</v>
          </cell>
          <cell r="N377">
            <v>0.11003</v>
          </cell>
        </row>
        <row r="378">
          <cell r="I378">
            <v>1.041398</v>
          </cell>
          <cell r="J378">
            <v>1.103598</v>
          </cell>
          <cell r="K378">
            <v>1.162988</v>
          </cell>
          <cell r="L378">
            <v>1.513078</v>
          </cell>
          <cell r="M378">
            <v>0.02356</v>
          </cell>
          <cell r="N378">
            <v>0.11643</v>
          </cell>
        </row>
        <row r="379">
          <cell r="I379">
            <v>0.951748</v>
          </cell>
          <cell r="J379">
            <v>1.013948</v>
          </cell>
          <cell r="K379">
            <v>1.073338</v>
          </cell>
          <cell r="L379">
            <v>1.423428</v>
          </cell>
          <cell r="M379">
            <v>0.01975</v>
          </cell>
          <cell r="N379">
            <v>0.68479</v>
          </cell>
        </row>
        <row r="380">
          <cell r="I380">
            <v>0.888308</v>
          </cell>
          <cell r="J380">
            <v>0.950508</v>
          </cell>
          <cell r="K380">
            <v>1.009898</v>
          </cell>
          <cell r="L380">
            <v>1.359988</v>
          </cell>
          <cell r="M380">
            <v>0.01755</v>
          </cell>
          <cell r="N380">
            <v>0.62136</v>
          </cell>
        </row>
        <row r="381">
          <cell r="I381">
            <v>0.854458</v>
          </cell>
          <cell r="J381">
            <v>0.916658</v>
          </cell>
          <cell r="K381">
            <v>0.976048</v>
          </cell>
          <cell r="L381">
            <v>1.326138</v>
          </cell>
          <cell r="M381">
            <v>0.01687</v>
          </cell>
          <cell r="N381">
            <v>0.57475</v>
          </cell>
        </row>
        <row r="382">
          <cell r="I382">
            <v>0.841598</v>
          </cell>
          <cell r="J382">
            <v>0.903798</v>
          </cell>
          <cell r="K382">
            <v>0.963188</v>
          </cell>
          <cell r="L382">
            <v>1.313278</v>
          </cell>
          <cell r="M382">
            <v>0.01688</v>
          </cell>
          <cell r="N382">
            <v>0.00522</v>
          </cell>
        </row>
        <row r="383">
          <cell r="I383">
            <v>0.881668</v>
          </cell>
          <cell r="J383">
            <v>0.943868</v>
          </cell>
          <cell r="K383">
            <v>1.003258</v>
          </cell>
          <cell r="L383">
            <v>1.353348</v>
          </cell>
          <cell r="M383">
            <v>0.04821</v>
          </cell>
          <cell r="N383">
            <v>0</v>
          </cell>
        </row>
        <row r="384">
          <cell r="I384">
            <v>0.894518</v>
          </cell>
          <cell r="J384">
            <v>0.956718</v>
          </cell>
          <cell r="K384">
            <v>1.016108</v>
          </cell>
          <cell r="L384">
            <v>1.366198</v>
          </cell>
          <cell r="M384">
            <v>0.22833</v>
          </cell>
          <cell r="N384">
            <v>0</v>
          </cell>
        </row>
        <row r="385">
          <cell r="I385">
            <v>1.111718</v>
          </cell>
          <cell r="J385">
            <v>1.173918</v>
          </cell>
          <cell r="K385">
            <v>1.233308</v>
          </cell>
          <cell r="L385">
            <v>1.583398</v>
          </cell>
          <cell r="M385">
            <v>0.10513</v>
          </cell>
          <cell r="N385">
            <v>0</v>
          </cell>
        </row>
        <row r="386">
          <cell r="I386">
            <v>1.290368</v>
          </cell>
          <cell r="J386">
            <v>1.352568</v>
          </cell>
          <cell r="K386">
            <v>1.411958</v>
          </cell>
          <cell r="L386">
            <v>1.762048</v>
          </cell>
          <cell r="M386">
            <v>0.03221</v>
          </cell>
          <cell r="N386">
            <v>0</v>
          </cell>
        </row>
        <row r="387">
          <cell r="I387">
            <v>1.334808</v>
          </cell>
          <cell r="J387">
            <v>1.397008</v>
          </cell>
          <cell r="K387">
            <v>1.456398</v>
          </cell>
          <cell r="L387">
            <v>1.806488</v>
          </cell>
          <cell r="M387">
            <v>0.03238</v>
          </cell>
          <cell r="N387">
            <v>0</v>
          </cell>
        </row>
        <row r="388">
          <cell r="I388">
            <v>1.350338</v>
          </cell>
          <cell r="J388">
            <v>1.412538</v>
          </cell>
          <cell r="K388">
            <v>1.471928</v>
          </cell>
          <cell r="L388">
            <v>1.822018</v>
          </cell>
          <cell r="M388">
            <v>0.03405</v>
          </cell>
          <cell r="N388">
            <v>0</v>
          </cell>
        </row>
        <row r="389">
          <cell r="I389">
            <v>1.362438</v>
          </cell>
          <cell r="J389">
            <v>1.424638</v>
          </cell>
          <cell r="K389">
            <v>1.484028</v>
          </cell>
          <cell r="L389">
            <v>1.834118</v>
          </cell>
          <cell r="M389">
            <v>0.03565</v>
          </cell>
          <cell r="N389">
            <v>0.00154</v>
          </cell>
        </row>
        <row r="390">
          <cell r="I390">
            <v>1.352248</v>
          </cell>
          <cell r="J390">
            <v>1.414448</v>
          </cell>
          <cell r="K390">
            <v>1.473838</v>
          </cell>
          <cell r="L390">
            <v>1.823928</v>
          </cell>
          <cell r="M390">
            <v>0.03444</v>
          </cell>
          <cell r="N390">
            <v>0.00868</v>
          </cell>
        </row>
        <row r="391">
          <cell r="I391">
            <v>1.345228</v>
          </cell>
          <cell r="J391">
            <v>1.407428</v>
          </cell>
          <cell r="K391">
            <v>1.466818</v>
          </cell>
          <cell r="L391">
            <v>1.816908</v>
          </cell>
          <cell r="M391">
            <v>0.0339</v>
          </cell>
          <cell r="N391">
            <v>0.00324</v>
          </cell>
        </row>
        <row r="392">
          <cell r="I392">
            <v>1.352008</v>
          </cell>
          <cell r="J392">
            <v>1.414208</v>
          </cell>
          <cell r="K392">
            <v>1.473598</v>
          </cell>
          <cell r="L392">
            <v>1.823688</v>
          </cell>
          <cell r="M392">
            <v>0.03461</v>
          </cell>
          <cell r="N392">
            <v>0.01147</v>
          </cell>
        </row>
        <row r="393">
          <cell r="I393">
            <v>1.348418</v>
          </cell>
          <cell r="J393">
            <v>1.410618</v>
          </cell>
          <cell r="K393">
            <v>1.470008</v>
          </cell>
          <cell r="L393">
            <v>1.820098</v>
          </cell>
          <cell r="M393">
            <v>0.03413</v>
          </cell>
          <cell r="N393">
            <v>0.00449</v>
          </cell>
        </row>
        <row r="394">
          <cell r="I394">
            <v>1.338818</v>
          </cell>
          <cell r="J394">
            <v>1.401018</v>
          </cell>
          <cell r="K394">
            <v>1.460408</v>
          </cell>
          <cell r="L394">
            <v>1.810498</v>
          </cell>
          <cell r="M394">
            <v>0.03285</v>
          </cell>
          <cell r="N394">
            <v>0.04253</v>
          </cell>
        </row>
        <row r="395">
          <cell r="I395">
            <v>1.346318</v>
          </cell>
          <cell r="J395">
            <v>1.408518</v>
          </cell>
          <cell r="K395">
            <v>1.467908</v>
          </cell>
          <cell r="L395">
            <v>1.817998</v>
          </cell>
          <cell r="M395">
            <v>0.03344</v>
          </cell>
          <cell r="N395">
            <v>0.03083</v>
          </cell>
        </row>
        <row r="396">
          <cell r="I396">
            <v>1.346828</v>
          </cell>
          <cell r="J396">
            <v>1.409028</v>
          </cell>
          <cell r="K396">
            <v>1.468418</v>
          </cell>
          <cell r="L396">
            <v>1.818508</v>
          </cell>
          <cell r="M396">
            <v>0.03288</v>
          </cell>
          <cell r="N396">
            <v>0.02329</v>
          </cell>
        </row>
        <row r="397">
          <cell r="I397">
            <v>1.348968</v>
          </cell>
          <cell r="J397">
            <v>1.411168</v>
          </cell>
          <cell r="K397">
            <v>1.470558</v>
          </cell>
          <cell r="L397">
            <v>1.820648</v>
          </cell>
          <cell r="M397">
            <v>0.03297</v>
          </cell>
          <cell r="N397">
            <v>0.04775</v>
          </cell>
        </row>
        <row r="398">
          <cell r="I398">
            <v>1.346628</v>
          </cell>
          <cell r="J398">
            <v>1.408828</v>
          </cell>
          <cell r="K398">
            <v>1.468218</v>
          </cell>
          <cell r="L398">
            <v>1.818308</v>
          </cell>
          <cell r="M398">
            <v>0.03288</v>
          </cell>
          <cell r="N398">
            <v>0.06499</v>
          </cell>
        </row>
        <row r="399">
          <cell r="I399">
            <v>1.316228</v>
          </cell>
          <cell r="J399">
            <v>1.378428</v>
          </cell>
          <cell r="K399">
            <v>1.437818</v>
          </cell>
          <cell r="L399">
            <v>1.787908</v>
          </cell>
          <cell r="M399">
            <v>0.03137</v>
          </cell>
          <cell r="N399">
            <v>0.05552</v>
          </cell>
        </row>
        <row r="400">
          <cell r="I400">
            <v>1.266858</v>
          </cell>
          <cell r="J400">
            <v>1.329058</v>
          </cell>
          <cell r="K400">
            <v>1.388448</v>
          </cell>
          <cell r="L400">
            <v>1.738538</v>
          </cell>
          <cell r="M400">
            <v>0.03152</v>
          </cell>
          <cell r="N400">
            <v>0.14815</v>
          </cell>
        </row>
        <row r="401">
          <cell r="I401">
            <v>1.197318</v>
          </cell>
          <cell r="J401">
            <v>1.259518</v>
          </cell>
          <cell r="K401">
            <v>1.318908</v>
          </cell>
          <cell r="L401">
            <v>1.668998</v>
          </cell>
          <cell r="M401">
            <v>0.02895</v>
          </cell>
          <cell r="N401">
            <v>0.08315</v>
          </cell>
        </row>
        <row r="402">
          <cell r="I402">
            <v>1.061298</v>
          </cell>
          <cell r="J402">
            <v>1.123498</v>
          </cell>
          <cell r="K402">
            <v>1.182888</v>
          </cell>
          <cell r="L402">
            <v>1.532978</v>
          </cell>
          <cell r="M402">
            <v>0.02423</v>
          </cell>
          <cell r="N402">
            <v>0.14404</v>
          </cell>
        </row>
        <row r="403">
          <cell r="I403">
            <v>1.028208</v>
          </cell>
          <cell r="J403">
            <v>1.090408</v>
          </cell>
          <cell r="K403">
            <v>1.149798</v>
          </cell>
          <cell r="L403">
            <v>1.499888</v>
          </cell>
          <cell r="M403">
            <v>0.02604</v>
          </cell>
          <cell r="N403">
            <v>0.03789</v>
          </cell>
        </row>
        <row r="404">
          <cell r="I404">
            <v>0.934468</v>
          </cell>
          <cell r="J404">
            <v>0.996668</v>
          </cell>
          <cell r="K404">
            <v>1.056058</v>
          </cell>
          <cell r="L404">
            <v>1.406148</v>
          </cell>
          <cell r="M404">
            <v>0.03404</v>
          </cell>
          <cell r="N404">
            <v>0</v>
          </cell>
        </row>
        <row r="405">
          <cell r="I405">
            <v>0.911388</v>
          </cell>
          <cell r="J405">
            <v>0.973588</v>
          </cell>
          <cell r="K405">
            <v>1.032978</v>
          </cell>
          <cell r="L405">
            <v>1.383068</v>
          </cell>
          <cell r="M405">
            <v>0.0205</v>
          </cell>
          <cell r="N405">
            <v>0</v>
          </cell>
        </row>
        <row r="406">
          <cell r="I406">
            <v>0.895308</v>
          </cell>
          <cell r="J406">
            <v>0.957508</v>
          </cell>
          <cell r="K406">
            <v>1.016898</v>
          </cell>
          <cell r="L406">
            <v>1.366988</v>
          </cell>
          <cell r="M406">
            <v>0.04062</v>
          </cell>
          <cell r="N406">
            <v>0</v>
          </cell>
        </row>
        <row r="407">
          <cell r="I407">
            <v>0.906928</v>
          </cell>
          <cell r="J407">
            <v>0.969128</v>
          </cell>
          <cell r="K407">
            <v>1.028518</v>
          </cell>
          <cell r="L407">
            <v>1.378608</v>
          </cell>
          <cell r="M407">
            <v>0.04556</v>
          </cell>
          <cell r="N407">
            <v>0</v>
          </cell>
        </row>
        <row r="408">
          <cell r="I408">
            <v>0.890718</v>
          </cell>
          <cell r="J408">
            <v>0.952918</v>
          </cell>
          <cell r="K408">
            <v>1.012308</v>
          </cell>
          <cell r="L408">
            <v>1.362398</v>
          </cell>
          <cell r="M408">
            <v>0.2199</v>
          </cell>
          <cell r="N408">
            <v>0</v>
          </cell>
        </row>
        <row r="409">
          <cell r="I409">
            <v>0.925298</v>
          </cell>
          <cell r="J409">
            <v>0.987498</v>
          </cell>
          <cell r="K409">
            <v>1.046888</v>
          </cell>
          <cell r="L409">
            <v>1.396978</v>
          </cell>
          <cell r="M409">
            <v>0.16168</v>
          </cell>
          <cell r="N409">
            <v>0</v>
          </cell>
        </row>
        <row r="410">
          <cell r="I410">
            <v>1.104168</v>
          </cell>
          <cell r="J410">
            <v>1.166368</v>
          </cell>
          <cell r="K410">
            <v>1.225758</v>
          </cell>
          <cell r="L410">
            <v>1.575848</v>
          </cell>
          <cell r="M410">
            <v>0.14318</v>
          </cell>
          <cell r="N410">
            <v>0</v>
          </cell>
        </row>
        <row r="411">
          <cell r="I411">
            <v>1.293038</v>
          </cell>
          <cell r="J411">
            <v>1.355238</v>
          </cell>
          <cell r="K411">
            <v>1.414628</v>
          </cell>
          <cell r="L411">
            <v>1.764718</v>
          </cell>
          <cell r="M411">
            <v>0.0776</v>
          </cell>
          <cell r="N411">
            <v>0</v>
          </cell>
        </row>
        <row r="412">
          <cell r="I412">
            <v>1.339698</v>
          </cell>
          <cell r="J412">
            <v>1.401898</v>
          </cell>
          <cell r="K412">
            <v>1.461288</v>
          </cell>
          <cell r="L412">
            <v>1.811378</v>
          </cell>
          <cell r="M412">
            <v>0.03918</v>
          </cell>
          <cell r="N412">
            <v>0</v>
          </cell>
        </row>
        <row r="413">
          <cell r="I413">
            <v>1.348308</v>
          </cell>
          <cell r="J413">
            <v>1.410508</v>
          </cell>
          <cell r="K413">
            <v>1.469898</v>
          </cell>
          <cell r="L413">
            <v>1.819988</v>
          </cell>
          <cell r="M413">
            <v>0.03521</v>
          </cell>
          <cell r="N413">
            <v>0</v>
          </cell>
        </row>
        <row r="414">
          <cell r="I414">
            <v>1.349018</v>
          </cell>
          <cell r="J414">
            <v>1.411218</v>
          </cell>
          <cell r="K414">
            <v>1.470608</v>
          </cell>
          <cell r="L414">
            <v>1.820698</v>
          </cell>
          <cell r="M414">
            <v>0.03128</v>
          </cell>
          <cell r="N414">
            <v>0</v>
          </cell>
        </row>
        <row r="415">
          <cell r="I415">
            <v>1.344288</v>
          </cell>
          <cell r="J415">
            <v>1.406488</v>
          </cell>
          <cell r="K415">
            <v>1.465878</v>
          </cell>
          <cell r="L415">
            <v>1.815968</v>
          </cell>
          <cell r="M415">
            <v>0.0304</v>
          </cell>
          <cell r="N415">
            <v>0</v>
          </cell>
        </row>
        <row r="416">
          <cell r="I416">
            <v>1.336328</v>
          </cell>
          <cell r="J416">
            <v>1.398528</v>
          </cell>
          <cell r="K416">
            <v>1.457918</v>
          </cell>
          <cell r="L416">
            <v>1.808008</v>
          </cell>
          <cell r="M416">
            <v>0.02978</v>
          </cell>
          <cell r="N416">
            <v>0</v>
          </cell>
        </row>
        <row r="417">
          <cell r="I417">
            <v>1.339218</v>
          </cell>
          <cell r="J417">
            <v>1.401418</v>
          </cell>
          <cell r="K417">
            <v>1.460808</v>
          </cell>
          <cell r="L417">
            <v>1.810898</v>
          </cell>
          <cell r="M417">
            <v>0.02962</v>
          </cell>
          <cell r="N417">
            <v>0</v>
          </cell>
        </row>
        <row r="418">
          <cell r="I418">
            <v>1.339338</v>
          </cell>
          <cell r="J418">
            <v>1.401538</v>
          </cell>
          <cell r="K418">
            <v>1.460928</v>
          </cell>
          <cell r="L418">
            <v>1.811018</v>
          </cell>
          <cell r="M418">
            <v>0.039</v>
          </cell>
          <cell r="N418">
            <v>0</v>
          </cell>
        </row>
        <row r="419">
          <cell r="I419">
            <v>1.338708</v>
          </cell>
          <cell r="J419">
            <v>1.400908</v>
          </cell>
          <cell r="K419">
            <v>1.460298</v>
          </cell>
          <cell r="L419">
            <v>1.810388</v>
          </cell>
          <cell r="M419">
            <v>0.08449</v>
          </cell>
          <cell r="N419">
            <v>0</v>
          </cell>
        </row>
        <row r="420">
          <cell r="I420">
            <v>1.365798</v>
          </cell>
          <cell r="J420">
            <v>1.427998</v>
          </cell>
          <cell r="K420">
            <v>1.487388</v>
          </cell>
          <cell r="L420">
            <v>1.837478</v>
          </cell>
          <cell r="M420">
            <v>0.09979</v>
          </cell>
          <cell r="N420">
            <v>0</v>
          </cell>
        </row>
        <row r="421">
          <cell r="I421">
            <v>1.378228</v>
          </cell>
          <cell r="J421">
            <v>1.440428</v>
          </cell>
          <cell r="K421">
            <v>1.499818</v>
          </cell>
          <cell r="L421">
            <v>1.849908</v>
          </cell>
          <cell r="M421">
            <v>0.03262</v>
          </cell>
          <cell r="N421">
            <v>0</v>
          </cell>
        </row>
        <row r="422">
          <cell r="I422">
            <v>1.364418</v>
          </cell>
          <cell r="J422">
            <v>1.426618</v>
          </cell>
          <cell r="K422">
            <v>1.486008</v>
          </cell>
          <cell r="L422">
            <v>1.836098</v>
          </cell>
          <cell r="M422">
            <v>0.03191</v>
          </cell>
          <cell r="N422">
            <v>0.00372</v>
          </cell>
        </row>
        <row r="423">
          <cell r="I423">
            <v>1.356078</v>
          </cell>
          <cell r="J423">
            <v>1.418278</v>
          </cell>
          <cell r="K423">
            <v>1.477668</v>
          </cell>
          <cell r="L423">
            <v>1.827758</v>
          </cell>
          <cell r="M423">
            <v>0.03247</v>
          </cell>
          <cell r="N423">
            <v>0.01484</v>
          </cell>
        </row>
        <row r="424">
          <cell r="I424">
            <v>1.296748</v>
          </cell>
          <cell r="J424">
            <v>1.358948</v>
          </cell>
          <cell r="K424">
            <v>1.418338</v>
          </cell>
          <cell r="L424">
            <v>1.768428</v>
          </cell>
          <cell r="M424">
            <v>0.0319</v>
          </cell>
          <cell r="N424">
            <v>0</v>
          </cell>
        </row>
        <row r="425">
          <cell r="I425">
            <v>1.233278</v>
          </cell>
          <cell r="J425">
            <v>1.295478</v>
          </cell>
          <cell r="K425">
            <v>1.354868</v>
          </cell>
          <cell r="L425">
            <v>1.704958</v>
          </cell>
          <cell r="M425">
            <v>0.03005</v>
          </cell>
          <cell r="N425">
            <v>0.01152</v>
          </cell>
        </row>
        <row r="426">
          <cell r="I426">
            <v>1.055838</v>
          </cell>
          <cell r="J426">
            <v>1.118038</v>
          </cell>
          <cell r="K426">
            <v>1.177428</v>
          </cell>
          <cell r="L426">
            <v>1.527518</v>
          </cell>
          <cell r="M426">
            <v>0.02613</v>
          </cell>
          <cell r="N426">
            <v>0</v>
          </cell>
        </row>
        <row r="427">
          <cell r="I427">
            <v>1.009818</v>
          </cell>
          <cell r="J427">
            <v>1.072018</v>
          </cell>
          <cell r="K427">
            <v>1.131408</v>
          </cell>
          <cell r="L427">
            <v>1.481498</v>
          </cell>
          <cell r="M427">
            <v>0.02362</v>
          </cell>
          <cell r="N427">
            <v>0</v>
          </cell>
        </row>
        <row r="428">
          <cell r="I428">
            <v>0.923378</v>
          </cell>
          <cell r="J428">
            <v>0.985578</v>
          </cell>
          <cell r="K428">
            <v>1.044968</v>
          </cell>
          <cell r="L428">
            <v>1.395058</v>
          </cell>
          <cell r="M428">
            <v>0.01823</v>
          </cell>
          <cell r="N428">
            <v>0</v>
          </cell>
        </row>
        <row r="429">
          <cell r="I429">
            <v>0.887948</v>
          </cell>
          <cell r="J429">
            <v>0.950148</v>
          </cell>
          <cell r="K429">
            <v>1.009538</v>
          </cell>
          <cell r="L429">
            <v>1.359628</v>
          </cell>
          <cell r="M429">
            <v>0.01718</v>
          </cell>
          <cell r="N429">
            <v>0.01021</v>
          </cell>
        </row>
        <row r="430">
          <cell r="I430">
            <v>0.824668</v>
          </cell>
          <cell r="J430">
            <v>0.886868</v>
          </cell>
          <cell r="K430">
            <v>0.946258</v>
          </cell>
          <cell r="L430">
            <v>1.296348</v>
          </cell>
          <cell r="M430">
            <v>0.01555</v>
          </cell>
          <cell r="N430">
            <v>0.55783</v>
          </cell>
        </row>
        <row r="431">
          <cell r="I431">
            <v>0.822288</v>
          </cell>
          <cell r="J431">
            <v>0.884488</v>
          </cell>
          <cell r="K431">
            <v>0.943878</v>
          </cell>
          <cell r="L431">
            <v>1.293968</v>
          </cell>
          <cell r="M431">
            <v>0.01569</v>
          </cell>
          <cell r="N431">
            <v>0.02533</v>
          </cell>
        </row>
        <row r="432">
          <cell r="I432">
            <v>0.872728</v>
          </cell>
          <cell r="J432">
            <v>0.934928</v>
          </cell>
          <cell r="K432">
            <v>0.994318</v>
          </cell>
          <cell r="L432">
            <v>1.344408</v>
          </cell>
          <cell r="M432">
            <v>0.03192</v>
          </cell>
          <cell r="N432">
            <v>0</v>
          </cell>
        </row>
        <row r="433">
          <cell r="I433">
            <v>0.912648</v>
          </cell>
          <cell r="J433">
            <v>0.974848</v>
          </cell>
          <cell r="K433">
            <v>1.034238</v>
          </cell>
          <cell r="L433">
            <v>1.384328</v>
          </cell>
          <cell r="M433">
            <v>0.05332</v>
          </cell>
          <cell r="N433">
            <v>0</v>
          </cell>
        </row>
        <row r="434">
          <cell r="I434">
            <v>0.974788</v>
          </cell>
          <cell r="J434">
            <v>1.036988</v>
          </cell>
          <cell r="K434">
            <v>1.096378</v>
          </cell>
          <cell r="L434">
            <v>1.446468</v>
          </cell>
          <cell r="M434">
            <v>0.04618</v>
          </cell>
          <cell r="N434">
            <v>0</v>
          </cell>
        </row>
        <row r="435">
          <cell r="I435">
            <v>1.066938</v>
          </cell>
          <cell r="J435">
            <v>1.129138</v>
          </cell>
          <cell r="K435">
            <v>1.188528</v>
          </cell>
          <cell r="L435">
            <v>1.538618</v>
          </cell>
          <cell r="M435">
            <v>0.02338</v>
          </cell>
          <cell r="N435">
            <v>0</v>
          </cell>
        </row>
        <row r="436">
          <cell r="I436">
            <v>1.160518</v>
          </cell>
          <cell r="J436">
            <v>1.222718</v>
          </cell>
          <cell r="K436">
            <v>1.282108</v>
          </cell>
          <cell r="L436">
            <v>1.632198</v>
          </cell>
          <cell r="M436">
            <v>0.03229</v>
          </cell>
          <cell r="N436">
            <v>0</v>
          </cell>
        </row>
        <row r="437">
          <cell r="I437">
            <v>1.207058</v>
          </cell>
          <cell r="J437">
            <v>1.269258</v>
          </cell>
          <cell r="K437">
            <v>1.328648</v>
          </cell>
          <cell r="L437">
            <v>1.678738</v>
          </cell>
          <cell r="M437">
            <v>0.02624</v>
          </cell>
          <cell r="N437">
            <v>0.06016</v>
          </cell>
        </row>
        <row r="438">
          <cell r="I438">
            <v>1.230538</v>
          </cell>
          <cell r="J438">
            <v>1.292738</v>
          </cell>
          <cell r="K438">
            <v>1.352128</v>
          </cell>
          <cell r="L438">
            <v>1.702218</v>
          </cell>
          <cell r="M438">
            <v>0.02729</v>
          </cell>
          <cell r="N438">
            <v>0.09364</v>
          </cell>
        </row>
        <row r="439">
          <cell r="I439">
            <v>1.223678</v>
          </cell>
          <cell r="J439">
            <v>1.285878</v>
          </cell>
          <cell r="K439">
            <v>1.345268</v>
          </cell>
          <cell r="L439">
            <v>1.695358</v>
          </cell>
          <cell r="M439">
            <v>0.02733</v>
          </cell>
          <cell r="N439">
            <v>0.12177</v>
          </cell>
        </row>
        <row r="440">
          <cell r="I440">
            <v>1.232078</v>
          </cell>
          <cell r="J440">
            <v>1.294278</v>
          </cell>
          <cell r="K440">
            <v>1.353668</v>
          </cell>
          <cell r="L440">
            <v>1.703758</v>
          </cell>
          <cell r="M440">
            <v>0.0274</v>
          </cell>
          <cell r="N440">
            <v>0.13018</v>
          </cell>
        </row>
        <row r="441">
          <cell r="I441">
            <v>1.252438</v>
          </cell>
          <cell r="J441">
            <v>1.314638</v>
          </cell>
          <cell r="K441">
            <v>1.374028</v>
          </cell>
          <cell r="L441">
            <v>1.724118</v>
          </cell>
          <cell r="M441">
            <v>0.02732</v>
          </cell>
          <cell r="N441">
            <v>0</v>
          </cell>
        </row>
        <row r="442">
          <cell r="I442">
            <v>1.276298</v>
          </cell>
          <cell r="J442">
            <v>1.338498</v>
          </cell>
          <cell r="K442">
            <v>1.397888</v>
          </cell>
          <cell r="L442">
            <v>1.747978</v>
          </cell>
          <cell r="M442">
            <v>0.0273</v>
          </cell>
          <cell r="N442">
            <v>0</v>
          </cell>
        </row>
        <row r="443">
          <cell r="I443">
            <v>1.287368</v>
          </cell>
          <cell r="J443">
            <v>1.349568</v>
          </cell>
          <cell r="K443">
            <v>1.408958</v>
          </cell>
          <cell r="L443">
            <v>1.759048</v>
          </cell>
          <cell r="M443">
            <v>0.03083</v>
          </cell>
          <cell r="N443">
            <v>0</v>
          </cell>
        </row>
        <row r="444">
          <cell r="I444">
            <v>1.312988</v>
          </cell>
          <cell r="J444">
            <v>1.375188</v>
          </cell>
          <cell r="K444">
            <v>1.434578</v>
          </cell>
          <cell r="L444">
            <v>1.784668</v>
          </cell>
          <cell r="M444">
            <v>0.03835</v>
          </cell>
          <cell r="N444">
            <v>0</v>
          </cell>
        </row>
        <row r="445">
          <cell r="I445">
            <v>1.318328</v>
          </cell>
          <cell r="J445">
            <v>1.380528</v>
          </cell>
          <cell r="K445">
            <v>1.439918</v>
          </cell>
          <cell r="L445">
            <v>1.790008</v>
          </cell>
          <cell r="M445">
            <v>0.03276</v>
          </cell>
          <cell r="N445">
            <v>0</v>
          </cell>
        </row>
        <row r="446">
          <cell r="I446">
            <v>1.308648</v>
          </cell>
          <cell r="J446">
            <v>1.370848</v>
          </cell>
          <cell r="K446">
            <v>1.430238</v>
          </cell>
          <cell r="L446">
            <v>1.780328</v>
          </cell>
          <cell r="M446">
            <v>0.02976</v>
          </cell>
          <cell r="N446">
            <v>0</v>
          </cell>
        </row>
        <row r="447">
          <cell r="I447">
            <v>1.309668</v>
          </cell>
          <cell r="J447">
            <v>1.371868</v>
          </cell>
          <cell r="K447">
            <v>1.431258</v>
          </cell>
          <cell r="L447">
            <v>1.781348</v>
          </cell>
          <cell r="M447">
            <v>0.03096</v>
          </cell>
          <cell r="N447">
            <v>0</v>
          </cell>
        </row>
        <row r="448">
          <cell r="I448">
            <v>1.261728</v>
          </cell>
          <cell r="J448">
            <v>1.323928</v>
          </cell>
          <cell r="K448">
            <v>1.383318</v>
          </cell>
          <cell r="L448">
            <v>1.733408</v>
          </cell>
          <cell r="M448">
            <v>0.03038</v>
          </cell>
          <cell r="N448">
            <v>0.14484</v>
          </cell>
        </row>
        <row r="449">
          <cell r="I449">
            <v>1.167788</v>
          </cell>
          <cell r="J449">
            <v>1.229988</v>
          </cell>
          <cell r="K449">
            <v>1.289378</v>
          </cell>
          <cell r="L449">
            <v>1.639468</v>
          </cell>
          <cell r="M449">
            <v>0.02809</v>
          </cell>
          <cell r="N449">
            <v>0.05111</v>
          </cell>
        </row>
        <row r="450">
          <cell r="I450">
            <v>1.034158</v>
          </cell>
          <cell r="J450">
            <v>1.096358</v>
          </cell>
          <cell r="K450">
            <v>1.155748</v>
          </cell>
          <cell r="L450">
            <v>1.505838</v>
          </cell>
          <cell r="M450">
            <v>0.02423</v>
          </cell>
          <cell r="N450">
            <v>0.03908</v>
          </cell>
        </row>
        <row r="451">
          <cell r="I451">
            <v>0.988838</v>
          </cell>
          <cell r="J451">
            <v>1.051038</v>
          </cell>
          <cell r="K451">
            <v>1.110428</v>
          </cell>
          <cell r="L451">
            <v>1.460518</v>
          </cell>
          <cell r="M451">
            <v>0.02117</v>
          </cell>
          <cell r="N451">
            <v>0.03118</v>
          </cell>
        </row>
        <row r="452">
          <cell r="I452">
            <v>0.901468</v>
          </cell>
          <cell r="J452">
            <v>0.963668</v>
          </cell>
          <cell r="K452">
            <v>1.023058</v>
          </cell>
          <cell r="L452">
            <v>1.373148</v>
          </cell>
          <cell r="M452">
            <v>0.01755</v>
          </cell>
          <cell r="N452">
            <v>0</v>
          </cell>
        </row>
        <row r="453">
          <cell r="I453">
            <v>0.849168</v>
          </cell>
          <cell r="J453">
            <v>0.911368</v>
          </cell>
          <cell r="K453">
            <v>0.970758</v>
          </cell>
          <cell r="L453">
            <v>1.320848</v>
          </cell>
          <cell r="M453">
            <v>0.01621</v>
          </cell>
          <cell r="N453">
            <v>0.00074</v>
          </cell>
        </row>
        <row r="454">
          <cell r="I454">
            <v>0.826648</v>
          </cell>
          <cell r="J454">
            <v>0.888848</v>
          </cell>
          <cell r="K454">
            <v>0.948238</v>
          </cell>
          <cell r="L454">
            <v>1.298328</v>
          </cell>
          <cell r="M454">
            <v>0.01586</v>
          </cell>
          <cell r="N454">
            <v>0</v>
          </cell>
        </row>
        <row r="455">
          <cell r="I455">
            <v>0.865938</v>
          </cell>
          <cell r="J455">
            <v>0.928138</v>
          </cell>
          <cell r="K455">
            <v>0.987528</v>
          </cell>
          <cell r="L455">
            <v>1.337618</v>
          </cell>
          <cell r="M455">
            <v>0.0396</v>
          </cell>
          <cell r="N455">
            <v>0</v>
          </cell>
        </row>
        <row r="456">
          <cell r="I456">
            <v>0.724888</v>
          </cell>
          <cell r="J456">
            <v>0.787088</v>
          </cell>
          <cell r="K456">
            <v>0.846478</v>
          </cell>
          <cell r="L456">
            <v>1.196568</v>
          </cell>
          <cell r="M456">
            <v>0.24946</v>
          </cell>
          <cell r="N456">
            <v>0</v>
          </cell>
        </row>
        <row r="457">
          <cell r="I457">
            <v>1.062768</v>
          </cell>
          <cell r="J457">
            <v>1.124968</v>
          </cell>
          <cell r="K457">
            <v>1.184358</v>
          </cell>
          <cell r="L457">
            <v>1.534448</v>
          </cell>
          <cell r="M457">
            <v>0.17752</v>
          </cell>
          <cell r="N457">
            <v>0</v>
          </cell>
        </row>
        <row r="458">
          <cell r="I458">
            <v>1.305938</v>
          </cell>
          <cell r="J458">
            <v>1.368138</v>
          </cell>
          <cell r="K458">
            <v>1.427528</v>
          </cell>
          <cell r="L458">
            <v>1.777618</v>
          </cell>
          <cell r="M458">
            <v>0.04137</v>
          </cell>
          <cell r="N458">
            <v>0</v>
          </cell>
        </row>
        <row r="459">
          <cell r="I459">
            <v>1.336888</v>
          </cell>
          <cell r="J459">
            <v>1.399088</v>
          </cell>
          <cell r="K459">
            <v>1.458478</v>
          </cell>
          <cell r="L459">
            <v>1.808568</v>
          </cell>
          <cell r="M459">
            <v>0.03976</v>
          </cell>
          <cell r="N459">
            <v>0</v>
          </cell>
        </row>
        <row r="460">
          <cell r="I460">
            <v>1.349908</v>
          </cell>
          <cell r="J460">
            <v>1.412108</v>
          </cell>
          <cell r="K460">
            <v>1.471498</v>
          </cell>
          <cell r="L460">
            <v>1.821588</v>
          </cell>
          <cell r="M460">
            <v>0.03656</v>
          </cell>
          <cell r="N460">
            <v>0.04403</v>
          </cell>
        </row>
        <row r="461">
          <cell r="I461">
            <v>1.357638</v>
          </cell>
          <cell r="J461">
            <v>1.419838</v>
          </cell>
          <cell r="K461">
            <v>1.479228</v>
          </cell>
          <cell r="L461">
            <v>1.829318</v>
          </cell>
          <cell r="M461">
            <v>0.03704</v>
          </cell>
          <cell r="N461">
            <v>0.05582</v>
          </cell>
        </row>
        <row r="462">
          <cell r="I462">
            <v>1.344998</v>
          </cell>
          <cell r="J462">
            <v>1.407198</v>
          </cell>
          <cell r="K462">
            <v>1.466588</v>
          </cell>
          <cell r="L462">
            <v>1.816678</v>
          </cell>
          <cell r="M462">
            <v>0.03568</v>
          </cell>
          <cell r="N462">
            <v>0.044</v>
          </cell>
        </row>
        <row r="463">
          <cell r="I463">
            <v>1.336758</v>
          </cell>
          <cell r="J463">
            <v>1.398958</v>
          </cell>
          <cell r="K463">
            <v>1.458348</v>
          </cell>
          <cell r="L463">
            <v>1.808438</v>
          </cell>
          <cell r="M463">
            <v>0.03528</v>
          </cell>
          <cell r="N463">
            <v>0.03161</v>
          </cell>
        </row>
        <row r="464">
          <cell r="I464">
            <v>1.339838</v>
          </cell>
          <cell r="J464">
            <v>1.402038</v>
          </cell>
          <cell r="K464">
            <v>1.461428</v>
          </cell>
          <cell r="L464">
            <v>1.811518</v>
          </cell>
          <cell r="M464">
            <v>0.03558</v>
          </cell>
          <cell r="N464">
            <v>0.0176</v>
          </cell>
        </row>
        <row r="465">
          <cell r="I465">
            <v>1.339828</v>
          </cell>
          <cell r="J465">
            <v>1.402028</v>
          </cell>
          <cell r="K465">
            <v>1.461418</v>
          </cell>
          <cell r="L465">
            <v>1.811508</v>
          </cell>
          <cell r="M465">
            <v>0.03532</v>
          </cell>
          <cell r="N465">
            <v>0.0241</v>
          </cell>
        </row>
        <row r="466">
          <cell r="I466">
            <v>1.333828</v>
          </cell>
          <cell r="J466">
            <v>1.396028</v>
          </cell>
          <cell r="K466">
            <v>1.455418</v>
          </cell>
          <cell r="L466">
            <v>1.805508</v>
          </cell>
          <cell r="M466">
            <v>0.03395</v>
          </cell>
          <cell r="N466">
            <v>0.07422</v>
          </cell>
        </row>
        <row r="467">
          <cell r="I467">
            <v>1.338708</v>
          </cell>
          <cell r="J467">
            <v>1.400908</v>
          </cell>
          <cell r="K467">
            <v>1.460298</v>
          </cell>
          <cell r="L467">
            <v>1.810388</v>
          </cell>
          <cell r="M467">
            <v>0.03431</v>
          </cell>
          <cell r="N467">
            <v>0.0603</v>
          </cell>
        </row>
        <row r="468">
          <cell r="I468">
            <v>1.332498</v>
          </cell>
          <cell r="J468">
            <v>1.394698</v>
          </cell>
          <cell r="K468">
            <v>1.454088</v>
          </cell>
          <cell r="L468">
            <v>1.804178</v>
          </cell>
          <cell r="M468">
            <v>0.03046</v>
          </cell>
          <cell r="N468">
            <v>0.04337</v>
          </cell>
        </row>
        <row r="469">
          <cell r="I469">
            <v>1.333998</v>
          </cell>
          <cell r="J469">
            <v>1.396198</v>
          </cell>
          <cell r="K469">
            <v>1.455588</v>
          </cell>
          <cell r="L469">
            <v>1.805678</v>
          </cell>
          <cell r="M469">
            <v>0.03091</v>
          </cell>
          <cell r="N469">
            <v>0.1312</v>
          </cell>
        </row>
        <row r="470">
          <cell r="I470">
            <v>1.329668</v>
          </cell>
          <cell r="J470">
            <v>1.391868</v>
          </cell>
          <cell r="K470">
            <v>1.451258</v>
          </cell>
          <cell r="L470">
            <v>1.801348</v>
          </cell>
          <cell r="M470">
            <v>0.03083</v>
          </cell>
          <cell r="N470">
            <v>0.14585</v>
          </cell>
        </row>
        <row r="471">
          <cell r="I471">
            <v>1.305418</v>
          </cell>
          <cell r="J471">
            <v>1.367618</v>
          </cell>
          <cell r="K471">
            <v>1.427008</v>
          </cell>
          <cell r="L471">
            <v>1.777098</v>
          </cell>
          <cell r="M471">
            <v>0.03144</v>
          </cell>
          <cell r="N471">
            <v>0.13117</v>
          </cell>
        </row>
        <row r="472">
          <cell r="I472">
            <v>1.276588</v>
          </cell>
          <cell r="J472">
            <v>1.338788</v>
          </cell>
          <cell r="K472">
            <v>1.398178</v>
          </cell>
          <cell r="L472">
            <v>1.748268</v>
          </cell>
          <cell r="M472">
            <v>0.031</v>
          </cell>
          <cell r="N472">
            <v>0.19391</v>
          </cell>
        </row>
        <row r="473">
          <cell r="I473">
            <v>1.156818</v>
          </cell>
          <cell r="J473">
            <v>1.219018</v>
          </cell>
          <cell r="K473">
            <v>1.278408</v>
          </cell>
          <cell r="L473">
            <v>1.628498</v>
          </cell>
          <cell r="M473">
            <v>0.02834</v>
          </cell>
          <cell r="N473">
            <v>0.0932</v>
          </cell>
        </row>
        <row r="474">
          <cell r="I474">
            <v>1.048768</v>
          </cell>
          <cell r="J474">
            <v>1.110968</v>
          </cell>
          <cell r="K474">
            <v>1.170358</v>
          </cell>
          <cell r="L474">
            <v>1.520448</v>
          </cell>
          <cell r="M474">
            <v>0.02283</v>
          </cell>
          <cell r="N474">
            <v>0.12518</v>
          </cell>
        </row>
        <row r="475">
          <cell r="I475">
            <v>0.960788</v>
          </cell>
          <cell r="J475">
            <v>1.022988</v>
          </cell>
          <cell r="K475">
            <v>1.082378</v>
          </cell>
          <cell r="L475">
            <v>1.432468</v>
          </cell>
          <cell r="M475">
            <v>0.01964</v>
          </cell>
          <cell r="N475">
            <v>0.01827</v>
          </cell>
        </row>
        <row r="476">
          <cell r="I476">
            <v>0.898928</v>
          </cell>
          <cell r="J476">
            <v>0.961128</v>
          </cell>
          <cell r="K476">
            <v>1.020518</v>
          </cell>
          <cell r="L476">
            <v>1.370608</v>
          </cell>
          <cell r="M476">
            <v>0.01751</v>
          </cell>
          <cell r="N476">
            <v>0</v>
          </cell>
        </row>
        <row r="477">
          <cell r="I477">
            <v>0.825888</v>
          </cell>
          <cell r="J477">
            <v>0.888088</v>
          </cell>
          <cell r="K477">
            <v>0.947478</v>
          </cell>
          <cell r="L477">
            <v>1.297568</v>
          </cell>
          <cell r="M477">
            <v>0.01548</v>
          </cell>
          <cell r="N477">
            <v>0</v>
          </cell>
        </row>
        <row r="478">
          <cell r="I478">
            <v>0.801678</v>
          </cell>
          <cell r="J478">
            <v>0.863878</v>
          </cell>
          <cell r="K478">
            <v>0.923268</v>
          </cell>
          <cell r="L478">
            <v>1.273358</v>
          </cell>
          <cell r="M478">
            <v>0.01506</v>
          </cell>
          <cell r="N478">
            <v>0.53061</v>
          </cell>
        </row>
        <row r="479">
          <cell r="I479">
            <v>0.863968</v>
          </cell>
          <cell r="J479">
            <v>0.926168</v>
          </cell>
          <cell r="K479">
            <v>0.985558</v>
          </cell>
          <cell r="L479">
            <v>1.335648</v>
          </cell>
          <cell r="M479">
            <v>0.05039</v>
          </cell>
          <cell r="N479">
            <v>0</v>
          </cell>
        </row>
        <row r="480">
          <cell r="I480">
            <v>0.734168</v>
          </cell>
          <cell r="J480">
            <v>0.796368</v>
          </cell>
          <cell r="K480">
            <v>0.855758</v>
          </cell>
          <cell r="L480">
            <v>1.205848</v>
          </cell>
          <cell r="M480">
            <v>0.26878</v>
          </cell>
          <cell r="N480">
            <v>0</v>
          </cell>
        </row>
        <row r="481">
          <cell r="I481">
            <v>1.047298</v>
          </cell>
          <cell r="J481">
            <v>1.109498</v>
          </cell>
          <cell r="K481">
            <v>1.168888</v>
          </cell>
          <cell r="L481">
            <v>1.518978</v>
          </cell>
          <cell r="M481">
            <v>0.14249</v>
          </cell>
          <cell r="N481">
            <v>0</v>
          </cell>
        </row>
        <row r="482">
          <cell r="I482">
            <v>1.264388</v>
          </cell>
          <cell r="J482">
            <v>1.326588</v>
          </cell>
          <cell r="K482">
            <v>1.385978</v>
          </cell>
          <cell r="L482">
            <v>1.736068</v>
          </cell>
          <cell r="M482">
            <v>0.0433</v>
          </cell>
          <cell r="N482">
            <v>0</v>
          </cell>
        </row>
        <row r="483">
          <cell r="I483">
            <v>1.302848</v>
          </cell>
          <cell r="J483">
            <v>1.365048</v>
          </cell>
          <cell r="K483">
            <v>1.424438</v>
          </cell>
          <cell r="L483">
            <v>1.774528</v>
          </cell>
          <cell r="M483">
            <v>0.02926</v>
          </cell>
          <cell r="N483">
            <v>0</v>
          </cell>
        </row>
        <row r="484">
          <cell r="I484">
            <v>1.318778</v>
          </cell>
          <cell r="J484">
            <v>1.380978</v>
          </cell>
          <cell r="K484">
            <v>1.440368</v>
          </cell>
          <cell r="L484">
            <v>1.790458</v>
          </cell>
          <cell r="M484">
            <v>0.02812</v>
          </cell>
          <cell r="N484">
            <v>0</v>
          </cell>
        </row>
        <row r="485">
          <cell r="I485">
            <v>1.323048</v>
          </cell>
          <cell r="J485">
            <v>1.385248</v>
          </cell>
          <cell r="K485">
            <v>1.444638</v>
          </cell>
          <cell r="L485">
            <v>1.794728</v>
          </cell>
          <cell r="M485">
            <v>0.02807</v>
          </cell>
          <cell r="N485">
            <v>0</v>
          </cell>
        </row>
        <row r="486">
          <cell r="I486">
            <v>1.319508</v>
          </cell>
          <cell r="J486">
            <v>1.381708</v>
          </cell>
          <cell r="K486">
            <v>1.441098</v>
          </cell>
          <cell r="L486">
            <v>1.791188</v>
          </cell>
          <cell r="M486">
            <v>0.02796</v>
          </cell>
          <cell r="N486">
            <v>0</v>
          </cell>
        </row>
        <row r="487">
          <cell r="I487">
            <v>1.316268</v>
          </cell>
          <cell r="J487">
            <v>1.378468</v>
          </cell>
          <cell r="K487">
            <v>1.437858</v>
          </cell>
          <cell r="L487">
            <v>1.787948</v>
          </cell>
          <cell r="M487">
            <v>0.0279</v>
          </cell>
          <cell r="N487">
            <v>0.01433</v>
          </cell>
        </row>
        <row r="488">
          <cell r="I488">
            <v>1.318518</v>
          </cell>
          <cell r="J488">
            <v>1.380718</v>
          </cell>
          <cell r="K488">
            <v>1.440108</v>
          </cell>
          <cell r="L488">
            <v>1.790198</v>
          </cell>
          <cell r="M488">
            <v>0.02803</v>
          </cell>
          <cell r="N488">
            <v>0.01529</v>
          </cell>
        </row>
        <row r="489">
          <cell r="I489">
            <v>1.315288</v>
          </cell>
          <cell r="J489">
            <v>1.377488</v>
          </cell>
          <cell r="K489">
            <v>1.436878</v>
          </cell>
          <cell r="L489">
            <v>1.786968</v>
          </cell>
          <cell r="M489">
            <v>0.02778</v>
          </cell>
          <cell r="N489">
            <v>0.01884</v>
          </cell>
        </row>
        <row r="490">
          <cell r="I490">
            <v>1.308608</v>
          </cell>
          <cell r="J490">
            <v>1.370808</v>
          </cell>
          <cell r="K490">
            <v>1.430198</v>
          </cell>
          <cell r="L490">
            <v>1.780288</v>
          </cell>
          <cell r="M490">
            <v>0.02727</v>
          </cell>
          <cell r="N490">
            <v>0.06146</v>
          </cell>
        </row>
        <row r="491">
          <cell r="I491">
            <v>1.317558</v>
          </cell>
          <cell r="J491">
            <v>1.379758</v>
          </cell>
          <cell r="K491">
            <v>1.439148</v>
          </cell>
          <cell r="L491">
            <v>1.789238</v>
          </cell>
          <cell r="M491">
            <v>0.03113</v>
          </cell>
          <cell r="N491">
            <v>0.04595</v>
          </cell>
        </row>
        <row r="492">
          <cell r="I492">
            <v>1.316668</v>
          </cell>
          <cell r="J492">
            <v>1.378868</v>
          </cell>
          <cell r="K492">
            <v>1.438258</v>
          </cell>
          <cell r="L492">
            <v>1.788348</v>
          </cell>
          <cell r="M492">
            <v>0.03036</v>
          </cell>
          <cell r="N492">
            <v>0.03089</v>
          </cell>
        </row>
        <row r="493">
          <cell r="I493">
            <v>1.316908</v>
          </cell>
          <cell r="J493">
            <v>1.379108</v>
          </cell>
          <cell r="K493">
            <v>1.438498</v>
          </cell>
          <cell r="L493">
            <v>1.788588</v>
          </cell>
          <cell r="M493">
            <v>0.03017</v>
          </cell>
          <cell r="N493">
            <v>0.13073</v>
          </cell>
        </row>
        <row r="494">
          <cell r="I494">
            <v>1.312198</v>
          </cell>
          <cell r="J494">
            <v>1.374398</v>
          </cell>
          <cell r="K494">
            <v>1.433788</v>
          </cell>
          <cell r="L494">
            <v>1.783878</v>
          </cell>
          <cell r="M494">
            <v>0.03045</v>
          </cell>
          <cell r="N494">
            <v>0.15129</v>
          </cell>
        </row>
        <row r="495">
          <cell r="I495">
            <v>1.300958</v>
          </cell>
          <cell r="J495">
            <v>1.363158</v>
          </cell>
          <cell r="K495">
            <v>1.422548</v>
          </cell>
          <cell r="L495">
            <v>1.772638</v>
          </cell>
          <cell r="M495">
            <v>0.02972</v>
          </cell>
          <cell r="N495">
            <v>0.16046</v>
          </cell>
        </row>
        <row r="496">
          <cell r="I496">
            <v>1.285708</v>
          </cell>
          <cell r="J496">
            <v>1.347908</v>
          </cell>
          <cell r="K496">
            <v>1.407298</v>
          </cell>
          <cell r="L496">
            <v>1.757388</v>
          </cell>
          <cell r="M496">
            <v>0.03086</v>
          </cell>
          <cell r="N496">
            <v>0.17969</v>
          </cell>
        </row>
        <row r="497">
          <cell r="I497">
            <v>1.223788</v>
          </cell>
          <cell r="J497">
            <v>1.285988</v>
          </cell>
          <cell r="K497">
            <v>1.345378</v>
          </cell>
          <cell r="L497">
            <v>1.695468</v>
          </cell>
          <cell r="M497">
            <v>0.0283</v>
          </cell>
          <cell r="N497">
            <v>0.1513</v>
          </cell>
        </row>
        <row r="498">
          <cell r="I498">
            <v>1.040978</v>
          </cell>
          <cell r="J498">
            <v>1.103178</v>
          </cell>
          <cell r="K498">
            <v>1.162568</v>
          </cell>
          <cell r="L498">
            <v>1.512658</v>
          </cell>
          <cell r="M498">
            <v>0.02269</v>
          </cell>
          <cell r="N498">
            <v>0.10979</v>
          </cell>
        </row>
        <row r="499">
          <cell r="I499">
            <v>0.959628</v>
          </cell>
          <cell r="J499">
            <v>1.021828</v>
          </cell>
          <cell r="K499">
            <v>1.081218</v>
          </cell>
          <cell r="L499">
            <v>1.431308</v>
          </cell>
          <cell r="M499">
            <v>0.01959</v>
          </cell>
          <cell r="N499">
            <v>0.03914</v>
          </cell>
        </row>
        <row r="500">
          <cell r="I500">
            <v>0.893898</v>
          </cell>
          <cell r="J500">
            <v>0.956098</v>
          </cell>
          <cell r="K500">
            <v>1.015488</v>
          </cell>
          <cell r="L500">
            <v>1.365578</v>
          </cell>
          <cell r="M500">
            <v>0.0172</v>
          </cell>
          <cell r="N500">
            <v>0.01563</v>
          </cell>
        </row>
        <row r="501">
          <cell r="I501">
            <v>0.836288</v>
          </cell>
          <cell r="J501">
            <v>0.898488</v>
          </cell>
          <cell r="K501">
            <v>0.957878</v>
          </cell>
          <cell r="L501">
            <v>1.307968</v>
          </cell>
          <cell r="M501">
            <v>0.01562</v>
          </cell>
          <cell r="N501">
            <v>0.00956</v>
          </cell>
        </row>
        <row r="502">
          <cell r="I502">
            <v>0.793088</v>
          </cell>
          <cell r="J502">
            <v>0.855288</v>
          </cell>
          <cell r="K502">
            <v>0.914678</v>
          </cell>
          <cell r="L502">
            <v>1.264768</v>
          </cell>
          <cell r="M502">
            <v>0.03689</v>
          </cell>
          <cell r="N502">
            <v>0</v>
          </cell>
        </row>
        <row r="503">
          <cell r="I503">
            <v>0.846228</v>
          </cell>
          <cell r="J503">
            <v>0.908428</v>
          </cell>
          <cell r="K503">
            <v>0.967818</v>
          </cell>
          <cell r="L503">
            <v>1.317908</v>
          </cell>
          <cell r="M503">
            <v>0.06167</v>
          </cell>
          <cell r="N503">
            <v>0</v>
          </cell>
        </row>
        <row r="504">
          <cell r="I504">
            <v>0.847898</v>
          </cell>
          <cell r="J504">
            <v>0.910098</v>
          </cell>
          <cell r="K504">
            <v>0.969488</v>
          </cell>
          <cell r="L504">
            <v>1.319578</v>
          </cell>
          <cell r="M504">
            <v>0.12202</v>
          </cell>
          <cell r="N504">
            <v>0</v>
          </cell>
        </row>
        <row r="505">
          <cell r="I505">
            <v>1.032198</v>
          </cell>
          <cell r="J505">
            <v>1.094398</v>
          </cell>
          <cell r="K505">
            <v>1.153788</v>
          </cell>
          <cell r="L505">
            <v>1.503878</v>
          </cell>
          <cell r="M505">
            <v>0.1881</v>
          </cell>
          <cell r="N505">
            <v>0</v>
          </cell>
        </row>
        <row r="506">
          <cell r="I506">
            <v>1.296848</v>
          </cell>
          <cell r="J506">
            <v>1.359048</v>
          </cell>
          <cell r="K506">
            <v>1.418438</v>
          </cell>
          <cell r="L506">
            <v>1.768528</v>
          </cell>
          <cell r="M506">
            <v>0.05399</v>
          </cell>
          <cell r="N506">
            <v>0</v>
          </cell>
        </row>
        <row r="507">
          <cell r="I507">
            <v>1.331678</v>
          </cell>
          <cell r="J507">
            <v>1.393878</v>
          </cell>
          <cell r="K507">
            <v>1.453268</v>
          </cell>
          <cell r="L507">
            <v>1.803358</v>
          </cell>
          <cell r="M507">
            <v>0.0529</v>
          </cell>
          <cell r="N507">
            <v>0</v>
          </cell>
        </row>
        <row r="508">
          <cell r="I508">
            <v>1.350058</v>
          </cell>
          <cell r="J508">
            <v>1.412258</v>
          </cell>
          <cell r="K508">
            <v>1.471648</v>
          </cell>
          <cell r="L508">
            <v>1.821738</v>
          </cell>
          <cell r="M508">
            <v>0.04368</v>
          </cell>
          <cell r="N508">
            <v>0</v>
          </cell>
        </row>
        <row r="509">
          <cell r="I509">
            <v>1.364108</v>
          </cell>
          <cell r="J509">
            <v>1.426308</v>
          </cell>
          <cell r="K509">
            <v>1.485698</v>
          </cell>
          <cell r="L509">
            <v>1.835788</v>
          </cell>
          <cell r="M509">
            <v>0.03508</v>
          </cell>
          <cell r="N509">
            <v>0</v>
          </cell>
        </row>
        <row r="510">
          <cell r="I510">
            <v>1.362628</v>
          </cell>
          <cell r="J510">
            <v>1.424828</v>
          </cell>
          <cell r="K510">
            <v>1.484218</v>
          </cell>
          <cell r="L510">
            <v>1.834308</v>
          </cell>
          <cell r="M510">
            <v>0.03328</v>
          </cell>
          <cell r="N510">
            <v>0</v>
          </cell>
        </row>
        <row r="511">
          <cell r="I511">
            <v>1.352378</v>
          </cell>
          <cell r="J511">
            <v>1.414578</v>
          </cell>
          <cell r="K511">
            <v>1.473968</v>
          </cell>
          <cell r="L511">
            <v>1.824058</v>
          </cell>
          <cell r="M511">
            <v>0.03315</v>
          </cell>
          <cell r="N511">
            <v>0</v>
          </cell>
        </row>
        <row r="512">
          <cell r="I512">
            <v>1.354978</v>
          </cell>
          <cell r="J512">
            <v>1.417178</v>
          </cell>
          <cell r="K512">
            <v>1.476568</v>
          </cell>
          <cell r="L512">
            <v>1.826658</v>
          </cell>
          <cell r="M512">
            <v>0.03438</v>
          </cell>
          <cell r="N512">
            <v>0</v>
          </cell>
        </row>
        <row r="513">
          <cell r="I513">
            <v>1.356738</v>
          </cell>
          <cell r="J513">
            <v>1.418938</v>
          </cell>
          <cell r="K513">
            <v>1.478328</v>
          </cell>
          <cell r="L513">
            <v>1.828418</v>
          </cell>
          <cell r="M513">
            <v>0.03212</v>
          </cell>
          <cell r="N513">
            <v>0</v>
          </cell>
        </row>
        <row r="514">
          <cell r="I514">
            <v>1.343608</v>
          </cell>
          <cell r="J514">
            <v>1.405808</v>
          </cell>
          <cell r="K514">
            <v>1.465198</v>
          </cell>
          <cell r="L514">
            <v>1.815288</v>
          </cell>
          <cell r="M514">
            <v>0.03751</v>
          </cell>
          <cell r="N514">
            <v>0</v>
          </cell>
        </row>
        <row r="515">
          <cell r="I515">
            <v>1.346658</v>
          </cell>
          <cell r="J515">
            <v>1.408858</v>
          </cell>
          <cell r="K515">
            <v>1.468248</v>
          </cell>
          <cell r="L515">
            <v>1.818338</v>
          </cell>
          <cell r="M515">
            <v>0.04765</v>
          </cell>
          <cell r="N515">
            <v>0</v>
          </cell>
        </row>
        <row r="516">
          <cell r="I516">
            <v>1.346098</v>
          </cell>
          <cell r="J516">
            <v>1.408298</v>
          </cell>
          <cell r="K516">
            <v>1.467688</v>
          </cell>
          <cell r="L516">
            <v>1.817778</v>
          </cell>
          <cell r="M516">
            <v>0.05217</v>
          </cell>
          <cell r="N516">
            <v>0</v>
          </cell>
        </row>
        <row r="517">
          <cell r="I517">
            <v>1.349538</v>
          </cell>
          <cell r="J517">
            <v>1.411738</v>
          </cell>
          <cell r="K517">
            <v>1.471128</v>
          </cell>
          <cell r="L517">
            <v>1.821218</v>
          </cell>
          <cell r="M517">
            <v>0.0333</v>
          </cell>
          <cell r="N517">
            <v>0</v>
          </cell>
        </row>
        <row r="518">
          <cell r="I518">
            <v>1.348948</v>
          </cell>
          <cell r="J518">
            <v>1.411148</v>
          </cell>
          <cell r="K518">
            <v>1.470538</v>
          </cell>
          <cell r="L518">
            <v>1.820628</v>
          </cell>
          <cell r="M518">
            <v>0.03161</v>
          </cell>
          <cell r="N518">
            <v>0</v>
          </cell>
        </row>
        <row r="519">
          <cell r="I519">
            <v>1.325808</v>
          </cell>
          <cell r="J519">
            <v>1.388008</v>
          </cell>
          <cell r="K519">
            <v>1.447398</v>
          </cell>
          <cell r="L519">
            <v>1.797488</v>
          </cell>
          <cell r="M519">
            <v>0.03022</v>
          </cell>
          <cell r="N519">
            <v>0.01817</v>
          </cell>
        </row>
        <row r="520">
          <cell r="I520">
            <v>1.297818</v>
          </cell>
          <cell r="J520">
            <v>1.360018</v>
          </cell>
          <cell r="K520">
            <v>1.419408</v>
          </cell>
          <cell r="L520">
            <v>1.769498</v>
          </cell>
          <cell r="M520">
            <v>0.02973</v>
          </cell>
          <cell r="N520">
            <v>0.157</v>
          </cell>
        </row>
        <row r="521">
          <cell r="I521">
            <v>1.225728</v>
          </cell>
          <cell r="J521">
            <v>1.287928</v>
          </cell>
          <cell r="K521">
            <v>1.347318</v>
          </cell>
          <cell r="L521">
            <v>1.697408</v>
          </cell>
          <cell r="M521">
            <v>0.02837</v>
          </cell>
          <cell r="N521">
            <v>0.1191</v>
          </cell>
        </row>
        <row r="522">
          <cell r="I522">
            <v>1.037568</v>
          </cell>
          <cell r="J522">
            <v>1.099768</v>
          </cell>
          <cell r="K522">
            <v>1.159158</v>
          </cell>
          <cell r="L522">
            <v>1.509248</v>
          </cell>
          <cell r="M522">
            <v>0.02214</v>
          </cell>
          <cell r="N522">
            <v>0.12408</v>
          </cell>
        </row>
        <row r="523">
          <cell r="I523">
            <v>0.984298</v>
          </cell>
          <cell r="J523">
            <v>1.046498</v>
          </cell>
          <cell r="K523">
            <v>1.105888</v>
          </cell>
          <cell r="L523">
            <v>1.455978</v>
          </cell>
          <cell r="M523">
            <v>0.02075</v>
          </cell>
          <cell r="N523">
            <v>0.04665</v>
          </cell>
        </row>
        <row r="524">
          <cell r="I524">
            <v>0.904698</v>
          </cell>
          <cell r="J524">
            <v>0.966898</v>
          </cell>
          <cell r="K524">
            <v>1.026288</v>
          </cell>
          <cell r="L524">
            <v>1.376378</v>
          </cell>
          <cell r="M524">
            <v>0.01771</v>
          </cell>
          <cell r="N524">
            <v>0.01182</v>
          </cell>
        </row>
        <row r="525">
          <cell r="I525">
            <v>0.872938</v>
          </cell>
          <cell r="J525">
            <v>0.935138</v>
          </cell>
          <cell r="K525">
            <v>0.994528</v>
          </cell>
          <cell r="L525">
            <v>1.344618</v>
          </cell>
          <cell r="M525">
            <v>0.01674</v>
          </cell>
          <cell r="N525">
            <v>0</v>
          </cell>
        </row>
        <row r="526">
          <cell r="I526">
            <v>0.845958</v>
          </cell>
          <cell r="J526">
            <v>0.908158</v>
          </cell>
          <cell r="K526">
            <v>0.967548</v>
          </cell>
          <cell r="L526">
            <v>1.317638</v>
          </cell>
          <cell r="M526">
            <v>0.03189</v>
          </cell>
          <cell r="N526">
            <v>0</v>
          </cell>
        </row>
        <row r="527">
          <cell r="I527">
            <v>0.886558</v>
          </cell>
          <cell r="J527">
            <v>0.948758</v>
          </cell>
          <cell r="K527">
            <v>1.008148</v>
          </cell>
          <cell r="L527">
            <v>1.358238</v>
          </cell>
          <cell r="M527">
            <v>0.04395</v>
          </cell>
          <cell r="N527">
            <v>0</v>
          </cell>
        </row>
        <row r="528">
          <cell r="I528">
            <v>0.909188</v>
          </cell>
          <cell r="J528">
            <v>0.971388</v>
          </cell>
          <cell r="K528">
            <v>1.030778</v>
          </cell>
          <cell r="L528">
            <v>1.380868</v>
          </cell>
          <cell r="M528">
            <v>0.14144</v>
          </cell>
          <cell r="N528">
            <v>0</v>
          </cell>
        </row>
        <row r="529">
          <cell r="I529">
            <v>1.072198</v>
          </cell>
          <cell r="J529">
            <v>1.134398</v>
          </cell>
          <cell r="K529">
            <v>1.193788</v>
          </cell>
          <cell r="L529">
            <v>1.543878</v>
          </cell>
          <cell r="M529">
            <v>0.07712</v>
          </cell>
          <cell r="N529">
            <v>0</v>
          </cell>
        </row>
        <row r="530">
          <cell r="I530">
            <v>1.297198</v>
          </cell>
          <cell r="J530">
            <v>1.359398</v>
          </cell>
          <cell r="K530">
            <v>1.418788</v>
          </cell>
          <cell r="L530">
            <v>1.768878</v>
          </cell>
          <cell r="M530">
            <v>0.04059</v>
          </cell>
          <cell r="N530">
            <v>0</v>
          </cell>
        </row>
        <row r="531">
          <cell r="I531">
            <v>1.341168</v>
          </cell>
          <cell r="J531">
            <v>1.403368</v>
          </cell>
          <cell r="K531">
            <v>1.462758</v>
          </cell>
          <cell r="L531">
            <v>1.812848</v>
          </cell>
          <cell r="M531">
            <v>0.03269</v>
          </cell>
          <cell r="N531">
            <v>0</v>
          </cell>
        </row>
        <row r="532">
          <cell r="I532">
            <v>1.360268</v>
          </cell>
          <cell r="J532">
            <v>1.422468</v>
          </cell>
          <cell r="K532">
            <v>1.481858</v>
          </cell>
          <cell r="L532">
            <v>1.831948</v>
          </cell>
          <cell r="M532">
            <v>0.03329</v>
          </cell>
          <cell r="N532">
            <v>0</v>
          </cell>
        </row>
        <row r="533">
          <cell r="I533">
            <v>1.372588</v>
          </cell>
          <cell r="J533">
            <v>1.434788</v>
          </cell>
          <cell r="K533">
            <v>1.494178</v>
          </cell>
          <cell r="L533">
            <v>1.844268</v>
          </cell>
          <cell r="M533">
            <v>0.03517</v>
          </cell>
          <cell r="N533">
            <v>0</v>
          </cell>
        </row>
        <row r="534">
          <cell r="I534">
            <v>1.364858</v>
          </cell>
          <cell r="J534">
            <v>1.427058</v>
          </cell>
          <cell r="K534">
            <v>1.486448</v>
          </cell>
          <cell r="L534">
            <v>1.836538</v>
          </cell>
          <cell r="M534">
            <v>0.03436</v>
          </cell>
          <cell r="N534">
            <v>0.02013</v>
          </cell>
        </row>
        <row r="535">
          <cell r="I535">
            <v>1.358438</v>
          </cell>
          <cell r="J535">
            <v>1.420638</v>
          </cell>
          <cell r="K535">
            <v>1.480028</v>
          </cell>
          <cell r="L535">
            <v>1.830118</v>
          </cell>
          <cell r="M535">
            <v>0.03364</v>
          </cell>
          <cell r="N535">
            <v>0.01829</v>
          </cell>
        </row>
        <row r="536">
          <cell r="I536">
            <v>1.360748</v>
          </cell>
          <cell r="J536">
            <v>1.422948</v>
          </cell>
          <cell r="K536">
            <v>1.482338</v>
          </cell>
          <cell r="L536">
            <v>1.832428</v>
          </cell>
          <cell r="M536">
            <v>0.03434</v>
          </cell>
          <cell r="N536">
            <v>0.01978</v>
          </cell>
        </row>
        <row r="537">
          <cell r="I537">
            <v>1.360418</v>
          </cell>
          <cell r="J537">
            <v>1.422618</v>
          </cell>
          <cell r="K537">
            <v>1.482008</v>
          </cell>
          <cell r="L537">
            <v>1.832098</v>
          </cell>
          <cell r="M537">
            <v>0.03391</v>
          </cell>
          <cell r="N537">
            <v>0.01839</v>
          </cell>
        </row>
        <row r="538">
          <cell r="I538">
            <v>1.351768</v>
          </cell>
          <cell r="J538">
            <v>1.413968</v>
          </cell>
          <cell r="K538">
            <v>1.473358</v>
          </cell>
          <cell r="L538">
            <v>1.823448</v>
          </cell>
          <cell r="M538">
            <v>0.03214</v>
          </cell>
          <cell r="N538">
            <v>0.04884</v>
          </cell>
        </row>
        <row r="539">
          <cell r="I539">
            <v>1.355078</v>
          </cell>
          <cell r="J539">
            <v>1.417278</v>
          </cell>
          <cell r="K539">
            <v>1.476668</v>
          </cell>
          <cell r="L539">
            <v>1.826758</v>
          </cell>
          <cell r="M539">
            <v>0.0327</v>
          </cell>
          <cell r="N539">
            <v>0.03441</v>
          </cell>
        </row>
        <row r="540">
          <cell r="I540">
            <v>1.354568</v>
          </cell>
          <cell r="J540">
            <v>1.416768</v>
          </cell>
          <cell r="K540">
            <v>1.476158</v>
          </cell>
          <cell r="L540">
            <v>1.826248</v>
          </cell>
          <cell r="M540">
            <v>0.032</v>
          </cell>
          <cell r="N540">
            <v>0.03377</v>
          </cell>
        </row>
        <row r="541">
          <cell r="I541">
            <v>1.357198</v>
          </cell>
          <cell r="J541">
            <v>1.419398</v>
          </cell>
          <cell r="K541">
            <v>1.478788</v>
          </cell>
          <cell r="L541">
            <v>1.828878</v>
          </cell>
          <cell r="M541">
            <v>0.03262</v>
          </cell>
          <cell r="N541">
            <v>0.0782</v>
          </cell>
        </row>
        <row r="542">
          <cell r="I542">
            <v>1.353418</v>
          </cell>
          <cell r="J542">
            <v>1.415618</v>
          </cell>
          <cell r="K542">
            <v>1.475008</v>
          </cell>
          <cell r="L542">
            <v>1.825098</v>
          </cell>
          <cell r="M542">
            <v>0.0331</v>
          </cell>
          <cell r="N542">
            <v>0.09277</v>
          </cell>
        </row>
        <row r="543">
          <cell r="I543">
            <v>1.328128</v>
          </cell>
          <cell r="J543">
            <v>1.390328</v>
          </cell>
          <cell r="K543">
            <v>1.449718</v>
          </cell>
          <cell r="L543">
            <v>1.799808</v>
          </cell>
          <cell r="M543">
            <v>0.03106</v>
          </cell>
          <cell r="N543">
            <v>0.08184</v>
          </cell>
        </row>
        <row r="544">
          <cell r="I544">
            <v>1.315258</v>
          </cell>
          <cell r="J544">
            <v>1.377458</v>
          </cell>
          <cell r="K544">
            <v>1.436848</v>
          </cell>
          <cell r="L544">
            <v>1.786938</v>
          </cell>
          <cell r="M544">
            <v>0.03168</v>
          </cell>
          <cell r="N544">
            <v>0.2449</v>
          </cell>
        </row>
        <row r="545">
          <cell r="I545">
            <v>1.254558</v>
          </cell>
          <cell r="J545">
            <v>1.316758</v>
          </cell>
          <cell r="K545">
            <v>1.376148</v>
          </cell>
          <cell r="L545">
            <v>1.726238</v>
          </cell>
          <cell r="M545">
            <v>0.03001</v>
          </cell>
          <cell r="N545">
            <v>0.2154</v>
          </cell>
        </row>
        <row r="546">
          <cell r="I546">
            <v>1.051258</v>
          </cell>
          <cell r="J546">
            <v>1.113458</v>
          </cell>
          <cell r="K546">
            <v>1.172848</v>
          </cell>
          <cell r="L546">
            <v>1.522938</v>
          </cell>
          <cell r="M546">
            <v>0.02312</v>
          </cell>
          <cell r="N546">
            <v>0.1346</v>
          </cell>
        </row>
        <row r="547">
          <cell r="I547">
            <v>0.987128</v>
          </cell>
          <cell r="J547">
            <v>1.049328</v>
          </cell>
          <cell r="K547">
            <v>1.108718</v>
          </cell>
          <cell r="L547">
            <v>1.458808</v>
          </cell>
          <cell r="M547">
            <v>0.02061</v>
          </cell>
          <cell r="N547">
            <v>0.0484</v>
          </cell>
        </row>
        <row r="548">
          <cell r="I548">
            <v>0.904308</v>
          </cell>
          <cell r="J548">
            <v>0.966508</v>
          </cell>
          <cell r="K548">
            <v>1.025898</v>
          </cell>
          <cell r="L548">
            <v>1.375988</v>
          </cell>
          <cell r="M548">
            <v>0.01747</v>
          </cell>
          <cell r="N548">
            <v>0</v>
          </cell>
        </row>
        <row r="549">
          <cell r="I549">
            <v>0.882508</v>
          </cell>
          <cell r="J549">
            <v>0.944708</v>
          </cell>
          <cell r="K549">
            <v>1.004098</v>
          </cell>
          <cell r="L549">
            <v>1.354188</v>
          </cell>
          <cell r="M549">
            <v>0.01685</v>
          </cell>
          <cell r="N549">
            <v>0</v>
          </cell>
        </row>
        <row r="550">
          <cell r="I550">
            <v>0.850298</v>
          </cell>
          <cell r="J550">
            <v>0.912498</v>
          </cell>
          <cell r="K550">
            <v>0.971888</v>
          </cell>
          <cell r="L550">
            <v>1.321978</v>
          </cell>
          <cell r="M550">
            <v>0.03472</v>
          </cell>
          <cell r="N550">
            <v>0</v>
          </cell>
        </row>
        <row r="551">
          <cell r="I551">
            <v>0.881428</v>
          </cell>
          <cell r="J551">
            <v>0.943628</v>
          </cell>
          <cell r="K551">
            <v>1.003018</v>
          </cell>
          <cell r="L551">
            <v>1.353108</v>
          </cell>
          <cell r="M551">
            <v>0.05455</v>
          </cell>
          <cell r="N551">
            <v>0</v>
          </cell>
        </row>
        <row r="552">
          <cell r="I552">
            <v>0.889118</v>
          </cell>
          <cell r="J552">
            <v>0.951318</v>
          </cell>
          <cell r="K552">
            <v>1.010708</v>
          </cell>
          <cell r="L552">
            <v>1.360798</v>
          </cell>
          <cell r="M552">
            <v>0.14068</v>
          </cell>
          <cell r="N552">
            <v>0</v>
          </cell>
        </row>
        <row r="553">
          <cell r="I553">
            <v>1.059558</v>
          </cell>
          <cell r="J553">
            <v>1.121758</v>
          </cell>
          <cell r="K553">
            <v>1.181148</v>
          </cell>
          <cell r="L553">
            <v>1.531238</v>
          </cell>
          <cell r="M553">
            <v>0.10381</v>
          </cell>
          <cell r="N553">
            <v>0</v>
          </cell>
        </row>
        <row r="554">
          <cell r="I554">
            <v>1.292528</v>
          </cell>
          <cell r="J554">
            <v>1.354728</v>
          </cell>
          <cell r="K554">
            <v>1.414118</v>
          </cell>
          <cell r="L554">
            <v>1.764208</v>
          </cell>
          <cell r="M554">
            <v>0.03099</v>
          </cell>
          <cell r="N554">
            <v>0</v>
          </cell>
        </row>
        <row r="555">
          <cell r="I555">
            <v>1.335808</v>
          </cell>
          <cell r="J555">
            <v>1.398008</v>
          </cell>
          <cell r="K555">
            <v>1.457398</v>
          </cell>
          <cell r="L555">
            <v>1.807488</v>
          </cell>
          <cell r="M555">
            <v>0.03132</v>
          </cell>
          <cell r="N555">
            <v>0</v>
          </cell>
        </row>
        <row r="556">
          <cell r="I556">
            <v>1.354498</v>
          </cell>
          <cell r="J556">
            <v>1.416698</v>
          </cell>
          <cell r="K556">
            <v>1.476088</v>
          </cell>
          <cell r="L556">
            <v>1.826178</v>
          </cell>
          <cell r="M556">
            <v>0.03281</v>
          </cell>
          <cell r="N556">
            <v>0.01038</v>
          </cell>
        </row>
        <row r="557">
          <cell r="I557">
            <v>1.366438</v>
          </cell>
          <cell r="J557">
            <v>1.428638</v>
          </cell>
          <cell r="K557">
            <v>1.488028</v>
          </cell>
          <cell r="L557">
            <v>1.838118</v>
          </cell>
          <cell r="M557">
            <v>0.03521</v>
          </cell>
          <cell r="N557">
            <v>0.02091</v>
          </cell>
        </row>
        <row r="558">
          <cell r="I558">
            <v>1.356218</v>
          </cell>
          <cell r="J558">
            <v>1.418418</v>
          </cell>
          <cell r="K558">
            <v>1.477808</v>
          </cell>
          <cell r="L558">
            <v>1.827898</v>
          </cell>
          <cell r="M558">
            <v>0.03382</v>
          </cell>
          <cell r="N558">
            <v>0.03315</v>
          </cell>
        </row>
        <row r="559">
          <cell r="I559">
            <v>1.347328</v>
          </cell>
          <cell r="J559">
            <v>1.409528</v>
          </cell>
          <cell r="K559">
            <v>1.468918</v>
          </cell>
          <cell r="L559">
            <v>1.819008</v>
          </cell>
          <cell r="M559">
            <v>0.03279</v>
          </cell>
          <cell r="N559">
            <v>0.02524</v>
          </cell>
        </row>
        <row r="560">
          <cell r="I560">
            <v>1.352138</v>
          </cell>
          <cell r="J560">
            <v>1.414338</v>
          </cell>
          <cell r="K560">
            <v>1.473728</v>
          </cell>
          <cell r="L560">
            <v>1.823818</v>
          </cell>
          <cell r="M560">
            <v>0.03319</v>
          </cell>
          <cell r="N560">
            <v>0.02725</v>
          </cell>
        </row>
        <row r="561">
          <cell r="I561">
            <v>1.349208</v>
          </cell>
          <cell r="J561">
            <v>1.411408</v>
          </cell>
          <cell r="K561">
            <v>1.470798</v>
          </cell>
          <cell r="L561">
            <v>1.820888</v>
          </cell>
          <cell r="M561">
            <v>0.03226</v>
          </cell>
          <cell r="N561">
            <v>0.02732</v>
          </cell>
        </row>
        <row r="562">
          <cell r="I562">
            <v>1.338078</v>
          </cell>
          <cell r="J562">
            <v>1.400278</v>
          </cell>
          <cell r="K562">
            <v>1.459668</v>
          </cell>
          <cell r="L562">
            <v>1.809758</v>
          </cell>
          <cell r="M562">
            <v>0.03037</v>
          </cell>
          <cell r="N562">
            <v>0.05324</v>
          </cell>
        </row>
        <row r="563">
          <cell r="I563">
            <v>1.342328</v>
          </cell>
          <cell r="J563">
            <v>1.404528</v>
          </cell>
          <cell r="K563">
            <v>1.463918</v>
          </cell>
          <cell r="L563">
            <v>1.814008</v>
          </cell>
          <cell r="M563">
            <v>0.03153</v>
          </cell>
          <cell r="N563">
            <v>0.04177</v>
          </cell>
        </row>
        <row r="564">
          <cell r="I564">
            <v>1.340818</v>
          </cell>
          <cell r="J564">
            <v>1.403018</v>
          </cell>
          <cell r="K564">
            <v>1.462408</v>
          </cell>
          <cell r="L564">
            <v>1.812498</v>
          </cell>
          <cell r="M564">
            <v>0.03088</v>
          </cell>
          <cell r="N564">
            <v>0.03111</v>
          </cell>
        </row>
        <row r="565">
          <cell r="I565">
            <v>1.345808</v>
          </cell>
          <cell r="J565">
            <v>1.408008</v>
          </cell>
          <cell r="K565">
            <v>1.467398</v>
          </cell>
          <cell r="L565">
            <v>1.817488</v>
          </cell>
          <cell r="M565">
            <v>0.03199</v>
          </cell>
          <cell r="N565">
            <v>0.06666</v>
          </cell>
        </row>
        <row r="566">
          <cell r="I566">
            <v>1.340158</v>
          </cell>
          <cell r="J566">
            <v>1.402358</v>
          </cell>
          <cell r="K566">
            <v>1.461748</v>
          </cell>
          <cell r="L566">
            <v>1.811838</v>
          </cell>
          <cell r="M566">
            <v>0.03181</v>
          </cell>
          <cell r="N566">
            <v>0.07478</v>
          </cell>
        </row>
        <row r="567">
          <cell r="I567">
            <v>1.322538</v>
          </cell>
          <cell r="J567">
            <v>1.384738</v>
          </cell>
          <cell r="K567">
            <v>1.444128</v>
          </cell>
          <cell r="L567">
            <v>1.794218</v>
          </cell>
          <cell r="M567">
            <v>0.03209</v>
          </cell>
          <cell r="N567">
            <v>0.0722</v>
          </cell>
        </row>
        <row r="568">
          <cell r="I568">
            <v>1.312548</v>
          </cell>
          <cell r="J568">
            <v>1.374748</v>
          </cell>
          <cell r="K568">
            <v>1.434138</v>
          </cell>
          <cell r="L568">
            <v>1.784228</v>
          </cell>
          <cell r="M568">
            <v>0.03209</v>
          </cell>
          <cell r="N568">
            <v>0.24107</v>
          </cell>
        </row>
        <row r="569">
          <cell r="I569">
            <v>1.246088</v>
          </cell>
          <cell r="J569">
            <v>1.308288</v>
          </cell>
          <cell r="K569">
            <v>1.367678</v>
          </cell>
          <cell r="L569">
            <v>1.717768</v>
          </cell>
          <cell r="M569">
            <v>0.02962</v>
          </cell>
          <cell r="N569">
            <v>0.20984</v>
          </cell>
        </row>
        <row r="570">
          <cell r="I570">
            <v>1.076388</v>
          </cell>
          <cell r="J570">
            <v>1.138588</v>
          </cell>
          <cell r="K570">
            <v>1.197978</v>
          </cell>
          <cell r="L570">
            <v>1.548068</v>
          </cell>
          <cell r="M570">
            <v>0.02475</v>
          </cell>
          <cell r="N570">
            <v>0.17504</v>
          </cell>
        </row>
        <row r="571">
          <cell r="I571">
            <v>1.004698</v>
          </cell>
          <cell r="J571">
            <v>1.066898</v>
          </cell>
          <cell r="K571">
            <v>1.126288</v>
          </cell>
          <cell r="L571">
            <v>1.476378</v>
          </cell>
          <cell r="M571">
            <v>0.02194</v>
          </cell>
          <cell r="N571">
            <v>0</v>
          </cell>
        </row>
        <row r="572">
          <cell r="I572">
            <v>0.927028</v>
          </cell>
          <cell r="J572">
            <v>0.989228</v>
          </cell>
          <cell r="K572">
            <v>1.048618</v>
          </cell>
          <cell r="L572">
            <v>1.398708</v>
          </cell>
          <cell r="M572">
            <v>0.01856</v>
          </cell>
          <cell r="N572">
            <v>0</v>
          </cell>
        </row>
        <row r="573">
          <cell r="I573">
            <v>0.889328</v>
          </cell>
          <cell r="J573">
            <v>0.951528</v>
          </cell>
          <cell r="K573">
            <v>1.010918</v>
          </cell>
          <cell r="L573">
            <v>1.361008</v>
          </cell>
          <cell r="M573">
            <v>0.01746</v>
          </cell>
          <cell r="N573">
            <v>0.1481</v>
          </cell>
        </row>
        <row r="574">
          <cell r="I574">
            <v>0.842918</v>
          </cell>
          <cell r="J574">
            <v>0.905118</v>
          </cell>
          <cell r="K574">
            <v>0.964508</v>
          </cell>
          <cell r="L574">
            <v>1.314598</v>
          </cell>
          <cell r="M574">
            <v>0.03229</v>
          </cell>
          <cell r="N574">
            <v>0</v>
          </cell>
        </row>
        <row r="575">
          <cell r="I575">
            <v>0.855748</v>
          </cell>
          <cell r="J575">
            <v>0.917948</v>
          </cell>
          <cell r="K575">
            <v>0.977338</v>
          </cell>
          <cell r="L575">
            <v>1.327428</v>
          </cell>
          <cell r="M575">
            <v>0.05173</v>
          </cell>
          <cell r="N575">
            <v>0</v>
          </cell>
        </row>
        <row r="576">
          <cell r="I576">
            <v>0.738878</v>
          </cell>
          <cell r="J576">
            <v>0.801078</v>
          </cell>
          <cell r="K576">
            <v>0.860468</v>
          </cell>
          <cell r="L576">
            <v>1.210558</v>
          </cell>
          <cell r="M576">
            <v>0.17901</v>
          </cell>
          <cell r="N576">
            <v>0</v>
          </cell>
        </row>
        <row r="577">
          <cell r="I577">
            <v>0.897608</v>
          </cell>
          <cell r="J577">
            <v>0.959808</v>
          </cell>
          <cell r="K577">
            <v>1.019198</v>
          </cell>
          <cell r="L577">
            <v>1.369288</v>
          </cell>
          <cell r="M577">
            <v>0.14189</v>
          </cell>
          <cell r="N577">
            <v>0</v>
          </cell>
        </row>
        <row r="578">
          <cell r="I578">
            <v>1.048108</v>
          </cell>
          <cell r="J578">
            <v>1.110308</v>
          </cell>
          <cell r="K578">
            <v>1.169698</v>
          </cell>
          <cell r="L578">
            <v>1.519788</v>
          </cell>
          <cell r="M578">
            <v>0.09451</v>
          </cell>
          <cell r="N578">
            <v>0</v>
          </cell>
        </row>
        <row r="579">
          <cell r="I579">
            <v>1.191328</v>
          </cell>
          <cell r="J579">
            <v>1.253528</v>
          </cell>
          <cell r="K579">
            <v>1.312918</v>
          </cell>
          <cell r="L579">
            <v>1.663008</v>
          </cell>
          <cell r="M579">
            <v>0.07824</v>
          </cell>
          <cell r="N579">
            <v>0</v>
          </cell>
        </row>
        <row r="580">
          <cell r="I580">
            <v>1.258598</v>
          </cell>
          <cell r="J580">
            <v>1.320798</v>
          </cell>
          <cell r="K580">
            <v>1.380188</v>
          </cell>
          <cell r="L580">
            <v>1.730278</v>
          </cell>
          <cell r="M580">
            <v>0.02805</v>
          </cell>
          <cell r="N580">
            <v>0</v>
          </cell>
        </row>
        <row r="581">
          <cell r="I581">
            <v>1.269698</v>
          </cell>
          <cell r="J581">
            <v>1.331898</v>
          </cell>
          <cell r="K581">
            <v>1.391288</v>
          </cell>
          <cell r="L581">
            <v>1.741378</v>
          </cell>
          <cell r="M581">
            <v>0.03311</v>
          </cell>
          <cell r="N581">
            <v>0</v>
          </cell>
        </row>
        <row r="582">
          <cell r="I582">
            <v>1.269688</v>
          </cell>
          <cell r="J582">
            <v>1.331888</v>
          </cell>
          <cell r="K582">
            <v>1.391278</v>
          </cell>
          <cell r="L582">
            <v>1.741368</v>
          </cell>
          <cell r="M582">
            <v>0.02983</v>
          </cell>
          <cell r="N582">
            <v>0</v>
          </cell>
        </row>
        <row r="583">
          <cell r="I583">
            <v>1.266838</v>
          </cell>
          <cell r="J583">
            <v>1.329038</v>
          </cell>
          <cell r="K583">
            <v>1.388428</v>
          </cell>
          <cell r="L583">
            <v>1.738518</v>
          </cell>
          <cell r="M583">
            <v>0.02959</v>
          </cell>
          <cell r="N583">
            <v>0</v>
          </cell>
        </row>
        <row r="584">
          <cell r="I584">
            <v>1.263798</v>
          </cell>
          <cell r="J584">
            <v>1.325998</v>
          </cell>
          <cell r="K584">
            <v>1.385388</v>
          </cell>
          <cell r="L584">
            <v>1.735478</v>
          </cell>
          <cell r="M584">
            <v>0.02937</v>
          </cell>
          <cell r="N584">
            <v>0</v>
          </cell>
        </row>
        <row r="585">
          <cell r="I585">
            <v>1.266398</v>
          </cell>
          <cell r="J585">
            <v>1.328598</v>
          </cell>
          <cell r="K585">
            <v>1.387988</v>
          </cell>
          <cell r="L585">
            <v>1.738078</v>
          </cell>
          <cell r="M585">
            <v>0.03058</v>
          </cell>
          <cell r="N585">
            <v>0</v>
          </cell>
        </row>
        <row r="586">
          <cell r="I586">
            <v>1.264268</v>
          </cell>
          <cell r="J586">
            <v>1.326468</v>
          </cell>
          <cell r="K586">
            <v>1.385858</v>
          </cell>
          <cell r="L586">
            <v>1.735948</v>
          </cell>
          <cell r="M586">
            <v>0.02919</v>
          </cell>
          <cell r="N586">
            <v>0</v>
          </cell>
        </row>
        <row r="587">
          <cell r="I587">
            <v>1.266338</v>
          </cell>
          <cell r="J587">
            <v>1.328538</v>
          </cell>
          <cell r="K587">
            <v>1.387928</v>
          </cell>
          <cell r="L587">
            <v>1.738018</v>
          </cell>
          <cell r="M587">
            <v>0.03346</v>
          </cell>
          <cell r="N587">
            <v>0</v>
          </cell>
        </row>
        <row r="588">
          <cell r="I588">
            <v>1.285418</v>
          </cell>
          <cell r="J588">
            <v>1.347618</v>
          </cell>
          <cell r="K588">
            <v>1.407008</v>
          </cell>
          <cell r="L588">
            <v>1.757098</v>
          </cell>
          <cell r="M588">
            <v>0.03743</v>
          </cell>
          <cell r="N588">
            <v>0</v>
          </cell>
        </row>
        <row r="589">
          <cell r="I589">
            <v>1.288628</v>
          </cell>
          <cell r="J589">
            <v>1.350828</v>
          </cell>
          <cell r="K589">
            <v>1.410218</v>
          </cell>
          <cell r="L589">
            <v>1.760308</v>
          </cell>
          <cell r="M589">
            <v>0.03265</v>
          </cell>
          <cell r="N589">
            <v>0.05832</v>
          </cell>
        </row>
        <row r="590">
          <cell r="I590">
            <v>1.279088</v>
          </cell>
          <cell r="J590">
            <v>1.341288</v>
          </cell>
          <cell r="K590">
            <v>1.400678</v>
          </cell>
          <cell r="L590">
            <v>1.750768</v>
          </cell>
          <cell r="M590">
            <v>0.0319</v>
          </cell>
          <cell r="N590">
            <v>0.07852</v>
          </cell>
        </row>
        <row r="591">
          <cell r="I591">
            <v>1.279728</v>
          </cell>
          <cell r="J591">
            <v>1.341928</v>
          </cell>
          <cell r="K591">
            <v>1.401318</v>
          </cell>
          <cell r="L591">
            <v>1.751408</v>
          </cell>
          <cell r="M591">
            <v>0.03319</v>
          </cell>
          <cell r="N591">
            <v>0.09189</v>
          </cell>
        </row>
        <row r="592">
          <cell r="I592">
            <v>1.251878</v>
          </cell>
          <cell r="J592">
            <v>1.314078</v>
          </cell>
          <cell r="K592">
            <v>1.373468</v>
          </cell>
          <cell r="L592">
            <v>1.723558</v>
          </cell>
          <cell r="M592">
            <v>0.0318</v>
          </cell>
          <cell r="N592">
            <v>0.17969</v>
          </cell>
        </row>
        <row r="593">
          <cell r="I593">
            <v>1.156048</v>
          </cell>
          <cell r="J593">
            <v>1.218248</v>
          </cell>
          <cell r="K593">
            <v>1.277638</v>
          </cell>
          <cell r="L593">
            <v>1.627728</v>
          </cell>
          <cell r="M593">
            <v>0.02777</v>
          </cell>
          <cell r="N593">
            <v>0.09815</v>
          </cell>
        </row>
        <row r="594">
          <cell r="I594">
            <v>1.023338</v>
          </cell>
          <cell r="J594">
            <v>1.085538</v>
          </cell>
          <cell r="K594">
            <v>1.144928</v>
          </cell>
          <cell r="L594">
            <v>1.495018</v>
          </cell>
          <cell r="M594">
            <v>0.02266</v>
          </cell>
          <cell r="N594">
            <v>0.05071</v>
          </cell>
        </row>
        <row r="595">
          <cell r="I595">
            <v>0.939948</v>
          </cell>
          <cell r="J595">
            <v>1.002148</v>
          </cell>
          <cell r="K595">
            <v>1.061538</v>
          </cell>
          <cell r="L595">
            <v>1.411628</v>
          </cell>
          <cell r="M595">
            <v>0.01896</v>
          </cell>
          <cell r="N595">
            <v>0</v>
          </cell>
        </row>
        <row r="596">
          <cell r="I596">
            <v>0.883808</v>
          </cell>
          <cell r="J596">
            <v>0.946008</v>
          </cell>
          <cell r="K596">
            <v>1.005398</v>
          </cell>
          <cell r="L596">
            <v>1.355488</v>
          </cell>
          <cell r="M596">
            <v>0.04138</v>
          </cell>
          <cell r="N596">
            <v>0</v>
          </cell>
        </row>
        <row r="597">
          <cell r="I597">
            <v>0.725128</v>
          </cell>
          <cell r="J597">
            <v>0.787328</v>
          </cell>
          <cell r="K597">
            <v>0.846718</v>
          </cell>
          <cell r="L597">
            <v>1.196808</v>
          </cell>
          <cell r="M597">
            <v>0.12546</v>
          </cell>
          <cell r="N597">
            <v>0</v>
          </cell>
        </row>
        <row r="598">
          <cell r="I598">
            <v>0.266838</v>
          </cell>
          <cell r="J598">
            <v>0.329038</v>
          </cell>
          <cell r="K598">
            <v>0.388428</v>
          </cell>
          <cell r="L598">
            <v>0.738518</v>
          </cell>
          <cell r="M598">
            <v>0.46109</v>
          </cell>
          <cell r="N598">
            <v>0</v>
          </cell>
        </row>
        <row r="599">
          <cell r="I599">
            <v>0.272308</v>
          </cell>
          <cell r="J599">
            <v>0.334508</v>
          </cell>
          <cell r="K599">
            <v>0.393898</v>
          </cell>
          <cell r="L599">
            <v>0.743988</v>
          </cell>
          <cell r="M599">
            <v>0.53291</v>
          </cell>
          <cell r="N599">
            <v>0</v>
          </cell>
        </row>
        <row r="600">
          <cell r="I600">
            <v>0.267228</v>
          </cell>
          <cell r="J600">
            <v>0.329428</v>
          </cell>
          <cell r="K600">
            <v>0.388818</v>
          </cell>
          <cell r="L600">
            <v>0.738908</v>
          </cell>
          <cell r="M600">
            <v>0.60442</v>
          </cell>
          <cell r="N600">
            <v>0</v>
          </cell>
        </row>
        <row r="601">
          <cell r="I601">
            <v>0.266838</v>
          </cell>
          <cell r="J601">
            <v>0.329038</v>
          </cell>
          <cell r="K601">
            <v>0.388428</v>
          </cell>
          <cell r="L601">
            <v>0.738518</v>
          </cell>
          <cell r="M601">
            <v>0.00285</v>
          </cell>
          <cell r="N601">
            <v>0</v>
          </cell>
        </row>
        <row r="602">
          <cell r="I602">
            <v>0.848938</v>
          </cell>
          <cell r="J602">
            <v>0.911138</v>
          </cell>
          <cell r="K602">
            <v>0.970528</v>
          </cell>
          <cell r="L602">
            <v>1.320618</v>
          </cell>
          <cell r="M602">
            <v>0.06478</v>
          </cell>
          <cell r="N602">
            <v>0</v>
          </cell>
        </row>
        <row r="603">
          <cell r="I603">
            <v>0.981038</v>
          </cell>
          <cell r="J603">
            <v>1.043238</v>
          </cell>
          <cell r="K603">
            <v>1.102628</v>
          </cell>
          <cell r="L603">
            <v>1.452718</v>
          </cell>
          <cell r="M603">
            <v>0.10054</v>
          </cell>
          <cell r="N603">
            <v>0</v>
          </cell>
        </row>
        <row r="604">
          <cell r="I604">
            <v>1.082548</v>
          </cell>
          <cell r="J604">
            <v>1.144748</v>
          </cell>
          <cell r="K604">
            <v>1.204138</v>
          </cell>
          <cell r="L604">
            <v>1.554228</v>
          </cell>
          <cell r="M604">
            <v>0.02156</v>
          </cell>
          <cell r="N604">
            <v>0</v>
          </cell>
        </row>
        <row r="605">
          <cell r="I605">
            <v>1.125798</v>
          </cell>
          <cell r="J605">
            <v>1.187998</v>
          </cell>
          <cell r="K605">
            <v>1.247388</v>
          </cell>
          <cell r="L605">
            <v>1.597478</v>
          </cell>
          <cell r="M605">
            <v>0.0228</v>
          </cell>
          <cell r="N605">
            <v>0.0252</v>
          </cell>
        </row>
        <row r="606">
          <cell r="I606">
            <v>1.139608</v>
          </cell>
          <cell r="J606">
            <v>1.201808</v>
          </cell>
          <cell r="K606">
            <v>1.261198</v>
          </cell>
          <cell r="L606">
            <v>1.611288</v>
          </cell>
          <cell r="M606">
            <v>0.02398</v>
          </cell>
          <cell r="N606">
            <v>0.05596</v>
          </cell>
        </row>
        <row r="607">
          <cell r="I607">
            <v>1.140258</v>
          </cell>
          <cell r="J607">
            <v>1.202458</v>
          </cell>
          <cell r="K607">
            <v>1.261848</v>
          </cell>
          <cell r="L607">
            <v>1.611938</v>
          </cell>
          <cell r="M607">
            <v>0.02415</v>
          </cell>
          <cell r="N607">
            <v>0.0798</v>
          </cell>
        </row>
        <row r="608">
          <cell r="I608">
            <v>1.155358</v>
          </cell>
          <cell r="J608">
            <v>1.217558</v>
          </cell>
          <cell r="K608">
            <v>1.276948</v>
          </cell>
          <cell r="L608">
            <v>1.627038</v>
          </cell>
          <cell r="M608">
            <v>0.02538</v>
          </cell>
          <cell r="N608">
            <v>0.08587</v>
          </cell>
        </row>
        <row r="609">
          <cell r="I609">
            <v>1.158468</v>
          </cell>
          <cell r="J609">
            <v>1.220668</v>
          </cell>
          <cell r="K609">
            <v>1.280058</v>
          </cell>
          <cell r="L609">
            <v>1.630148</v>
          </cell>
          <cell r="M609">
            <v>0.02529</v>
          </cell>
          <cell r="N609">
            <v>0.06099</v>
          </cell>
        </row>
        <row r="610">
          <cell r="I610">
            <v>1.199368</v>
          </cell>
          <cell r="J610">
            <v>1.261568</v>
          </cell>
          <cell r="K610">
            <v>1.320958</v>
          </cell>
          <cell r="L610">
            <v>1.671048</v>
          </cell>
          <cell r="M610">
            <v>0.02624</v>
          </cell>
          <cell r="N610">
            <v>0.04195</v>
          </cell>
        </row>
        <row r="611">
          <cell r="I611">
            <v>1.213748</v>
          </cell>
          <cell r="J611">
            <v>1.275948</v>
          </cell>
          <cell r="K611">
            <v>1.335338</v>
          </cell>
          <cell r="L611">
            <v>1.685428</v>
          </cell>
          <cell r="M611">
            <v>0.02698</v>
          </cell>
          <cell r="N611">
            <v>0</v>
          </cell>
        </row>
        <row r="612">
          <cell r="I612">
            <v>1.246488</v>
          </cell>
          <cell r="J612">
            <v>1.308688</v>
          </cell>
          <cell r="K612">
            <v>1.368078</v>
          </cell>
          <cell r="L612">
            <v>1.718168</v>
          </cell>
          <cell r="M612">
            <v>0.0329</v>
          </cell>
          <cell r="N612">
            <v>0</v>
          </cell>
        </row>
        <row r="613">
          <cell r="I613">
            <v>1.253988</v>
          </cell>
          <cell r="J613">
            <v>1.316188</v>
          </cell>
          <cell r="K613">
            <v>1.375578</v>
          </cell>
          <cell r="L613">
            <v>1.725668</v>
          </cell>
          <cell r="M613">
            <v>0.03284</v>
          </cell>
          <cell r="N613">
            <v>0.0925</v>
          </cell>
        </row>
        <row r="614">
          <cell r="I614">
            <v>1.247718</v>
          </cell>
          <cell r="J614">
            <v>1.309918</v>
          </cell>
          <cell r="K614">
            <v>1.369308</v>
          </cell>
          <cell r="L614">
            <v>1.719398</v>
          </cell>
          <cell r="M614">
            <v>0.03224</v>
          </cell>
          <cell r="N614">
            <v>0.11678</v>
          </cell>
        </row>
        <row r="615">
          <cell r="I615">
            <v>1.244548</v>
          </cell>
          <cell r="J615">
            <v>1.306748</v>
          </cell>
          <cell r="K615">
            <v>1.366138</v>
          </cell>
          <cell r="L615">
            <v>1.716228</v>
          </cell>
          <cell r="M615">
            <v>0.03346</v>
          </cell>
          <cell r="N615">
            <v>0.11664</v>
          </cell>
        </row>
        <row r="616">
          <cell r="I616">
            <v>1.184628</v>
          </cell>
          <cell r="J616">
            <v>1.246828</v>
          </cell>
          <cell r="K616">
            <v>1.306218</v>
          </cell>
          <cell r="L616">
            <v>1.656308</v>
          </cell>
          <cell r="M616">
            <v>0.03135</v>
          </cell>
          <cell r="N616">
            <v>0.06945</v>
          </cell>
        </row>
        <row r="617">
          <cell r="I617">
            <v>1.128028</v>
          </cell>
          <cell r="J617">
            <v>1.190228</v>
          </cell>
          <cell r="K617">
            <v>1.249618</v>
          </cell>
          <cell r="L617">
            <v>1.599708</v>
          </cell>
          <cell r="M617">
            <v>0.02664</v>
          </cell>
          <cell r="N617">
            <v>0.06261</v>
          </cell>
        </row>
        <row r="618">
          <cell r="I618">
            <v>0.983788</v>
          </cell>
          <cell r="J618">
            <v>1.045988</v>
          </cell>
          <cell r="K618">
            <v>1.105378</v>
          </cell>
          <cell r="L618">
            <v>1.455468</v>
          </cell>
          <cell r="M618">
            <v>0.02026</v>
          </cell>
          <cell r="N618">
            <v>0.05878</v>
          </cell>
        </row>
        <row r="619">
          <cell r="I619">
            <v>0.928138</v>
          </cell>
          <cell r="J619">
            <v>0.990338</v>
          </cell>
          <cell r="K619">
            <v>1.049728</v>
          </cell>
          <cell r="L619">
            <v>1.399818</v>
          </cell>
          <cell r="M619">
            <v>0.01909</v>
          </cell>
          <cell r="N619">
            <v>0</v>
          </cell>
        </row>
        <row r="620">
          <cell r="I620">
            <v>0.833788</v>
          </cell>
          <cell r="J620">
            <v>0.895988</v>
          </cell>
          <cell r="K620">
            <v>0.955378</v>
          </cell>
          <cell r="L620">
            <v>1.305468</v>
          </cell>
          <cell r="M620">
            <v>0.01674</v>
          </cell>
          <cell r="N620">
            <v>0</v>
          </cell>
        </row>
        <row r="621">
          <cell r="I621">
            <v>0.721138</v>
          </cell>
          <cell r="J621">
            <v>0.783338</v>
          </cell>
          <cell r="K621">
            <v>0.842728</v>
          </cell>
          <cell r="L621">
            <v>1.192818</v>
          </cell>
          <cell r="M621">
            <v>0.07366</v>
          </cell>
          <cell r="N621">
            <v>0</v>
          </cell>
        </row>
        <row r="622">
          <cell r="I622">
            <v>0.648458</v>
          </cell>
          <cell r="J622">
            <v>0.710658</v>
          </cell>
          <cell r="K622">
            <v>0.770048</v>
          </cell>
          <cell r="L622">
            <v>1.120138</v>
          </cell>
          <cell r="M622">
            <v>0.15771</v>
          </cell>
          <cell r="N622">
            <v>0</v>
          </cell>
        </row>
        <row r="623">
          <cell r="I623">
            <v>0.267088</v>
          </cell>
          <cell r="J623">
            <v>0.329288</v>
          </cell>
          <cell r="K623">
            <v>0.388678</v>
          </cell>
          <cell r="L623">
            <v>0.738768</v>
          </cell>
          <cell r="M623">
            <v>0.61317</v>
          </cell>
          <cell r="N623">
            <v>0</v>
          </cell>
        </row>
        <row r="624">
          <cell r="I624">
            <v>0.267518</v>
          </cell>
          <cell r="J624">
            <v>0.329718</v>
          </cell>
          <cell r="K624">
            <v>0.389108</v>
          </cell>
          <cell r="L624">
            <v>0.739198</v>
          </cell>
          <cell r="M624">
            <v>0.68584</v>
          </cell>
          <cell r="N624">
            <v>0</v>
          </cell>
        </row>
        <row r="625">
          <cell r="I625">
            <v>1.004538</v>
          </cell>
          <cell r="J625">
            <v>1.066738</v>
          </cell>
          <cell r="K625">
            <v>1.126128</v>
          </cell>
          <cell r="L625">
            <v>1.476218</v>
          </cell>
          <cell r="M625">
            <v>0.23829</v>
          </cell>
          <cell r="N625">
            <v>0</v>
          </cell>
        </row>
        <row r="626">
          <cell r="I626">
            <v>1.321218</v>
          </cell>
          <cell r="J626">
            <v>1.383418</v>
          </cell>
          <cell r="K626">
            <v>1.442808</v>
          </cell>
          <cell r="L626">
            <v>1.792898</v>
          </cell>
          <cell r="M626">
            <v>0.0751</v>
          </cell>
          <cell r="N626">
            <v>0</v>
          </cell>
        </row>
        <row r="627">
          <cell r="I627">
            <v>1.387028</v>
          </cell>
          <cell r="J627">
            <v>1.449228</v>
          </cell>
          <cell r="K627">
            <v>1.508618</v>
          </cell>
          <cell r="L627">
            <v>1.858708</v>
          </cell>
          <cell r="M627">
            <v>0.05047</v>
          </cell>
          <cell r="N627">
            <v>0</v>
          </cell>
        </row>
        <row r="628">
          <cell r="I628">
            <v>1.419518</v>
          </cell>
          <cell r="J628">
            <v>1.481718</v>
          </cell>
          <cell r="K628">
            <v>1.541108</v>
          </cell>
          <cell r="L628">
            <v>1.891198</v>
          </cell>
          <cell r="M628">
            <v>0.03344</v>
          </cell>
          <cell r="N628">
            <v>0</v>
          </cell>
        </row>
        <row r="629">
          <cell r="I629">
            <v>1.438148</v>
          </cell>
          <cell r="J629">
            <v>1.500348</v>
          </cell>
          <cell r="K629">
            <v>1.559738</v>
          </cell>
          <cell r="L629">
            <v>1.909828</v>
          </cell>
          <cell r="M629">
            <v>0.03447</v>
          </cell>
          <cell r="N629">
            <v>0.00164</v>
          </cell>
        </row>
        <row r="630">
          <cell r="I630">
            <v>1.424708</v>
          </cell>
          <cell r="J630">
            <v>1.486908</v>
          </cell>
          <cell r="K630">
            <v>1.546298</v>
          </cell>
          <cell r="L630">
            <v>1.896388</v>
          </cell>
          <cell r="M630">
            <v>0.03398</v>
          </cell>
          <cell r="N630">
            <v>0.01321</v>
          </cell>
        </row>
        <row r="631">
          <cell r="I631">
            <v>1.416278</v>
          </cell>
          <cell r="J631">
            <v>1.478478</v>
          </cell>
          <cell r="K631">
            <v>1.537868</v>
          </cell>
          <cell r="L631">
            <v>1.887958</v>
          </cell>
          <cell r="M631">
            <v>0.04383</v>
          </cell>
          <cell r="N631">
            <v>0</v>
          </cell>
        </row>
        <row r="632">
          <cell r="I632">
            <v>1.422548</v>
          </cell>
          <cell r="J632">
            <v>1.484748</v>
          </cell>
          <cell r="K632">
            <v>1.544138</v>
          </cell>
          <cell r="L632">
            <v>1.894228</v>
          </cell>
          <cell r="M632">
            <v>0.04206</v>
          </cell>
          <cell r="N632">
            <v>0</v>
          </cell>
        </row>
        <row r="633">
          <cell r="I633">
            <v>1.418198</v>
          </cell>
          <cell r="J633">
            <v>1.480398</v>
          </cell>
          <cell r="K633">
            <v>1.539788</v>
          </cell>
          <cell r="L633">
            <v>1.889878</v>
          </cell>
          <cell r="M633">
            <v>0.04345</v>
          </cell>
          <cell r="N633">
            <v>0</v>
          </cell>
        </row>
        <row r="634">
          <cell r="I634">
            <v>1.401028</v>
          </cell>
          <cell r="J634">
            <v>1.463228</v>
          </cell>
          <cell r="K634">
            <v>1.522618</v>
          </cell>
          <cell r="L634">
            <v>1.872708</v>
          </cell>
          <cell r="M634">
            <v>0.03145</v>
          </cell>
          <cell r="N634">
            <v>0</v>
          </cell>
        </row>
        <row r="635">
          <cell r="I635">
            <v>1.404888</v>
          </cell>
          <cell r="J635">
            <v>1.467088</v>
          </cell>
          <cell r="K635">
            <v>1.526478</v>
          </cell>
          <cell r="L635">
            <v>1.876568</v>
          </cell>
          <cell r="M635">
            <v>0.0319</v>
          </cell>
          <cell r="N635">
            <v>0</v>
          </cell>
        </row>
        <row r="636">
          <cell r="I636">
            <v>1.402168</v>
          </cell>
          <cell r="J636">
            <v>1.464368</v>
          </cell>
          <cell r="K636">
            <v>1.523758</v>
          </cell>
          <cell r="L636">
            <v>1.873848</v>
          </cell>
          <cell r="M636">
            <v>0.04374</v>
          </cell>
          <cell r="N636">
            <v>0</v>
          </cell>
        </row>
        <row r="637">
          <cell r="I637">
            <v>1.381638</v>
          </cell>
          <cell r="J637">
            <v>1.443838</v>
          </cell>
          <cell r="K637">
            <v>1.503228</v>
          </cell>
          <cell r="L637">
            <v>1.853318</v>
          </cell>
          <cell r="M637">
            <v>0.06041</v>
          </cell>
          <cell r="N637">
            <v>0</v>
          </cell>
        </row>
        <row r="638">
          <cell r="I638">
            <v>1.378308</v>
          </cell>
          <cell r="J638">
            <v>1.440508</v>
          </cell>
          <cell r="K638">
            <v>1.499898</v>
          </cell>
          <cell r="L638">
            <v>1.849988</v>
          </cell>
          <cell r="M638">
            <v>0.03121</v>
          </cell>
          <cell r="N638">
            <v>0</v>
          </cell>
        </row>
        <row r="639">
          <cell r="I639">
            <v>1.352048</v>
          </cell>
          <cell r="J639">
            <v>1.414248</v>
          </cell>
          <cell r="K639">
            <v>1.473638</v>
          </cell>
          <cell r="L639">
            <v>1.823728</v>
          </cell>
          <cell r="M639">
            <v>0.03053</v>
          </cell>
          <cell r="N639">
            <v>0.02507</v>
          </cell>
        </row>
        <row r="640">
          <cell r="I640">
            <v>1.314688</v>
          </cell>
          <cell r="J640">
            <v>1.376888</v>
          </cell>
          <cell r="K640">
            <v>1.436278</v>
          </cell>
          <cell r="L640">
            <v>1.786368</v>
          </cell>
          <cell r="M640">
            <v>0.02992</v>
          </cell>
          <cell r="N640">
            <v>0.19566</v>
          </cell>
        </row>
        <row r="641">
          <cell r="I641">
            <v>1.221228</v>
          </cell>
          <cell r="J641">
            <v>1.283428</v>
          </cell>
          <cell r="K641">
            <v>1.342818</v>
          </cell>
          <cell r="L641">
            <v>1.692908</v>
          </cell>
          <cell r="M641">
            <v>0.02872</v>
          </cell>
          <cell r="N641">
            <v>0.09569</v>
          </cell>
        </row>
        <row r="642">
          <cell r="I642">
            <v>1.038828</v>
          </cell>
          <cell r="J642">
            <v>1.101028</v>
          </cell>
          <cell r="K642">
            <v>1.160418</v>
          </cell>
          <cell r="L642">
            <v>1.510508</v>
          </cell>
          <cell r="M642">
            <v>0.02261</v>
          </cell>
          <cell r="N642">
            <v>0.06624</v>
          </cell>
        </row>
        <row r="643">
          <cell r="I643">
            <v>0.954098</v>
          </cell>
          <cell r="J643">
            <v>1.016298</v>
          </cell>
          <cell r="K643">
            <v>1.075688</v>
          </cell>
          <cell r="L643">
            <v>1.425778</v>
          </cell>
          <cell r="M643">
            <v>0.0194</v>
          </cell>
          <cell r="N643">
            <v>0.02596</v>
          </cell>
        </row>
        <row r="644">
          <cell r="I644">
            <v>0.882948</v>
          </cell>
          <cell r="J644">
            <v>0.945148</v>
          </cell>
          <cell r="K644">
            <v>1.004538</v>
          </cell>
          <cell r="L644">
            <v>1.354628</v>
          </cell>
          <cell r="M644">
            <v>0.01708</v>
          </cell>
          <cell r="N644">
            <v>0.02266</v>
          </cell>
        </row>
        <row r="645">
          <cell r="I645">
            <v>0.830538</v>
          </cell>
          <cell r="J645">
            <v>0.892738</v>
          </cell>
          <cell r="K645">
            <v>0.952128</v>
          </cell>
          <cell r="L645">
            <v>1.302218</v>
          </cell>
          <cell r="M645">
            <v>0.0153</v>
          </cell>
          <cell r="N645">
            <v>0</v>
          </cell>
        </row>
        <row r="646">
          <cell r="I646">
            <v>0.278538</v>
          </cell>
          <cell r="J646">
            <v>0.340738</v>
          </cell>
          <cell r="K646">
            <v>0.400128</v>
          </cell>
          <cell r="L646">
            <v>0.750218</v>
          </cell>
          <cell r="M646">
            <v>0.00033</v>
          </cell>
          <cell r="N646">
            <v>0.01157</v>
          </cell>
        </row>
        <row r="647">
          <cell r="I647">
            <v>0.729428</v>
          </cell>
          <cell r="J647">
            <v>0.791628</v>
          </cell>
          <cell r="K647">
            <v>0.851018</v>
          </cell>
          <cell r="L647">
            <v>1.201108</v>
          </cell>
          <cell r="M647">
            <v>0.0989</v>
          </cell>
          <cell r="N647">
            <v>0</v>
          </cell>
        </row>
        <row r="648">
          <cell r="I648">
            <v>0.266968</v>
          </cell>
          <cell r="J648">
            <v>0.329168</v>
          </cell>
          <cell r="K648">
            <v>0.388558</v>
          </cell>
          <cell r="L648">
            <v>0.738648</v>
          </cell>
          <cell r="M648">
            <v>0.65488</v>
          </cell>
          <cell r="N648">
            <v>0</v>
          </cell>
        </row>
        <row r="649">
          <cell r="I649">
            <v>1.018938</v>
          </cell>
          <cell r="J649">
            <v>1.081138</v>
          </cell>
          <cell r="K649">
            <v>1.140528</v>
          </cell>
          <cell r="L649">
            <v>1.490618</v>
          </cell>
          <cell r="M649">
            <v>0.15147</v>
          </cell>
          <cell r="N649">
            <v>0</v>
          </cell>
        </row>
        <row r="650">
          <cell r="I650">
            <v>1.270028</v>
          </cell>
          <cell r="J650">
            <v>1.332228</v>
          </cell>
          <cell r="K650">
            <v>1.391618</v>
          </cell>
          <cell r="L650">
            <v>1.741708</v>
          </cell>
          <cell r="M650">
            <v>0.05558</v>
          </cell>
          <cell r="N650">
            <v>0</v>
          </cell>
        </row>
        <row r="651">
          <cell r="I651">
            <v>1.327218</v>
          </cell>
          <cell r="J651">
            <v>1.389418</v>
          </cell>
          <cell r="K651">
            <v>1.448808</v>
          </cell>
          <cell r="L651">
            <v>1.798898</v>
          </cell>
          <cell r="M651">
            <v>0.03484</v>
          </cell>
          <cell r="N651">
            <v>0</v>
          </cell>
        </row>
        <row r="652">
          <cell r="I652">
            <v>1.348618</v>
          </cell>
          <cell r="J652">
            <v>1.410818</v>
          </cell>
          <cell r="K652">
            <v>1.470208</v>
          </cell>
          <cell r="L652">
            <v>1.820298</v>
          </cell>
          <cell r="M652">
            <v>0.03161</v>
          </cell>
          <cell r="N652">
            <v>0.00643</v>
          </cell>
        </row>
        <row r="653">
          <cell r="I653">
            <v>1.361668</v>
          </cell>
          <cell r="J653">
            <v>1.423868</v>
          </cell>
          <cell r="K653">
            <v>1.483258</v>
          </cell>
          <cell r="L653">
            <v>1.833348</v>
          </cell>
          <cell r="M653">
            <v>0.03453</v>
          </cell>
          <cell r="N653">
            <v>0.01971</v>
          </cell>
        </row>
        <row r="654">
          <cell r="I654">
            <v>1.350398</v>
          </cell>
          <cell r="J654">
            <v>1.412598</v>
          </cell>
          <cell r="K654">
            <v>1.471988</v>
          </cell>
          <cell r="L654">
            <v>1.822078</v>
          </cell>
          <cell r="M654">
            <v>0.0325</v>
          </cell>
          <cell r="N654">
            <v>0.02341</v>
          </cell>
        </row>
        <row r="655">
          <cell r="I655">
            <v>1.339518</v>
          </cell>
          <cell r="J655">
            <v>1.401718</v>
          </cell>
          <cell r="K655">
            <v>1.461108</v>
          </cell>
          <cell r="L655">
            <v>1.811198</v>
          </cell>
          <cell r="M655">
            <v>0.03128</v>
          </cell>
          <cell r="N655">
            <v>0.03583</v>
          </cell>
        </row>
        <row r="656">
          <cell r="I656">
            <v>1.343168</v>
          </cell>
          <cell r="J656">
            <v>1.405368</v>
          </cell>
          <cell r="K656">
            <v>1.464758</v>
          </cell>
          <cell r="L656">
            <v>1.814848</v>
          </cell>
          <cell r="M656">
            <v>0.0316</v>
          </cell>
          <cell r="N656">
            <v>0.03222</v>
          </cell>
        </row>
        <row r="657">
          <cell r="I657">
            <v>1.344608</v>
          </cell>
          <cell r="J657">
            <v>1.406808</v>
          </cell>
          <cell r="K657">
            <v>1.466198</v>
          </cell>
          <cell r="L657">
            <v>1.816288</v>
          </cell>
          <cell r="M657">
            <v>0.03131</v>
          </cell>
          <cell r="N657">
            <v>0.0374</v>
          </cell>
        </row>
        <row r="658">
          <cell r="I658">
            <v>1.339318</v>
          </cell>
          <cell r="J658">
            <v>1.401518</v>
          </cell>
          <cell r="K658">
            <v>1.460908</v>
          </cell>
          <cell r="L658">
            <v>1.810998</v>
          </cell>
          <cell r="M658">
            <v>0.03026</v>
          </cell>
          <cell r="N658">
            <v>0.06605</v>
          </cell>
        </row>
        <row r="659">
          <cell r="I659">
            <v>1.344408</v>
          </cell>
          <cell r="J659">
            <v>1.406608</v>
          </cell>
          <cell r="K659">
            <v>1.465998</v>
          </cell>
          <cell r="L659">
            <v>1.816088</v>
          </cell>
          <cell r="M659">
            <v>0.03059</v>
          </cell>
          <cell r="N659">
            <v>0.0587</v>
          </cell>
        </row>
        <row r="660">
          <cell r="I660">
            <v>1.344938</v>
          </cell>
          <cell r="J660">
            <v>1.407138</v>
          </cell>
          <cell r="K660">
            <v>1.466528</v>
          </cell>
          <cell r="L660">
            <v>1.816618</v>
          </cell>
          <cell r="M660">
            <v>0.03065</v>
          </cell>
          <cell r="N660">
            <v>0.05001</v>
          </cell>
        </row>
        <row r="661">
          <cell r="I661">
            <v>1.349088</v>
          </cell>
          <cell r="J661">
            <v>1.411288</v>
          </cell>
          <cell r="K661">
            <v>1.470678</v>
          </cell>
          <cell r="L661">
            <v>1.820768</v>
          </cell>
          <cell r="M661">
            <v>0.03216</v>
          </cell>
          <cell r="N661">
            <v>0.11811</v>
          </cell>
        </row>
        <row r="662">
          <cell r="I662">
            <v>1.347208</v>
          </cell>
          <cell r="J662">
            <v>1.409408</v>
          </cell>
          <cell r="K662">
            <v>1.468798</v>
          </cell>
          <cell r="L662">
            <v>1.818888</v>
          </cell>
          <cell r="M662">
            <v>0.03287</v>
          </cell>
          <cell r="N662">
            <v>0.12683</v>
          </cell>
        </row>
        <row r="663">
          <cell r="I663">
            <v>1.338228</v>
          </cell>
          <cell r="J663">
            <v>1.400428</v>
          </cell>
          <cell r="K663">
            <v>1.459818</v>
          </cell>
          <cell r="L663">
            <v>1.809908</v>
          </cell>
          <cell r="M663">
            <v>0.03214</v>
          </cell>
          <cell r="N663">
            <v>0.13659</v>
          </cell>
        </row>
        <row r="664">
          <cell r="I664">
            <v>1.290438</v>
          </cell>
          <cell r="J664">
            <v>1.352638</v>
          </cell>
          <cell r="K664">
            <v>1.412028</v>
          </cell>
          <cell r="L664">
            <v>1.762118</v>
          </cell>
          <cell r="M664">
            <v>0.02946</v>
          </cell>
          <cell r="N664">
            <v>0.185</v>
          </cell>
        </row>
        <row r="665">
          <cell r="I665">
            <v>1.163358</v>
          </cell>
          <cell r="J665">
            <v>1.225558</v>
          </cell>
          <cell r="K665">
            <v>1.284948</v>
          </cell>
          <cell r="L665">
            <v>1.635038</v>
          </cell>
          <cell r="M665">
            <v>0.02633</v>
          </cell>
          <cell r="N665">
            <v>0.07113</v>
          </cell>
        </row>
        <row r="666">
          <cell r="I666">
            <v>1.003238</v>
          </cell>
          <cell r="J666">
            <v>1.065438</v>
          </cell>
          <cell r="K666">
            <v>1.124828</v>
          </cell>
          <cell r="L666">
            <v>1.474918</v>
          </cell>
          <cell r="M666">
            <v>0.02033</v>
          </cell>
          <cell r="N666">
            <v>0.09728</v>
          </cell>
        </row>
        <row r="667">
          <cell r="I667">
            <v>0.961068</v>
          </cell>
          <cell r="J667">
            <v>1.023268</v>
          </cell>
          <cell r="K667">
            <v>1.082658</v>
          </cell>
          <cell r="L667">
            <v>1.432748</v>
          </cell>
          <cell r="M667">
            <v>0.01965</v>
          </cell>
          <cell r="N667">
            <v>0.00776</v>
          </cell>
        </row>
        <row r="668">
          <cell r="I668">
            <v>0.889898</v>
          </cell>
          <cell r="J668">
            <v>0.952098</v>
          </cell>
          <cell r="K668">
            <v>1.011488</v>
          </cell>
          <cell r="L668">
            <v>1.361578</v>
          </cell>
          <cell r="M668">
            <v>0.01746</v>
          </cell>
          <cell r="N668">
            <v>0</v>
          </cell>
        </row>
        <row r="669">
          <cell r="I669">
            <v>0.805778</v>
          </cell>
          <cell r="J669">
            <v>0.867978</v>
          </cell>
          <cell r="K669">
            <v>0.927368</v>
          </cell>
          <cell r="L669">
            <v>1.277458</v>
          </cell>
          <cell r="M669">
            <v>0.02776</v>
          </cell>
          <cell r="N669">
            <v>0</v>
          </cell>
        </row>
        <row r="670">
          <cell r="I670">
            <v>0.733928</v>
          </cell>
          <cell r="J670">
            <v>0.796128</v>
          </cell>
          <cell r="K670">
            <v>0.855518</v>
          </cell>
          <cell r="L670">
            <v>1.205608</v>
          </cell>
          <cell r="M670">
            <v>0.13428</v>
          </cell>
          <cell r="N670">
            <v>0</v>
          </cell>
        </row>
        <row r="671">
          <cell r="I671">
            <v>0.841528</v>
          </cell>
          <cell r="J671">
            <v>0.903728</v>
          </cell>
          <cell r="K671">
            <v>0.963118</v>
          </cell>
          <cell r="L671">
            <v>1.313208</v>
          </cell>
          <cell r="M671">
            <v>0.07141</v>
          </cell>
          <cell r="N671">
            <v>0</v>
          </cell>
        </row>
        <row r="672">
          <cell r="I672">
            <v>0.884258</v>
          </cell>
          <cell r="J672">
            <v>0.946458</v>
          </cell>
          <cell r="K672">
            <v>1.005848</v>
          </cell>
          <cell r="L672">
            <v>1.355938</v>
          </cell>
          <cell r="M672">
            <v>0.1636</v>
          </cell>
          <cell r="N672">
            <v>0</v>
          </cell>
        </row>
        <row r="673">
          <cell r="I673">
            <v>1.059588</v>
          </cell>
          <cell r="J673">
            <v>1.121788</v>
          </cell>
          <cell r="K673">
            <v>1.181178</v>
          </cell>
          <cell r="L673">
            <v>1.531268</v>
          </cell>
          <cell r="M673">
            <v>0.19487</v>
          </cell>
          <cell r="N673">
            <v>0</v>
          </cell>
        </row>
        <row r="674">
          <cell r="I674">
            <v>1.310568</v>
          </cell>
          <cell r="J674">
            <v>1.372768</v>
          </cell>
          <cell r="K674">
            <v>1.432158</v>
          </cell>
          <cell r="L674">
            <v>1.782248</v>
          </cell>
          <cell r="M674">
            <v>0.12485</v>
          </cell>
          <cell r="N674">
            <v>0</v>
          </cell>
        </row>
        <row r="675">
          <cell r="I675">
            <v>1.434178</v>
          </cell>
          <cell r="J675">
            <v>1.496378</v>
          </cell>
          <cell r="K675">
            <v>1.555768</v>
          </cell>
          <cell r="L675">
            <v>1.905858</v>
          </cell>
          <cell r="M675">
            <v>0.08087</v>
          </cell>
          <cell r="N675">
            <v>0</v>
          </cell>
        </row>
        <row r="676">
          <cell r="I676">
            <v>1.467198</v>
          </cell>
          <cell r="J676">
            <v>1.529398</v>
          </cell>
          <cell r="K676">
            <v>1.588788</v>
          </cell>
          <cell r="L676">
            <v>1.938878</v>
          </cell>
          <cell r="M676">
            <v>0.05721</v>
          </cell>
          <cell r="N676">
            <v>0</v>
          </cell>
        </row>
        <row r="677">
          <cell r="I677">
            <v>1.470728</v>
          </cell>
          <cell r="J677">
            <v>1.532928</v>
          </cell>
          <cell r="K677">
            <v>1.592318</v>
          </cell>
          <cell r="L677">
            <v>1.942408</v>
          </cell>
          <cell r="M677">
            <v>0.06246</v>
          </cell>
          <cell r="N677">
            <v>0</v>
          </cell>
        </row>
        <row r="678">
          <cell r="I678">
            <v>1.468078</v>
          </cell>
          <cell r="J678">
            <v>1.530278</v>
          </cell>
          <cell r="K678">
            <v>1.589668</v>
          </cell>
          <cell r="L678">
            <v>1.939758</v>
          </cell>
          <cell r="M678">
            <v>0.03972</v>
          </cell>
          <cell r="N678">
            <v>0</v>
          </cell>
        </row>
        <row r="679">
          <cell r="I679">
            <v>1.461628</v>
          </cell>
          <cell r="J679">
            <v>1.523828</v>
          </cell>
          <cell r="K679">
            <v>1.583218</v>
          </cell>
          <cell r="L679">
            <v>1.933308</v>
          </cell>
          <cell r="M679">
            <v>0.04245</v>
          </cell>
          <cell r="N679">
            <v>0</v>
          </cell>
        </row>
        <row r="680">
          <cell r="I680">
            <v>1.466278</v>
          </cell>
          <cell r="J680">
            <v>1.528478</v>
          </cell>
          <cell r="K680">
            <v>1.587868</v>
          </cell>
          <cell r="L680">
            <v>1.937958</v>
          </cell>
          <cell r="M680">
            <v>0.04123</v>
          </cell>
          <cell r="N680">
            <v>0</v>
          </cell>
        </row>
        <row r="681">
          <cell r="I681">
            <v>1.466098</v>
          </cell>
          <cell r="J681">
            <v>1.528298</v>
          </cell>
          <cell r="K681">
            <v>1.587688</v>
          </cell>
          <cell r="L681">
            <v>1.937778</v>
          </cell>
          <cell r="M681">
            <v>0.03921</v>
          </cell>
          <cell r="N681">
            <v>0</v>
          </cell>
        </row>
        <row r="682">
          <cell r="I682">
            <v>1.459188</v>
          </cell>
          <cell r="J682">
            <v>1.521388</v>
          </cell>
          <cell r="K682">
            <v>1.580778</v>
          </cell>
          <cell r="L682">
            <v>1.930868</v>
          </cell>
          <cell r="M682">
            <v>0.04422</v>
          </cell>
          <cell r="N682">
            <v>0</v>
          </cell>
        </row>
        <row r="683">
          <cell r="I683">
            <v>1.460938</v>
          </cell>
          <cell r="J683">
            <v>1.523138</v>
          </cell>
          <cell r="K683">
            <v>1.582528</v>
          </cell>
          <cell r="L683">
            <v>1.932618</v>
          </cell>
          <cell r="M683">
            <v>0.05287</v>
          </cell>
          <cell r="N683">
            <v>0</v>
          </cell>
        </row>
        <row r="684">
          <cell r="I684">
            <v>1.462848</v>
          </cell>
          <cell r="J684">
            <v>1.525048</v>
          </cell>
          <cell r="K684">
            <v>1.584438</v>
          </cell>
          <cell r="L684">
            <v>1.934528</v>
          </cell>
          <cell r="M684">
            <v>0.07734</v>
          </cell>
          <cell r="N684">
            <v>0</v>
          </cell>
        </row>
        <row r="685">
          <cell r="I685">
            <v>1.467518</v>
          </cell>
          <cell r="J685">
            <v>1.529718</v>
          </cell>
          <cell r="K685">
            <v>1.589108</v>
          </cell>
          <cell r="L685">
            <v>1.939198</v>
          </cell>
          <cell r="M685">
            <v>0.03645</v>
          </cell>
          <cell r="N685">
            <v>0.26922</v>
          </cell>
        </row>
        <row r="686">
          <cell r="I686">
            <v>1.463258</v>
          </cell>
          <cell r="J686">
            <v>1.525458</v>
          </cell>
          <cell r="K686">
            <v>1.584848</v>
          </cell>
          <cell r="L686">
            <v>1.934938</v>
          </cell>
          <cell r="M686">
            <v>0.03739</v>
          </cell>
          <cell r="N686">
            <v>0.28379</v>
          </cell>
        </row>
        <row r="687">
          <cell r="I687">
            <v>1.446398</v>
          </cell>
          <cell r="J687">
            <v>1.508598</v>
          </cell>
          <cell r="K687">
            <v>1.567988</v>
          </cell>
          <cell r="L687">
            <v>1.918078</v>
          </cell>
          <cell r="M687">
            <v>0.03665</v>
          </cell>
          <cell r="N687">
            <v>0.26453</v>
          </cell>
        </row>
        <row r="688">
          <cell r="I688">
            <v>1.383598</v>
          </cell>
          <cell r="J688">
            <v>1.445798</v>
          </cell>
          <cell r="K688">
            <v>1.505188</v>
          </cell>
          <cell r="L688">
            <v>1.855278</v>
          </cell>
          <cell r="M688">
            <v>0.03186</v>
          </cell>
          <cell r="N688">
            <v>0.25964</v>
          </cell>
        </row>
        <row r="689">
          <cell r="I689">
            <v>1.234608</v>
          </cell>
          <cell r="J689">
            <v>1.296808</v>
          </cell>
          <cell r="K689">
            <v>1.356198</v>
          </cell>
          <cell r="L689">
            <v>1.706288</v>
          </cell>
          <cell r="M689">
            <v>0.02848</v>
          </cell>
          <cell r="N689">
            <v>0.1555</v>
          </cell>
        </row>
        <row r="690">
          <cell r="I690">
            <v>1.037718</v>
          </cell>
          <cell r="J690">
            <v>1.099918</v>
          </cell>
          <cell r="K690">
            <v>1.159308</v>
          </cell>
          <cell r="L690">
            <v>1.509398</v>
          </cell>
          <cell r="M690">
            <v>0.02237</v>
          </cell>
          <cell r="N690">
            <v>0.1292</v>
          </cell>
        </row>
        <row r="691">
          <cell r="I691">
            <v>1.010348</v>
          </cell>
          <cell r="J691">
            <v>1.072548</v>
          </cell>
          <cell r="K691">
            <v>1.131938</v>
          </cell>
          <cell r="L691">
            <v>1.482028</v>
          </cell>
          <cell r="M691">
            <v>0.02152</v>
          </cell>
          <cell r="N691">
            <v>0.04497</v>
          </cell>
        </row>
        <row r="692">
          <cell r="I692">
            <v>0.921838</v>
          </cell>
          <cell r="J692">
            <v>0.984038</v>
          </cell>
          <cell r="K692">
            <v>1.043428</v>
          </cell>
          <cell r="L692">
            <v>1.393518</v>
          </cell>
          <cell r="M692">
            <v>0.01795</v>
          </cell>
          <cell r="N692">
            <v>0.01698</v>
          </cell>
        </row>
        <row r="693">
          <cell r="I693">
            <v>0.887378</v>
          </cell>
          <cell r="J693">
            <v>0.949578</v>
          </cell>
          <cell r="K693">
            <v>1.008968</v>
          </cell>
          <cell r="L693">
            <v>1.359058</v>
          </cell>
          <cell r="M693">
            <v>0.01659</v>
          </cell>
          <cell r="N693">
            <v>0.62054</v>
          </cell>
        </row>
        <row r="694">
          <cell r="I694">
            <v>0.864738</v>
          </cell>
          <cell r="J694">
            <v>0.926938</v>
          </cell>
          <cell r="K694">
            <v>0.986328</v>
          </cell>
          <cell r="L694">
            <v>1.336418</v>
          </cell>
          <cell r="M694">
            <v>0.01616</v>
          </cell>
          <cell r="N694">
            <v>0.5979</v>
          </cell>
        </row>
        <row r="695">
          <cell r="I695">
            <v>0.893798</v>
          </cell>
          <cell r="J695">
            <v>0.955998</v>
          </cell>
          <cell r="K695">
            <v>1.015388</v>
          </cell>
          <cell r="L695">
            <v>1.365478</v>
          </cell>
          <cell r="M695">
            <v>0.01699</v>
          </cell>
          <cell r="N695">
            <v>0</v>
          </cell>
        </row>
        <row r="696">
          <cell r="I696">
            <v>0.912178</v>
          </cell>
          <cell r="J696">
            <v>0.974378</v>
          </cell>
          <cell r="K696">
            <v>1.033768</v>
          </cell>
          <cell r="L696">
            <v>1.383858</v>
          </cell>
          <cell r="M696">
            <v>0.12037</v>
          </cell>
          <cell r="N696">
            <v>0</v>
          </cell>
        </row>
        <row r="697">
          <cell r="I697">
            <v>1.100478</v>
          </cell>
          <cell r="J697">
            <v>1.162678</v>
          </cell>
          <cell r="K697">
            <v>1.222068</v>
          </cell>
          <cell r="L697">
            <v>1.572158</v>
          </cell>
          <cell r="M697">
            <v>0.09755</v>
          </cell>
          <cell r="N697">
            <v>0</v>
          </cell>
        </row>
        <row r="698">
          <cell r="I698">
            <v>1.312688</v>
          </cell>
          <cell r="J698">
            <v>1.374888</v>
          </cell>
          <cell r="K698">
            <v>1.434278</v>
          </cell>
          <cell r="L698">
            <v>1.784368</v>
          </cell>
          <cell r="M698">
            <v>0.03212</v>
          </cell>
          <cell r="N698">
            <v>0</v>
          </cell>
        </row>
        <row r="699">
          <cell r="I699">
            <v>1.452138</v>
          </cell>
          <cell r="J699">
            <v>1.514338</v>
          </cell>
          <cell r="K699">
            <v>1.573728</v>
          </cell>
          <cell r="L699">
            <v>1.923818</v>
          </cell>
          <cell r="M699">
            <v>0.03311</v>
          </cell>
          <cell r="N699">
            <v>0.02757</v>
          </cell>
        </row>
        <row r="700">
          <cell r="I700">
            <v>1.471708</v>
          </cell>
          <cell r="J700">
            <v>1.533908</v>
          </cell>
          <cell r="K700">
            <v>1.593298</v>
          </cell>
          <cell r="L700">
            <v>1.943388</v>
          </cell>
          <cell r="M700">
            <v>0.03685</v>
          </cell>
          <cell r="N700">
            <v>0.0656</v>
          </cell>
        </row>
        <row r="701">
          <cell r="I701">
            <v>1.473598</v>
          </cell>
          <cell r="J701">
            <v>1.535798</v>
          </cell>
          <cell r="K701">
            <v>1.595188</v>
          </cell>
          <cell r="L701">
            <v>1.945278</v>
          </cell>
          <cell r="M701">
            <v>0.039</v>
          </cell>
          <cell r="N701">
            <v>0.05974</v>
          </cell>
        </row>
        <row r="702">
          <cell r="I702">
            <v>1.469628</v>
          </cell>
          <cell r="J702">
            <v>1.531828</v>
          </cell>
          <cell r="K702">
            <v>1.591218</v>
          </cell>
          <cell r="L702">
            <v>1.941308</v>
          </cell>
          <cell r="M702">
            <v>0.03787</v>
          </cell>
          <cell r="N702">
            <v>0.09403</v>
          </cell>
        </row>
        <row r="703">
          <cell r="I703">
            <v>1.467108</v>
          </cell>
          <cell r="J703">
            <v>1.529308</v>
          </cell>
          <cell r="K703">
            <v>1.588698</v>
          </cell>
          <cell r="L703">
            <v>1.938788</v>
          </cell>
          <cell r="M703">
            <v>0.03721</v>
          </cell>
          <cell r="N703">
            <v>0.17539</v>
          </cell>
        </row>
        <row r="704">
          <cell r="I704">
            <v>1.468968</v>
          </cell>
          <cell r="J704">
            <v>1.531168</v>
          </cell>
          <cell r="K704">
            <v>1.590558</v>
          </cell>
          <cell r="L704">
            <v>1.940648</v>
          </cell>
          <cell r="M704">
            <v>0.03738</v>
          </cell>
          <cell r="N704">
            <v>0.17692</v>
          </cell>
        </row>
        <row r="705">
          <cell r="I705">
            <v>1.468908</v>
          </cell>
          <cell r="J705">
            <v>1.531108</v>
          </cell>
          <cell r="K705">
            <v>1.590498</v>
          </cell>
          <cell r="L705">
            <v>1.940588</v>
          </cell>
          <cell r="M705">
            <v>0.03679</v>
          </cell>
          <cell r="N705">
            <v>0.16552</v>
          </cell>
        </row>
        <row r="706">
          <cell r="I706">
            <v>1.465558</v>
          </cell>
          <cell r="J706">
            <v>1.527758</v>
          </cell>
          <cell r="K706">
            <v>1.587148</v>
          </cell>
          <cell r="L706">
            <v>1.937238</v>
          </cell>
          <cell r="M706">
            <v>0.03597</v>
          </cell>
          <cell r="N706">
            <v>0.11571</v>
          </cell>
        </row>
        <row r="707">
          <cell r="I707">
            <v>1.469298</v>
          </cell>
          <cell r="J707">
            <v>1.531498</v>
          </cell>
          <cell r="K707">
            <v>1.590888</v>
          </cell>
          <cell r="L707">
            <v>1.940978</v>
          </cell>
          <cell r="M707">
            <v>0.03602</v>
          </cell>
          <cell r="N707">
            <v>0.10311</v>
          </cell>
        </row>
        <row r="708">
          <cell r="I708">
            <v>1.470088</v>
          </cell>
          <cell r="J708">
            <v>1.532288</v>
          </cell>
          <cell r="K708">
            <v>1.591678</v>
          </cell>
          <cell r="L708">
            <v>1.941768</v>
          </cell>
          <cell r="M708">
            <v>0.03532</v>
          </cell>
          <cell r="N708">
            <v>0.08762</v>
          </cell>
        </row>
        <row r="709">
          <cell r="I709">
            <v>1.469808</v>
          </cell>
          <cell r="J709">
            <v>1.532008</v>
          </cell>
          <cell r="K709">
            <v>1.591398</v>
          </cell>
          <cell r="L709">
            <v>1.941488</v>
          </cell>
          <cell r="M709">
            <v>0.0365</v>
          </cell>
          <cell r="N709">
            <v>0.09321</v>
          </cell>
        </row>
        <row r="710">
          <cell r="I710">
            <v>1.469388</v>
          </cell>
          <cell r="J710">
            <v>1.531588</v>
          </cell>
          <cell r="K710">
            <v>1.590978</v>
          </cell>
          <cell r="L710">
            <v>1.941068</v>
          </cell>
          <cell r="M710">
            <v>0.03807</v>
          </cell>
          <cell r="N710">
            <v>0.10796</v>
          </cell>
        </row>
        <row r="711">
          <cell r="I711">
            <v>1.464998</v>
          </cell>
          <cell r="J711">
            <v>1.527198</v>
          </cell>
          <cell r="K711">
            <v>1.586588</v>
          </cell>
          <cell r="L711">
            <v>1.936678</v>
          </cell>
          <cell r="M711">
            <v>0.03834</v>
          </cell>
          <cell r="N711">
            <v>0.12498</v>
          </cell>
        </row>
        <row r="712">
          <cell r="I712">
            <v>1.427168</v>
          </cell>
          <cell r="J712">
            <v>1.489368</v>
          </cell>
          <cell r="K712">
            <v>1.548758</v>
          </cell>
          <cell r="L712">
            <v>1.898848</v>
          </cell>
          <cell r="M712">
            <v>0.03723</v>
          </cell>
          <cell r="N712">
            <v>0.29312</v>
          </cell>
        </row>
        <row r="713">
          <cell r="I713">
            <v>1.242578</v>
          </cell>
          <cell r="J713">
            <v>1.304778</v>
          </cell>
          <cell r="K713">
            <v>1.364168</v>
          </cell>
          <cell r="L713">
            <v>1.714258</v>
          </cell>
          <cell r="M713">
            <v>0.03014</v>
          </cell>
          <cell r="N713">
            <v>0.14811</v>
          </cell>
        </row>
        <row r="714">
          <cell r="I714">
            <v>1.064578</v>
          </cell>
          <cell r="J714">
            <v>1.126778</v>
          </cell>
          <cell r="K714">
            <v>1.186168</v>
          </cell>
          <cell r="L714">
            <v>1.536258</v>
          </cell>
          <cell r="M714">
            <v>0.0243</v>
          </cell>
          <cell r="N714">
            <v>0.0755</v>
          </cell>
        </row>
        <row r="715">
          <cell r="I715">
            <v>0.947288</v>
          </cell>
          <cell r="J715">
            <v>1.009488</v>
          </cell>
          <cell r="K715">
            <v>1.068878</v>
          </cell>
          <cell r="L715">
            <v>1.418968</v>
          </cell>
          <cell r="M715">
            <v>0.01894</v>
          </cell>
          <cell r="N715">
            <v>0.03511</v>
          </cell>
        </row>
        <row r="716">
          <cell r="I716">
            <v>0.790288</v>
          </cell>
          <cell r="J716">
            <v>0.852488</v>
          </cell>
          <cell r="K716">
            <v>0.911878</v>
          </cell>
          <cell r="L716">
            <v>1.261968</v>
          </cell>
          <cell r="M716">
            <v>0.01395</v>
          </cell>
          <cell r="N716">
            <v>0.05207</v>
          </cell>
        </row>
        <row r="717">
          <cell r="I717">
            <v>0.724868</v>
          </cell>
          <cell r="J717">
            <v>0.787068</v>
          </cell>
          <cell r="K717">
            <v>0.846458</v>
          </cell>
          <cell r="L717">
            <v>1.196548</v>
          </cell>
          <cell r="M717">
            <v>0.01179</v>
          </cell>
          <cell r="N717">
            <v>0.02146</v>
          </cell>
        </row>
        <row r="718">
          <cell r="I718">
            <v>0.710978</v>
          </cell>
          <cell r="J718">
            <v>0.773178</v>
          </cell>
          <cell r="K718">
            <v>0.832568</v>
          </cell>
          <cell r="L718">
            <v>1.182658</v>
          </cell>
          <cell r="M718">
            <v>0.01456</v>
          </cell>
          <cell r="N718">
            <v>0</v>
          </cell>
        </row>
        <row r="719">
          <cell r="I719">
            <v>0.810808</v>
          </cell>
          <cell r="J719">
            <v>0.873008</v>
          </cell>
          <cell r="K719">
            <v>0.932398</v>
          </cell>
          <cell r="L719">
            <v>1.282488</v>
          </cell>
          <cell r="M719">
            <v>0.07207</v>
          </cell>
          <cell r="N719">
            <v>0</v>
          </cell>
        </row>
        <row r="720">
          <cell r="I720">
            <v>0.866178</v>
          </cell>
          <cell r="J720">
            <v>0.928378</v>
          </cell>
          <cell r="K720">
            <v>0.987768</v>
          </cell>
          <cell r="L720">
            <v>1.337858</v>
          </cell>
          <cell r="M720">
            <v>0.08506</v>
          </cell>
          <cell r="N720">
            <v>0</v>
          </cell>
        </row>
        <row r="721">
          <cell r="I721">
            <v>1.007638</v>
          </cell>
          <cell r="J721">
            <v>1.069838</v>
          </cell>
          <cell r="K721">
            <v>1.129228</v>
          </cell>
          <cell r="L721">
            <v>1.479318</v>
          </cell>
          <cell r="M721">
            <v>0.11935</v>
          </cell>
          <cell r="N721">
            <v>0</v>
          </cell>
        </row>
        <row r="722">
          <cell r="I722">
            <v>1.243548</v>
          </cell>
          <cell r="J722">
            <v>1.305748</v>
          </cell>
          <cell r="K722">
            <v>1.365138</v>
          </cell>
          <cell r="L722">
            <v>1.715228</v>
          </cell>
          <cell r="M722">
            <v>0.03263</v>
          </cell>
          <cell r="N722">
            <v>0</v>
          </cell>
        </row>
        <row r="723">
          <cell r="I723">
            <v>1.286088</v>
          </cell>
          <cell r="J723">
            <v>1.348288</v>
          </cell>
          <cell r="K723">
            <v>1.407678</v>
          </cell>
          <cell r="L723">
            <v>1.757768</v>
          </cell>
          <cell r="M723">
            <v>0.02956</v>
          </cell>
          <cell r="N723">
            <v>0</v>
          </cell>
        </row>
        <row r="724">
          <cell r="I724">
            <v>1.296528</v>
          </cell>
          <cell r="J724">
            <v>1.358728</v>
          </cell>
          <cell r="K724">
            <v>1.418118</v>
          </cell>
          <cell r="L724">
            <v>1.768208</v>
          </cell>
          <cell r="M724">
            <v>0.03132</v>
          </cell>
          <cell r="N724">
            <v>0.0156</v>
          </cell>
        </row>
        <row r="725">
          <cell r="I725">
            <v>1.304408</v>
          </cell>
          <cell r="J725">
            <v>1.366608</v>
          </cell>
          <cell r="K725">
            <v>1.425998</v>
          </cell>
          <cell r="L725">
            <v>1.776088</v>
          </cell>
          <cell r="M725">
            <v>0.03334</v>
          </cell>
          <cell r="N725">
            <v>0.01675</v>
          </cell>
        </row>
        <row r="726">
          <cell r="I726">
            <v>1.294928</v>
          </cell>
          <cell r="J726">
            <v>1.357128</v>
          </cell>
          <cell r="K726">
            <v>1.416518</v>
          </cell>
          <cell r="L726">
            <v>1.766608</v>
          </cell>
          <cell r="M726">
            <v>0.03176</v>
          </cell>
          <cell r="N726">
            <v>0.02919</v>
          </cell>
        </row>
        <row r="727">
          <cell r="I727">
            <v>1.287388</v>
          </cell>
          <cell r="J727">
            <v>1.349588</v>
          </cell>
          <cell r="K727">
            <v>1.408978</v>
          </cell>
          <cell r="L727">
            <v>1.759068</v>
          </cell>
          <cell r="M727">
            <v>0.03096</v>
          </cell>
          <cell r="N727">
            <v>0.11778</v>
          </cell>
        </row>
        <row r="728">
          <cell r="I728">
            <v>1.284798</v>
          </cell>
          <cell r="J728">
            <v>1.346998</v>
          </cell>
          <cell r="K728">
            <v>1.406388</v>
          </cell>
          <cell r="L728">
            <v>1.756478</v>
          </cell>
          <cell r="M728">
            <v>0.03036</v>
          </cell>
          <cell r="N728">
            <v>0.10763</v>
          </cell>
        </row>
        <row r="729">
          <cell r="I729">
            <v>1.282938</v>
          </cell>
          <cell r="J729">
            <v>1.345138</v>
          </cell>
          <cell r="K729">
            <v>1.404528</v>
          </cell>
          <cell r="L729">
            <v>1.754618</v>
          </cell>
          <cell r="M729">
            <v>0.02973</v>
          </cell>
          <cell r="N729">
            <v>0.10189</v>
          </cell>
        </row>
        <row r="730">
          <cell r="I730">
            <v>1.280368</v>
          </cell>
          <cell r="J730">
            <v>1.342568</v>
          </cell>
          <cell r="K730">
            <v>1.401958</v>
          </cell>
          <cell r="L730">
            <v>1.752048</v>
          </cell>
          <cell r="M730">
            <v>0.02955</v>
          </cell>
          <cell r="N730">
            <v>0.17256</v>
          </cell>
        </row>
        <row r="731">
          <cell r="I731">
            <v>1.286958</v>
          </cell>
          <cell r="J731">
            <v>1.349158</v>
          </cell>
          <cell r="K731">
            <v>1.408548</v>
          </cell>
          <cell r="L731">
            <v>1.758638</v>
          </cell>
          <cell r="M731">
            <v>0.03039</v>
          </cell>
          <cell r="N731">
            <v>0.15228</v>
          </cell>
        </row>
        <row r="732">
          <cell r="I732">
            <v>1.295528</v>
          </cell>
          <cell r="J732">
            <v>1.357728</v>
          </cell>
          <cell r="K732">
            <v>1.417118</v>
          </cell>
          <cell r="L732">
            <v>1.767208</v>
          </cell>
          <cell r="M732">
            <v>0.03129</v>
          </cell>
          <cell r="N732">
            <v>0.12851</v>
          </cell>
        </row>
        <row r="733">
          <cell r="I733">
            <v>1.301538</v>
          </cell>
          <cell r="J733">
            <v>1.363738</v>
          </cell>
          <cell r="K733">
            <v>1.423128</v>
          </cell>
          <cell r="L733">
            <v>1.773218</v>
          </cell>
          <cell r="M733">
            <v>0.03291</v>
          </cell>
          <cell r="N733">
            <v>0.21902</v>
          </cell>
        </row>
        <row r="734">
          <cell r="I734">
            <v>1.300718</v>
          </cell>
          <cell r="J734">
            <v>1.362918</v>
          </cell>
          <cell r="K734">
            <v>1.422308</v>
          </cell>
          <cell r="L734">
            <v>1.772398</v>
          </cell>
          <cell r="M734">
            <v>0.03361</v>
          </cell>
          <cell r="N734">
            <v>0.21976</v>
          </cell>
        </row>
        <row r="735">
          <cell r="I735">
            <v>1.292938</v>
          </cell>
          <cell r="J735">
            <v>1.355138</v>
          </cell>
          <cell r="K735">
            <v>1.414528</v>
          </cell>
          <cell r="L735">
            <v>1.764618</v>
          </cell>
          <cell r="M735">
            <v>0.03421</v>
          </cell>
          <cell r="N735">
            <v>0.22828</v>
          </cell>
        </row>
        <row r="736">
          <cell r="I736">
            <v>1.270448</v>
          </cell>
          <cell r="J736">
            <v>1.332648</v>
          </cell>
          <cell r="K736">
            <v>1.392038</v>
          </cell>
          <cell r="L736">
            <v>1.742128</v>
          </cell>
          <cell r="M736">
            <v>0.0339</v>
          </cell>
          <cell r="N736">
            <v>0.28079</v>
          </cell>
        </row>
        <row r="737">
          <cell r="I737">
            <v>1.204138</v>
          </cell>
          <cell r="J737">
            <v>1.266338</v>
          </cell>
          <cell r="K737">
            <v>1.325728</v>
          </cell>
          <cell r="L737">
            <v>1.675818</v>
          </cell>
          <cell r="M737">
            <v>0.02994</v>
          </cell>
          <cell r="N737">
            <v>0.2511</v>
          </cell>
        </row>
        <row r="738">
          <cell r="I738">
            <v>1.031548</v>
          </cell>
          <cell r="J738">
            <v>1.093748</v>
          </cell>
          <cell r="K738">
            <v>1.153138</v>
          </cell>
          <cell r="L738">
            <v>1.503228</v>
          </cell>
          <cell r="M738">
            <v>0.0234</v>
          </cell>
          <cell r="N738">
            <v>0.76471</v>
          </cell>
        </row>
        <row r="739">
          <cell r="I739">
            <v>1.045838</v>
          </cell>
          <cell r="J739">
            <v>1.108038</v>
          </cell>
          <cell r="K739">
            <v>1.167428</v>
          </cell>
          <cell r="L739">
            <v>1.517518</v>
          </cell>
          <cell r="M739">
            <v>0.02401</v>
          </cell>
          <cell r="N739">
            <v>0.03196</v>
          </cell>
        </row>
        <row r="740">
          <cell r="I740">
            <v>0.974778</v>
          </cell>
          <cell r="J740">
            <v>1.036978</v>
          </cell>
          <cell r="K740">
            <v>1.096368</v>
          </cell>
          <cell r="L740">
            <v>1.446458</v>
          </cell>
          <cell r="M740">
            <v>0.02055</v>
          </cell>
          <cell r="N740">
            <v>0.0693</v>
          </cell>
        </row>
        <row r="741">
          <cell r="I741">
            <v>0.931208</v>
          </cell>
          <cell r="J741">
            <v>0.993408</v>
          </cell>
          <cell r="K741">
            <v>1.052798</v>
          </cell>
          <cell r="L741">
            <v>1.402888</v>
          </cell>
          <cell r="M741">
            <v>0.01831</v>
          </cell>
          <cell r="N741">
            <v>0.05098</v>
          </cell>
        </row>
        <row r="742">
          <cell r="I742">
            <v>0.903688</v>
          </cell>
          <cell r="J742">
            <v>0.965888</v>
          </cell>
          <cell r="K742">
            <v>1.025278</v>
          </cell>
          <cell r="L742">
            <v>1.375368</v>
          </cell>
          <cell r="M742">
            <v>0.01712</v>
          </cell>
          <cell r="N742">
            <v>0.0512</v>
          </cell>
        </row>
        <row r="743">
          <cell r="I743">
            <v>0.907418</v>
          </cell>
          <cell r="J743">
            <v>0.969618</v>
          </cell>
          <cell r="K743">
            <v>1.029008</v>
          </cell>
          <cell r="L743">
            <v>1.379098</v>
          </cell>
          <cell r="M743">
            <v>0.01733</v>
          </cell>
          <cell r="N743">
            <v>0.04482</v>
          </cell>
        </row>
        <row r="744">
          <cell r="I744">
            <v>0.898458</v>
          </cell>
          <cell r="J744">
            <v>0.960658</v>
          </cell>
          <cell r="K744">
            <v>1.020048</v>
          </cell>
          <cell r="L744">
            <v>1.370138</v>
          </cell>
          <cell r="M744">
            <v>0.01879</v>
          </cell>
          <cell r="N744">
            <v>0</v>
          </cell>
        </row>
        <row r="745">
          <cell r="I745">
            <v>0.955408</v>
          </cell>
          <cell r="J745">
            <v>1.017608</v>
          </cell>
          <cell r="K745">
            <v>1.076998</v>
          </cell>
          <cell r="L745">
            <v>1.427088</v>
          </cell>
          <cell r="M745">
            <v>0.06529</v>
          </cell>
          <cell r="N745">
            <v>0</v>
          </cell>
        </row>
        <row r="746">
          <cell r="I746">
            <v>1.069898</v>
          </cell>
          <cell r="J746">
            <v>1.132098</v>
          </cell>
          <cell r="K746">
            <v>1.191488</v>
          </cell>
          <cell r="L746">
            <v>1.541578</v>
          </cell>
          <cell r="M746">
            <v>0.02227</v>
          </cell>
          <cell r="N746">
            <v>0</v>
          </cell>
        </row>
        <row r="747">
          <cell r="I747">
            <v>1.213548</v>
          </cell>
          <cell r="J747">
            <v>1.275748</v>
          </cell>
          <cell r="K747">
            <v>1.335138</v>
          </cell>
          <cell r="L747">
            <v>1.685228</v>
          </cell>
          <cell r="M747">
            <v>0.02574</v>
          </cell>
          <cell r="N747">
            <v>0.00803</v>
          </cell>
        </row>
        <row r="748">
          <cell r="I748">
            <v>1.259228</v>
          </cell>
          <cell r="J748">
            <v>1.321428</v>
          </cell>
          <cell r="K748">
            <v>1.380818</v>
          </cell>
          <cell r="L748">
            <v>1.730908</v>
          </cell>
          <cell r="M748">
            <v>0.02929</v>
          </cell>
          <cell r="N748">
            <v>0.11967</v>
          </cell>
        </row>
        <row r="749">
          <cell r="I749">
            <v>1.261158</v>
          </cell>
          <cell r="J749">
            <v>1.323358</v>
          </cell>
          <cell r="K749">
            <v>1.382748</v>
          </cell>
          <cell r="L749">
            <v>1.732838</v>
          </cell>
          <cell r="M749">
            <v>0.02957</v>
          </cell>
          <cell r="N749">
            <v>0.0897</v>
          </cell>
        </row>
        <row r="750">
          <cell r="I750">
            <v>1.257958</v>
          </cell>
          <cell r="J750">
            <v>1.320158</v>
          </cell>
          <cell r="K750">
            <v>1.379548</v>
          </cell>
          <cell r="L750">
            <v>1.729638</v>
          </cell>
          <cell r="M750">
            <v>0.02972</v>
          </cell>
          <cell r="N750">
            <v>0.09904</v>
          </cell>
        </row>
        <row r="751">
          <cell r="I751">
            <v>1.254968</v>
          </cell>
          <cell r="J751">
            <v>1.317168</v>
          </cell>
          <cell r="K751">
            <v>1.376558</v>
          </cell>
          <cell r="L751">
            <v>1.726648</v>
          </cell>
          <cell r="M751">
            <v>0.0298</v>
          </cell>
          <cell r="N751">
            <v>0.22945</v>
          </cell>
        </row>
        <row r="752">
          <cell r="I752">
            <v>1.253908</v>
          </cell>
          <cell r="J752">
            <v>1.316108</v>
          </cell>
          <cell r="K752">
            <v>1.375498</v>
          </cell>
          <cell r="L752">
            <v>1.725588</v>
          </cell>
          <cell r="M752">
            <v>0.02962</v>
          </cell>
          <cell r="N752">
            <v>0.22699</v>
          </cell>
        </row>
        <row r="753">
          <cell r="I753">
            <v>1.258808</v>
          </cell>
          <cell r="J753">
            <v>1.321008</v>
          </cell>
          <cell r="K753">
            <v>1.380398</v>
          </cell>
          <cell r="L753">
            <v>1.730488</v>
          </cell>
          <cell r="M753">
            <v>0.02934</v>
          </cell>
          <cell r="N753">
            <v>0.19668</v>
          </cell>
        </row>
        <row r="754">
          <cell r="I754">
            <v>1.261278</v>
          </cell>
          <cell r="J754">
            <v>1.323478</v>
          </cell>
          <cell r="K754">
            <v>1.382868</v>
          </cell>
          <cell r="L754">
            <v>1.732958</v>
          </cell>
          <cell r="M754">
            <v>0.02916</v>
          </cell>
          <cell r="N754">
            <v>0.17755</v>
          </cell>
        </row>
        <row r="755">
          <cell r="I755">
            <v>1.275468</v>
          </cell>
          <cell r="J755">
            <v>1.337668</v>
          </cell>
          <cell r="K755">
            <v>1.397058</v>
          </cell>
          <cell r="L755">
            <v>1.747148</v>
          </cell>
          <cell r="M755">
            <v>0.03052</v>
          </cell>
          <cell r="N755">
            <v>0.09564</v>
          </cell>
        </row>
        <row r="756">
          <cell r="I756">
            <v>1.302898</v>
          </cell>
          <cell r="J756">
            <v>1.365098</v>
          </cell>
          <cell r="K756">
            <v>1.424488</v>
          </cell>
          <cell r="L756">
            <v>1.774578</v>
          </cell>
          <cell r="M756">
            <v>0.03568</v>
          </cell>
          <cell r="N756">
            <v>0.08228</v>
          </cell>
        </row>
        <row r="757">
          <cell r="I757">
            <v>1.311428</v>
          </cell>
          <cell r="J757">
            <v>1.373628</v>
          </cell>
          <cell r="K757">
            <v>1.433018</v>
          </cell>
          <cell r="L757">
            <v>1.783108</v>
          </cell>
          <cell r="M757">
            <v>0.0396</v>
          </cell>
          <cell r="N757">
            <v>0.13761</v>
          </cell>
        </row>
        <row r="758">
          <cell r="I758">
            <v>1.296228</v>
          </cell>
          <cell r="J758">
            <v>1.358428</v>
          </cell>
          <cell r="K758">
            <v>1.417818</v>
          </cell>
          <cell r="L758">
            <v>1.767908</v>
          </cell>
          <cell r="M758">
            <v>0.0376</v>
          </cell>
          <cell r="N758">
            <v>0.11879</v>
          </cell>
        </row>
        <row r="759">
          <cell r="I759">
            <v>1.292958</v>
          </cell>
          <cell r="J759">
            <v>1.355158</v>
          </cell>
          <cell r="K759">
            <v>1.414548</v>
          </cell>
          <cell r="L759">
            <v>1.764638</v>
          </cell>
          <cell r="M759">
            <v>0.03781</v>
          </cell>
          <cell r="N759">
            <v>0.12832</v>
          </cell>
        </row>
        <row r="760">
          <cell r="I760">
            <v>1.272218</v>
          </cell>
          <cell r="J760">
            <v>1.334418</v>
          </cell>
          <cell r="K760">
            <v>1.393808</v>
          </cell>
          <cell r="L760">
            <v>1.743898</v>
          </cell>
          <cell r="M760">
            <v>0.03558</v>
          </cell>
          <cell r="N760">
            <v>0.19354</v>
          </cell>
        </row>
        <row r="761">
          <cell r="I761">
            <v>1.237568</v>
          </cell>
          <cell r="J761">
            <v>1.299768</v>
          </cell>
          <cell r="K761">
            <v>1.359158</v>
          </cell>
          <cell r="L761">
            <v>1.709248</v>
          </cell>
          <cell r="M761">
            <v>0.03231</v>
          </cell>
          <cell r="N761">
            <v>0.1771</v>
          </cell>
        </row>
        <row r="762">
          <cell r="I762">
            <v>1.135578</v>
          </cell>
          <cell r="J762">
            <v>1.197778</v>
          </cell>
          <cell r="K762">
            <v>1.257168</v>
          </cell>
          <cell r="L762">
            <v>1.607258</v>
          </cell>
          <cell r="M762">
            <v>0.02874</v>
          </cell>
          <cell r="N762">
            <v>0.213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9" activeCellId="0" sqref="A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9" t="s">
        <v>5</v>
      </c>
      <c r="E8" s="9"/>
      <c r="F8" s="9"/>
      <c r="G8" s="9"/>
    </row>
    <row r="9" customFormat="false" ht="15" hidden="false" customHeight="true" outlineLevel="0" collapsed="false">
      <c r="A9" s="8"/>
      <c r="B9" s="8"/>
      <c r="C9" s="8"/>
      <c r="D9" s="10" t="s">
        <v>6</v>
      </c>
      <c r="E9" s="10"/>
      <c r="F9" s="10"/>
      <c r="G9" s="10"/>
    </row>
    <row r="10" customFormat="false" ht="12.75" hidden="false" customHeight="true" outlineLevel="0" collapsed="false">
      <c r="A10" s="8"/>
      <c r="B10" s="8"/>
      <c r="C10" s="8"/>
      <c r="D10" s="11" t="s">
        <v>7</v>
      </c>
      <c r="E10" s="11" t="s">
        <v>8</v>
      </c>
      <c r="F10" s="11" t="s">
        <v>9</v>
      </c>
      <c r="G10" s="12" t="s">
        <v>10</v>
      </c>
    </row>
    <row r="11" customFormat="false" ht="45" hidden="false" customHeight="false" outlineLevel="0" collapsed="false">
      <c r="A11" s="13" t="s">
        <v>11</v>
      </c>
      <c r="B11" s="14" t="s">
        <v>12</v>
      </c>
      <c r="C11" s="14" t="s">
        <v>13</v>
      </c>
      <c r="D11" s="11"/>
      <c r="E11" s="11"/>
      <c r="F11" s="11"/>
      <c r="G11" s="12"/>
    </row>
    <row r="12" customFormat="false" ht="15" hidden="false" customHeight="false" outlineLevel="0" collapsed="false">
      <c r="A12" s="15" t="n">
        <v>1</v>
      </c>
      <c r="B12" s="16" t="n">
        <v>7001</v>
      </c>
      <c r="C12" s="16"/>
      <c r="D12" s="17" t="n">
        <f aca="false">[1]Февраль!$H$10</f>
        <v>2387.208</v>
      </c>
      <c r="E12" s="17" t="n">
        <f aca="false">[1]Февраль!$H$11</f>
        <v>2883.238</v>
      </c>
      <c r="F12" s="17" t="n">
        <f aca="false">[1]Февраль!$H$12</f>
        <v>3085.298</v>
      </c>
      <c r="G12" s="18" t="n">
        <f aca="false">[1]Февраль!$H$13</f>
        <v>3425.098</v>
      </c>
    </row>
    <row r="13" customFormat="false" ht="15" hidden="false" customHeight="false" outlineLevel="0" collapsed="false">
      <c r="A13" s="15" t="n">
        <v>2</v>
      </c>
      <c r="B13" s="16" t="n">
        <v>6501</v>
      </c>
      <c r="C13" s="16" t="n">
        <v>7000</v>
      </c>
      <c r="D13" s="17" t="n">
        <f aca="false">[1]Февраль!$H$15</f>
        <v>2426.908</v>
      </c>
      <c r="E13" s="17" t="n">
        <f aca="false">[1]Февраль!$H$16</f>
        <v>2922.938</v>
      </c>
      <c r="F13" s="17" t="n">
        <f aca="false">[1]Февраль!$H$17</f>
        <v>3124.998</v>
      </c>
      <c r="G13" s="18" t="n">
        <f aca="false">[1]Февраль!$H$18</f>
        <v>3464.798</v>
      </c>
    </row>
    <row r="14" customFormat="false" ht="15" hidden="false" customHeight="false" outlineLevel="0" collapsed="false">
      <c r="A14" s="15" t="n">
        <v>3</v>
      </c>
      <c r="B14" s="16" t="n">
        <v>6001</v>
      </c>
      <c r="C14" s="16" t="n">
        <v>6500</v>
      </c>
      <c r="D14" s="17" t="n">
        <f aca="false">[1]Февраль!$H$20</f>
        <v>2458.578</v>
      </c>
      <c r="E14" s="17" t="n">
        <f aca="false">[1]Февраль!$H$21</f>
        <v>2954.608</v>
      </c>
      <c r="F14" s="17" t="n">
        <f aca="false">[1]Февраль!$H$22</f>
        <v>3156.668</v>
      </c>
      <c r="G14" s="18" t="n">
        <f aca="false">[1]Февраль!$H$23</f>
        <v>3496.468</v>
      </c>
    </row>
    <row r="15" customFormat="false" ht="15" hidden="false" customHeight="false" outlineLevel="0" collapsed="false">
      <c r="A15" s="15" t="n">
        <v>4</v>
      </c>
      <c r="B15" s="16" t="n">
        <v>5501</v>
      </c>
      <c r="C15" s="16" t="n">
        <v>6000</v>
      </c>
      <c r="D15" s="17" t="n">
        <f aca="false">[1]Февраль!$H$25</f>
        <v>2495.828</v>
      </c>
      <c r="E15" s="17" t="n">
        <f aca="false">[1]Февраль!$H$26</f>
        <v>2991.858</v>
      </c>
      <c r="F15" s="17" t="n">
        <f aca="false">[1]Февраль!$H$27</f>
        <v>3193.918</v>
      </c>
      <c r="G15" s="18" t="n">
        <f aca="false">[1]Февраль!$H$28</f>
        <v>3533.718</v>
      </c>
    </row>
    <row r="16" customFormat="false" ht="15" hidden="false" customHeight="false" outlineLevel="0" collapsed="false">
      <c r="A16" s="15" t="n">
        <v>5</v>
      </c>
      <c r="B16" s="16" t="n">
        <v>5001</v>
      </c>
      <c r="C16" s="16" t="n">
        <v>5500</v>
      </c>
      <c r="D16" s="17" t="n">
        <f aca="false">[1]Февраль!$H$30</f>
        <v>2540.208</v>
      </c>
      <c r="E16" s="17" t="n">
        <f aca="false">[1]Февраль!$H$31</f>
        <v>3036.238</v>
      </c>
      <c r="F16" s="17" t="n">
        <f aca="false">[1]Февраль!$H$32</f>
        <v>3238.298</v>
      </c>
      <c r="G16" s="18" t="n">
        <f aca="false">[1]Февраль!$H$33</f>
        <v>3578.098</v>
      </c>
    </row>
    <row r="17" customFormat="false" ht="15" hidden="false" customHeight="false" outlineLevel="0" collapsed="false">
      <c r="A17" s="15" t="n">
        <v>6</v>
      </c>
      <c r="B17" s="16" t="n">
        <v>4501</v>
      </c>
      <c r="C17" s="16" t="n">
        <v>5000</v>
      </c>
      <c r="D17" s="17" t="n">
        <f aca="false">[1]Февраль!$H$35</f>
        <v>2593.738</v>
      </c>
      <c r="E17" s="17" t="n">
        <f aca="false">[1]Февраль!$H$36</f>
        <v>3089.768</v>
      </c>
      <c r="F17" s="17" t="n">
        <f aca="false">[1]Февраль!$H$37</f>
        <v>3291.828</v>
      </c>
      <c r="G17" s="18" t="n">
        <f aca="false">[1]Февраль!$H$38</f>
        <v>3631.628</v>
      </c>
    </row>
    <row r="18" customFormat="false" ht="15.75" hidden="false" customHeight="false" outlineLevel="0" collapsed="false">
      <c r="A18" s="19" t="n">
        <v>7</v>
      </c>
      <c r="B18" s="20"/>
      <c r="C18" s="20" t="n">
        <v>4500</v>
      </c>
      <c r="D18" s="21" t="n">
        <f aca="false">[1]Февраль!$H$40</f>
        <v>2660.198</v>
      </c>
      <c r="E18" s="21" t="n">
        <f aca="false">[1]Февраль!$H$41</f>
        <v>3156.228</v>
      </c>
      <c r="F18" s="21" t="n">
        <f aca="false">[1]Февраль!$H$42</f>
        <v>3358.288</v>
      </c>
      <c r="G18" s="22" t="n">
        <f aca="false">[1]Февраль!$H$43</f>
        <v>3698.088</v>
      </c>
    </row>
    <row r="19" customFormat="false" ht="31.5" hidden="false" customHeight="true" outlineLevel="0" collapsed="false">
      <c r="A19" s="23" t="s">
        <v>14</v>
      </c>
      <c r="B19" s="23"/>
      <c r="C19" s="23"/>
      <c r="D19" s="23"/>
      <c r="E19" s="23"/>
      <c r="F19" s="23"/>
      <c r="G19" s="23"/>
    </row>
    <row r="20" customFormat="false" ht="29.25" hidden="false" customHeight="true" outlineLevel="0" collapsed="false">
      <c r="A20" s="24" t="s">
        <v>15</v>
      </c>
      <c r="B20" s="24"/>
      <c r="C20" s="24"/>
      <c r="D20" s="25" t="n">
        <f aca="false">[1]Февраль!$H$54</f>
        <v>1523.518</v>
      </c>
      <c r="E20" s="25"/>
      <c r="F20" s="25"/>
      <c r="G20" s="25"/>
    </row>
    <row r="21" customFormat="false" ht="29.25" hidden="false" customHeight="true" outlineLevel="0" collapsed="false">
      <c r="A21" s="26" t="s">
        <v>16</v>
      </c>
      <c r="B21" s="26"/>
      <c r="C21" s="26"/>
      <c r="D21" s="27" t="n">
        <f aca="false">[1]Февраль!$H$55</f>
        <v>1621.428</v>
      </c>
      <c r="E21" s="27"/>
      <c r="F21" s="27"/>
      <c r="G21" s="27"/>
    </row>
    <row r="22" customFormat="false" ht="15" hidden="false" customHeight="true" outlineLevel="0" collapsed="false">
      <c r="A22" s="26" t="s">
        <v>17</v>
      </c>
      <c r="B22" s="26"/>
      <c r="C22" s="26"/>
      <c r="D22" s="28"/>
      <c r="E22" s="28"/>
      <c r="F22" s="28" t="n">
        <f aca="false">[1]Февраль!$H$58</f>
        <v>3358.288</v>
      </c>
      <c r="G22" s="29" t="n">
        <f aca="false">[1]Февраль!$H$59</f>
        <v>3698.088</v>
      </c>
    </row>
    <row r="23" customFormat="false" ht="15" hidden="false" customHeight="true" outlineLevel="0" collapsed="false">
      <c r="A23" s="26" t="s">
        <v>18</v>
      </c>
      <c r="B23" s="26"/>
      <c r="C23" s="26"/>
      <c r="D23" s="28"/>
      <c r="E23" s="28"/>
      <c r="F23" s="28" t="n">
        <f aca="false">[1]Февраль!$H$62</f>
        <v>3291.828</v>
      </c>
      <c r="G23" s="29" t="n">
        <f aca="false">[1]Февраль!$H$63</f>
        <v>3631.628</v>
      </c>
    </row>
    <row r="24" customFormat="false" ht="15.75" hidden="false" customHeight="true" outlineLevel="0" collapsed="false">
      <c r="A24" s="30" t="s">
        <v>19</v>
      </c>
      <c r="B24" s="30"/>
      <c r="C24" s="30"/>
      <c r="D24" s="31" t="n">
        <f aca="false">[1]Февраль!$H$66</f>
        <v>2593.738</v>
      </c>
      <c r="E24" s="31"/>
      <c r="F24" s="31" t="n">
        <f aca="false">[1]Февраль!$H$67</f>
        <v>3291.828</v>
      </c>
      <c r="G24" s="32" t="n">
        <f aca="false">[1]Февраль!$H$68</f>
        <v>3631.628</v>
      </c>
    </row>
    <row r="25" customFormat="false" ht="14.25" hidden="false" customHeight="true" outlineLevel="0" collapsed="false">
      <c r="A25" s="33" t="s">
        <v>20</v>
      </c>
      <c r="B25" s="33"/>
      <c r="C25" s="33"/>
      <c r="D25" s="33"/>
      <c r="E25" s="33"/>
      <c r="F25" s="33"/>
      <c r="G25" s="33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15" hidden="false" customHeight="true" outlineLevel="0" collapsed="false">
      <c r="A28" s="34" t="s">
        <v>21</v>
      </c>
      <c r="B28" s="34"/>
      <c r="C28" s="34"/>
      <c r="D28" s="35" t="s">
        <v>22</v>
      </c>
      <c r="E28" s="35"/>
      <c r="F28" s="35"/>
      <c r="G28" s="35"/>
    </row>
    <row r="29" customFormat="false" ht="15" hidden="false" customHeight="true" outlineLevel="0" collapsed="false">
      <c r="A29" s="36" t="s">
        <v>23</v>
      </c>
      <c r="B29" s="36" t="s">
        <v>23</v>
      </c>
      <c r="C29" s="36" t="s">
        <v>23</v>
      </c>
      <c r="D29" s="37" t="n">
        <f aca="false">[1]Февраль!$H70</f>
        <v>1414.898</v>
      </c>
      <c r="E29" s="37"/>
      <c r="F29" s="37"/>
      <c r="G29" s="37"/>
    </row>
    <row r="30" customFormat="false" ht="15" hidden="false" customHeight="true" outlineLevel="0" collapsed="false">
      <c r="A30" s="36" t="s">
        <v>24</v>
      </c>
      <c r="B30" s="36" t="s">
        <v>24</v>
      </c>
      <c r="C30" s="36" t="s">
        <v>24</v>
      </c>
      <c r="D30" s="38" t="n">
        <f aca="false">[1]Февраль!$H71</f>
        <v>1523.518</v>
      </c>
      <c r="E30" s="38"/>
      <c r="F30" s="38"/>
      <c r="G30" s="38"/>
    </row>
    <row r="31" customFormat="false" ht="15" hidden="false" customHeight="true" outlineLevel="0" collapsed="false">
      <c r="A31" s="36" t="s">
        <v>25</v>
      </c>
      <c r="B31" s="36" t="s">
        <v>25</v>
      </c>
      <c r="C31" s="36" t="s">
        <v>25</v>
      </c>
      <c r="D31" s="38" t="n">
        <f aca="false">[1]Февраль!$H72</f>
        <v>1414.898</v>
      </c>
      <c r="E31" s="38"/>
      <c r="F31" s="38"/>
      <c r="G31" s="38"/>
    </row>
    <row r="32" customFormat="false" ht="15" hidden="false" customHeight="true" outlineLevel="0" collapsed="false">
      <c r="A32" s="36" t="s">
        <v>26</v>
      </c>
      <c r="B32" s="36" t="s">
        <v>26</v>
      </c>
      <c r="C32" s="36" t="s">
        <v>26</v>
      </c>
      <c r="D32" s="38" t="n">
        <f aca="false">[1]Февраль!$H73</f>
        <v>1687.888</v>
      </c>
      <c r="E32" s="38"/>
      <c r="F32" s="38"/>
      <c r="G32" s="38"/>
    </row>
    <row r="33" customFormat="false" ht="15" hidden="false" customHeight="true" outlineLevel="0" collapsed="false">
      <c r="A33" s="36" t="s">
        <v>27</v>
      </c>
      <c r="B33" s="36" t="s">
        <v>27</v>
      </c>
      <c r="C33" s="36" t="s">
        <v>27</v>
      </c>
      <c r="D33" s="38" t="n">
        <f aca="false">[1]Февраль!$H74</f>
        <v>1687.888</v>
      </c>
      <c r="E33" s="38"/>
      <c r="F33" s="38"/>
      <c r="G33" s="38"/>
    </row>
    <row r="34" customFormat="false" ht="15" hidden="false" customHeight="true" outlineLevel="0" collapsed="false">
      <c r="A34" s="36" t="s">
        <v>28</v>
      </c>
      <c r="B34" s="36" t="s">
        <v>28</v>
      </c>
      <c r="C34" s="36" t="s">
        <v>28</v>
      </c>
      <c r="D34" s="38" t="n">
        <f aca="false">[1]Февраль!$H75</f>
        <v>1687.888</v>
      </c>
      <c r="E34" s="38"/>
      <c r="F34" s="38"/>
      <c r="G34" s="38"/>
    </row>
    <row r="35" customFormat="false" ht="15" hidden="false" customHeight="true" outlineLevel="0" collapsed="false">
      <c r="A35" s="36" t="s">
        <v>29</v>
      </c>
      <c r="B35" s="36" t="s">
        <v>29</v>
      </c>
      <c r="C35" s="36" t="s">
        <v>29</v>
      </c>
      <c r="D35" s="38" t="n">
        <f aca="false">[1]Февраль!$H76</f>
        <v>1486.268</v>
      </c>
      <c r="E35" s="38"/>
      <c r="F35" s="38"/>
      <c r="G35" s="38"/>
    </row>
    <row r="36" customFormat="false" ht="15" hidden="false" customHeight="true" outlineLevel="0" collapsed="false">
      <c r="A36" s="36" t="s">
        <v>30</v>
      </c>
      <c r="B36" s="36" t="s">
        <v>30</v>
      </c>
      <c r="C36" s="36" t="s">
        <v>30</v>
      </c>
      <c r="D36" s="38" t="n">
        <f aca="false">[1]Февраль!$H77</f>
        <v>1621.428</v>
      </c>
      <c r="E36" s="38"/>
      <c r="F36" s="38"/>
      <c r="G36" s="38"/>
    </row>
    <row r="37" customFormat="false" ht="15" hidden="false" customHeight="true" outlineLevel="0" collapsed="false">
      <c r="A37" s="36" t="s">
        <v>31</v>
      </c>
      <c r="B37" s="36" t="s">
        <v>31</v>
      </c>
      <c r="C37" s="36" t="s">
        <v>31</v>
      </c>
      <c r="D37" s="38" t="n">
        <f aca="false">[1]Февраль!$H78</f>
        <v>1687.888</v>
      </c>
      <c r="E37" s="38"/>
      <c r="F37" s="38"/>
      <c r="G37" s="38"/>
    </row>
    <row r="38" customFormat="false" ht="15" hidden="false" customHeight="true" outlineLevel="0" collapsed="false">
      <c r="A38" s="36" t="s">
        <v>32</v>
      </c>
      <c r="B38" s="36" t="s">
        <v>32</v>
      </c>
      <c r="C38" s="36" t="s">
        <v>32</v>
      </c>
      <c r="D38" s="38" t="n">
        <f aca="false">[1]Февраль!$H79</f>
        <v>1687.888</v>
      </c>
      <c r="E38" s="38"/>
      <c r="F38" s="38"/>
      <c r="G38" s="38"/>
    </row>
    <row r="39" customFormat="false" ht="15" hidden="false" customHeight="true" outlineLevel="0" collapsed="false">
      <c r="A39" s="36" t="s">
        <v>33</v>
      </c>
      <c r="B39" s="36" t="s">
        <v>33</v>
      </c>
      <c r="C39" s="36" t="s">
        <v>33</v>
      </c>
      <c r="D39" s="38" t="n">
        <f aca="false">[1]Февраль!$H80</f>
        <v>1454.598</v>
      </c>
      <c r="E39" s="38"/>
      <c r="F39" s="38"/>
      <c r="G39" s="38"/>
    </row>
    <row r="40" customFormat="false" ht="15" hidden="false" customHeight="true" outlineLevel="0" collapsed="false">
      <c r="A40" s="36" t="s">
        <v>34</v>
      </c>
      <c r="B40" s="36"/>
      <c r="C40" s="36"/>
      <c r="D40" s="38" t="n">
        <f aca="false">[1]Февраль!$H81</f>
        <v>1687.888</v>
      </c>
      <c r="E40" s="38"/>
      <c r="F40" s="38"/>
      <c r="G40" s="38"/>
    </row>
    <row r="41" customFormat="false" ht="15" hidden="false" customHeight="true" outlineLevel="0" collapsed="false">
      <c r="A41" s="36" t="s">
        <v>35</v>
      </c>
      <c r="B41" s="36"/>
      <c r="C41" s="36"/>
      <c r="D41" s="38" t="n">
        <f aca="false">[1]Февраль!$H82</f>
        <v>1687.888</v>
      </c>
      <c r="E41" s="38"/>
      <c r="F41" s="38"/>
      <c r="G41" s="38"/>
    </row>
    <row r="42" customFormat="false" ht="15" hidden="false" customHeight="true" outlineLevel="0" collapsed="false">
      <c r="A42" s="36" t="s">
        <v>36</v>
      </c>
      <c r="B42" s="36"/>
      <c r="C42" s="36"/>
      <c r="D42" s="38" t="n">
        <f aca="false">[1]Февраль!$H83</f>
        <v>1687.888</v>
      </c>
      <c r="E42" s="38"/>
      <c r="F42" s="38"/>
      <c r="G42" s="38"/>
    </row>
    <row r="43" customFormat="false" ht="15" hidden="false" customHeight="true" outlineLevel="0" collapsed="false">
      <c r="A43" s="36" t="s">
        <v>37</v>
      </c>
      <c r="B43" s="36"/>
      <c r="C43" s="36"/>
      <c r="D43" s="38" t="n">
        <f aca="false">[1]Февраль!$H84</f>
        <v>1486.268</v>
      </c>
      <c r="E43" s="38"/>
      <c r="F43" s="38"/>
      <c r="G43" s="38"/>
    </row>
    <row r="44" customFormat="false" ht="15.75" hidden="false" customHeight="true" outlineLevel="0" collapsed="false">
      <c r="A44" s="39" t="s">
        <v>38</v>
      </c>
      <c r="B44" s="39"/>
      <c r="C44" s="39"/>
      <c r="D44" s="40" t="n">
        <f aca="false">[1]Февраль!$H85</f>
        <v>1687.888</v>
      </c>
      <c r="E44" s="40"/>
      <c r="F44" s="40"/>
      <c r="G44" s="40"/>
    </row>
    <row r="45" s="42" customFormat="true" ht="27.75" hidden="false" customHeight="true" outlineLevel="0" collapsed="false">
      <c r="A45" s="23" t="s">
        <v>39</v>
      </c>
      <c r="B45" s="23"/>
      <c r="C45" s="23"/>
      <c r="D45" s="23"/>
      <c r="E45" s="23"/>
      <c r="F45" s="23"/>
      <c r="G45" s="23"/>
      <c r="H45" s="41"/>
      <c r="I45" s="41"/>
    </row>
    <row r="46" customFormat="false" ht="15" hidden="false" customHeight="false" outlineLevel="0" collapsed="false">
      <c r="A46" s="43" t="n">
        <v>4</v>
      </c>
      <c r="B46" s="44" t="n">
        <v>5501</v>
      </c>
      <c r="C46" s="44" t="n">
        <v>6000</v>
      </c>
      <c r="D46" s="45" t="n">
        <f aca="false">[1]Февраль!$H$88</f>
        <v>2421.878</v>
      </c>
      <c r="E46" s="45" t="n">
        <f aca="false">[1]Февраль!$H$89</f>
        <v>2917.908</v>
      </c>
      <c r="F46" s="45" t="n">
        <f aca="false">[1]Февраль!$H$90</f>
        <v>3119.968</v>
      </c>
      <c r="G46" s="46" t="n">
        <f aca="false">[1]Февраль!$H$91</f>
        <v>3459.768</v>
      </c>
    </row>
    <row r="47" customFormat="false" ht="15.75" hidden="false" customHeight="false" outlineLevel="0" collapsed="false">
      <c r="A47" s="19" t="n">
        <v>7</v>
      </c>
      <c r="B47" s="20"/>
      <c r="C47" s="20" t="n">
        <v>4500</v>
      </c>
      <c r="D47" s="21" t="n">
        <f aca="false">[1]Февраль!$H$93</f>
        <v>2541.868</v>
      </c>
      <c r="E47" s="21" t="n">
        <f aca="false">[1]Февраль!$H$94</f>
        <v>3037.898</v>
      </c>
      <c r="F47" s="21" t="n">
        <f aca="false">[1]Февраль!$H$95</f>
        <v>3239.958</v>
      </c>
      <c r="G47" s="22" t="n">
        <f aca="false">[1]Февраль!$H$96</f>
        <v>3579.758</v>
      </c>
    </row>
    <row r="49" customFormat="false" ht="17.25" hidden="false" customHeight="true" outlineLevel="0" collapsed="false">
      <c r="A49" s="5" t="s">
        <v>40</v>
      </c>
      <c r="B49" s="5"/>
      <c r="C49" s="5"/>
      <c r="D49" s="5"/>
      <c r="E49" s="5"/>
      <c r="F49" s="5"/>
      <c r="G49" s="5"/>
    </row>
    <row r="50" customFormat="false" ht="18" hidden="false" customHeight="true" outlineLevel="0" collapsed="false">
      <c r="A50" s="6" t="s">
        <v>41</v>
      </c>
      <c r="B50" s="6"/>
      <c r="C50" s="6"/>
      <c r="D50" s="6"/>
      <c r="E50" s="6"/>
      <c r="F50" s="6"/>
      <c r="G50" s="6"/>
    </row>
    <row r="51" customFormat="false" ht="12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14.25" hidden="false" customHeight="true" outlineLevel="0" collapsed="false">
      <c r="A52" s="7" t="s">
        <v>42</v>
      </c>
      <c r="B52" s="7"/>
      <c r="C52" s="7"/>
      <c r="D52" s="7"/>
      <c r="E52" s="7"/>
      <c r="F52" s="7"/>
      <c r="G52" s="7"/>
    </row>
    <row r="53" customFormat="false" ht="15" hidden="false" customHeight="true" outlineLevel="0" collapsed="false">
      <c r="A53" s="47" t="s">
        <v>43</v>
      </c>
      <c r="B53" s="47"/>
      <c r="C53" s="47"/>
      <c r="D53" s="9" t="s">
        <v>5</v>
      </c>
      <c r="E53" s="9"/>
      <c r="F53" s="9"/>
      <c r="G53" s="9"/>
    </row>
    <row r="54" customFormat="false" ht="15" hidden="false" customHeight="true" outlineLevel="0" collapsed="false">
      <c r="A54" s="47"/>
      <c r="B54" s="47"/>
      <c r="C54" s="47"/>
      <c r="D54" s="10" t="s">
        <v>6</v>
      </c>
      <c r="E54" s="10"/>
      <c r="F54" s="10"/>
      <c r="G54" s="10"/>
    </row>
    <row r="55" customFormat="false" ht="15" hidden="false" customHeight="false" outlineLevel="0" collapsed="false">
      <c r="A55" s="47"/>
      <c r="B55" s="47"/>
      <c r="C55" s="47"/>
      <c r="D55" s="17" t="s">
        <v>7</v>
      </c>
      <c r="E55" s="17" t="s">
        <v>8</v>
      </c>
      <c r="F55" s="17" t="s">
        <v>9</v>
      </c>
      <c r="G55" s="18" t="s">
        <v>10</v>
      </c>
    </row>
    <row r="56" customFormat="false" ht="15" hidden="false" customHeight="true" outlineLevel="0" collapsed="false">
      <c r="A56" s="48" t="s">
        <v>44</v>
      </c>
      <c r="B56" s="48"/>
      <c r="C56" s="48"/>
      <c r="D56" s="17" t="n">
        <f aca="false">[1]Февраль!$H$100</f>
        <v>3715.578</v>
      </c>
      <c r="E56" s="17" t="n">
        <f aca="false">[1]Февраль!$H$104</f>
        <v>4211.608</v>
      </c>
      <c r="F56" s="17" t="n">
        <f aca="false">[1]Февраль!$H$108</f>
        <v>4413.668</v>
      </c>
      <c r="G56" s="18" t="n">
        <f aca="false">[1]Февраль!$H$112</f>
        <v>4753.468</v>
      </c>
    </row>
    <row r="57" customFormat="false" ht="15" hidden="false" customHeight="true" outlineLevel="0" collapsed="false">
      <c r="A57" s="48" t="s">
        <v>45</v>
      </c>
      <c r="B57" s="48"/>
      <c r="C57" s="48"/>
      <c r="D57" s="17" t="n">
        <f aca="false">[1]Февраль!$H$101</f>
        <v>2477.068</v>
      </c>
      <c r="E57" s="17" t="n">
        <f aca="false">[1]Февраль!$H$105</f>
        <v>2973.098</v>
      </c>
      <c r="F57" s="17" t="n">
        <f aca="false">[1]Февраль!$H$109</f>
        <v>3175.158</v>
      </c>
      <c r="G57" s="18" t="n">
        <f aca="false">[1]Февраль!$H$113</f>
        <v>3514.958</v>
      </c>
    </row>
    <row r="58" customFormat="false" ht="15.75" hidden="false" customHeight="true" outlineLevel="0" collapsed="false">
      <c r="A58" s="49" t="s">
        <v>46</v>
      </c>
      <c r="B58" s="49"/>
      <c r="C58" s="49"/>
      <c r="D58" s="21" t="n">
        <f aca="false">[1]Февраль!$H$102</f>
        <v>1738.198</v>
      </c>
      <c r="E58" s="21" t="n">
        <f aca="false">[1]Февраль!$H$106</f>
        <v>2234.228</v>
      </c>
      <c r="F58" s="21" t="n">
        <f aca="false">[1]Февраль!$H$110</f>
        <v>2436.288</v>
      </c>
      <c r="G58" s="22" t="n">
        <f aca="false">[1]Февраль!$H$114</f>
        <v>2776.088</v>
      </c>
    </row>
    <row r="59" customFormat="false" ht="14.25" hidden="false" customHeight="false" outlineLevel="0" collapsed="false">
      <c r="A59" s="42"/>
      <c r="B59" s="42"/>
      <c r="C59" s="50"/>
      <c r="D59" s="51"/>
      <c r="E59" s="51"/>
      <c r="F59" s="51"/>
      <c r="G59" s="51"/>
    </row>
    <row r="61" s="52" customFormat="true" ht="13.5" hidden="false" customHeight="false" outlineLevel="0" collapsed="false">
      <c r="A61" s="52" t="s">
        <v>47</v>
      </c>
      <c r="G61" s="52" t="s">
        <v>48</v>
      </c>
    </row>
    <row r="62" s="52" customFormat="true" ht="12.75" hidden="false" customHeight="true" outlineLevel="0" collapsed="false">
      <c r="A62" s="53" t="s">
        <v>49</v>
      </c>
      <c r="B62" s="53"/>
      <c r="C62" s="53"/>
      <c r="D62" s="54" t="s">
        <v>6</v>
      </c>
      <c r="E62" s="54"/>
      <c r="F62" s="54"/>
      <c r="G62" s="54"/>
    </row>
    <row r="63" s="52" customFormat="true" ht="12.75" hidden="false" customHeight="false" outlineLevel="0" collapsed="false">
      <c r="A63" s="53"/>
      <c r="B63" s="53"/>
      <c r="C63" s="53"/>
      <c r="D63" s="55" t="s">
        <v>7</v>
      </c>
      <c r="E63" s="55" t="s">
        <v>8</v>
      </c>
      <c r="F63" s="55" t="s">
        <v>9</v>
      </c>
      <c r="G63" s="56" t="s">
        <v>10</v>
      </c>
    </row>
    <row r="64" s="52" customFormat="true" ht="14.25" hidden="false" customHeight="true" outlineLevel="0" collapsed="false">
      <c r="A64" s="57" t="s">
        <v>50</v>
      </c>
      <c r="B64" s="57"/>
      <c r="C64" s="57"/>
      <c r="D64" s="58" t="n">
        <f aca="false">[1]Февраль!$D$168</f>
        <v>972.31</v>
      </c>
      <c r="E64" s="58" t="n">
        <f aca="false">[1]Февраль!$D$169</f>
        <v>1468.34</v>
      </c>
      <c r="F64" s="58" t="n">
        <f aca="false">[1]Февраль!$D$170</f>
        <v>1670.4</v>
      </c>
      <c r="G64" s="59" t="n">
        <f aca="false">[1]Февраль!$D$171</f>
        <v>2010.2</v>
      </c>
    </row>
    <row r="65" s="52" customFormat="true" ht="28.5" hidden="false" customHeight="true" outlineLevel="0" collapsed="false">
      <c r="A65" s="57" t="s">
        <v>51</v>
      </c>
      <c r="B65" s="57"/>
      <c r="C65" s="57"/>
      <c r="D65" s="58" t="n">
        <f aca="false">[1]Февраль!$E$168</f>
        <v>826.19</v>
      </c>
      <c r="E65" s="58" t="n">
        <f aca="false">[1]Февраль!$E$169</f>
        <v>1260.02</v>
      </c>
      <c r="F65" s="58" t="n">
        <f aca="false">[1]Февраль!$E$170</f>
        <v>1402.69</v>
      </c>
      <c r="G65" s="59" t="n">
        <f aca="false">[1]Февраль!$E$171</f>
        <v>1392.4</v>
      </c>
    </row>
    <row r="66" s="52" customFormat="true" ht="25.5" hidden="false" customHeight="true" outlineLevel="0" collapsed="false">
      <c r="A66" s="57" t="s">
        <v>52</v>
      </c>
      <c r="B66" s="57"/>
      <c r="C66" s="57"/>
      <c r="D66" s="58" t="n">
        <f aca="false">[1]Февраль!$G$174</f>
        <v>118.33</v>
      </c>
      <c r="E66" s="58" t="n">
        <f aca="false">D66</f>
        <v>118.33</v>
      </c>
      <c r="F66" s="58" t="n">
        <f aca="false">E66</f>
        <v>118.33</v>
      </c>
      <c r="G66" s="59" t="n">
        <f aca="false">F66</f>
        <v>118.33</v>
      </c>
    </row>
    <row r="67" s="52" customFormat="true" ht="24.75" hidden="false" customHeight="true" outlineLevel="0" collapsed="false">
      <c r="A67" s="57" t="s">
        <v>53</v>
      </c>
      <c r="B67" s="57"/>
      <c r="C67" s="57"/>
      <c r="D67" s="58" t="n">
        <f aca="false">[1]Февраль!$G$169</f>
        <v>1.453</v>
      </c>
      <c r="E67" s="58" t="n">
        <f aca="false">D67</f>
        <v>1.453</v>
      </c>
      <c r="F67" s="58" t="n">
        <f aca="false">E67</f>
        <v>1.453</v>
      </c>
      <c r="G67" s="59" t="n">
        <f aca="false">F67</f>
        <v>1.453</v>
      </c>
    </row>
    <row r="68" s="52" customFormat="true" ht="24.75" hidden="false" customHeight="true" outlineLevel="0" collapsed="false">
      <c r="A68" s="57" t="s">
        <v>54</v>
      </c>
      <c r="B68" s="57"/>
      <c r="C68" s="57"/>
      <c r="D68" s="58" t="n">
        <f aca="false">[1]Февраль!$G$168</f>
        <v>0.696</v>
      </c>
      <c r="E68" s="58" t="n">
        <f aca="false">D68</f>
        <v>0.696</v>
      </c>
      <c r="F68" s="58" t="n">
        <f aca="false">E68</f>
        <v>0.696</v>
      </c>
      <c r="G68" s="59" t="n">
        <f aca="false">F68</f>
        <v>0.696</v>
      </c>
    </row>
    <row r="69" s="52" customFormat="true" ht="26.25" hidden="false" customHeight="true" outlineLevel="0" collapsed="false">
      <c r="A69" s="60" t="s">
        <v>55</v>
      </c>
      <c r="B69" s="60"/>
      <c r="C69" s="60"/>
      <c r="D69" s="61" t="n">
        <f aca="false">[1]Февраль!$G$170</f>
        <v>0.239</v>
      </c>
      <c r="E69" s="61" t="n">
        <f aca="false">D69</f>
        <v>0.239</v>
      </c>
      <c r="F69" s="61" t="n">
        <f aca="false">E69</f>
        <v>0.239</v>
      </c>
      <c r="G69" s="62" t="n">
        <f aca="false">F69</f>
        <v>0.239</v>
      </c>
    </row>
  </sheetData>
  <mergeCells count="72">
    <mergeCell ref="A2:G2"/>
    <mergeCell ref="A4:G4"/>
    <mergeCell ref="A5:G5"/>
    <mergeCell ref="A7:G7"/>
    <mergeCell ref="A8:C10"/>
    <mergeCell ref="D8:G8"/>
    <mergeCell ref="D9:G9"/>
    <mergeCell ref="D10:D11"/>
    <mergeCell ref="E10:E11"/>
    <mergeCell ref="F10:F11"/>
    <mergeCell ref="G10:G11"/>
    <mergeCell ref="A19:G19"/>
    <mergeCell ref="A20:C20"/>
    <mergeCell ref="D20:G20"/>
    <mergeCell ref="A21:C21"/>
    <mergeCell ref="D21:G21"/>
    <mergeCell ref="A22:C22"/>
    <mergeCell ref="A23:C23"/>
    <mergeCell ref="A24:C24"/>
    <mergeCell ref="A25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G45"/>
    <mergeCell ref="A49:G49"/>
    <mergeCell ref="A50:G50"/>
    <mergeCell ref="A52:G52"/>
    <mergeCell ref="A53:C55"/>
    <mergeCell ref="D53:G53"/>
    <mergeCell ref="D54:G54"/>
    <mergeCell ref="A56:C56"/>
    <mergeCell ref="A57:C57"/>
    <mergeCell ref="A58:C58"/>
    <mergeCell ref="A62:C63"/>
    <mergeCell ref="D62:G62"/>
    <mergeCell ref="A64:C64"/>
    <mergeCell ref="A65:C65"/>
    <mergeCell ref="A66:C66"/>
    <mergeCell ref="A67:C67"/>
    <mergeCell ref="A68:C68"/>
    <mergeCell ref="A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D123" activeCellId="0" sqref="D123:G130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3.99"/>
    <col collapsed="false" customWidth="true" hidden="false" outlineLevel="0" max="2" min="2" style="74" width="10.56"/>
    <col collapsed="false" customWidth="true" hidden="false" outlineLevel="0" max="3" min="3" style="74" width="9.99"/>
    <col collapsed="false" customWidth="true" hidden="false" outlineLevel="0" max="4" min="4" style="74" width="10.41"/>
    <col collapsed="false" customWidth="true" hidden="false" outlineLevel="0" max="5" min="5" style="74" width="11.28"/>
    <col collapsed="false" customWidth="true" hidden="false" outlineLevel="0" max="6" min="6" style="74" width="11.56"/>
    <col collapsed="false" customWidth="true" hidden="false" outlineLevel="0" max="7" min="7" style="74" width="11.42"/>
    <col collapsed="false" customWidth="false" hidden="false" outlineLevel="0" max="11" min="8" style="74" width="9.14"/>
    <col collapsed="false" customWidth="true" hidden="false" outlineLevel="0" max="12" min="12" style="74" width="10.99"/>
    <col collapsed="false" customWidth="true" hidden="false" outlineLevel="0" max="13" min="13" style="74" width="10.28"/>
    <col collapsed="false" customWidth="true" hidden="false" outlineLevel="0" max="14" min="14" style="74" width="10.56"/>
    <col collapsed="false" customWidth="true" hidden="false" outlineLevel="0" max="15" min="15" style="74" width="11.28"/>
    <col collapsed="false" customWidth="true" hidden="false" outlineLevel="0" max="16" min="16" style="74" width="10.71"/>
    <col collapsed="false" customWidth="true" hidden="false" outlineLevel="0" max="17" min="17" style="74" width="11.42"/>
    <col collapsed="false" customWidth="true" hidden="false" outlineLevel="0" max="19" min="18" style="74" width="10.71"/>
    <col collapsed="false" customWidth="true" hidden="false" outlineLevel="0" max="20" min="20" style="74" width="11.13"/>
    <col collapsed="false" customWidth="true" hidden="false" outlineLevel="0" max="21" min="21" style="74" width="10.99"/>
    <col collapsed="false" customWidth="true" hidden="false" outlineLevel="0" max="22" min="22" style="74" width="10.71"/>
    <col collapsed="false" customWidth="true" hidden="false" outlineLevel="0" max="23" min="23" style="74" width="10.99"/>
    <col collapsed="false" customWidth="true" hidden="false" outlineLevel="0" max="25" min="24" style="74" width="10.56"/>
    <col collapsed="false" customWidth="false" hidden="false" outlineLevel="0" max="257" min="26" style="74" width="9.14"/>
  </cols>
  <sheetData>
    <row r="1" customFormat="false" ht="14.25" hidden="false" customHeight="true" outlineLevel="0" collapsed="false">
      <c r="A1" s="75" t="s">
        <v>10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7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6" t="s">
        <v>11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6" s="78" customFormat="true" ht="33.75" hidden="false" customHeight="true" outlineLevel="0" collapsed="false">
      <c r="A6" s="77" t="s">
        <v>72</v>
      </c>
      <c r="B6" s="95" t="s">
        <v>107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78" customFormat="true" ht="14.25" hidden="false" customHeight="false" outlineLevel="0" collapsed="false">
      <c r="A7" s="77"/>
      <c r="B7" s="79" t="s">
        <v>74</v>
      </c>
      <c r="C7" s="79" t="s">
        <v>75</v>
      </c>
      <c r="D7" s="79" t="s">
        <v>76</v>
      </c>
      <c r="E7" s="79" t="s">
        <v>77</v>
      </c>
      <c r="F7" s="79" t="s">
        <v>78</v>
      </c>
      <c r="G7" s="79" t="s">
        <v>79</v>
      </c>
      <c r="H7" s="79" t="s">
        <v>80</v>
      </c>
      <c r="I7" s="79" t="s">
        <v>81</v>
      </c>
      <c r="J7" s="79" t="s">
        <v>82</v>
      </c>
      <c r="K7" s="79" t="s">
        <v>83</v>
      </c>
      <c r="L7" s="79" t="s">
        <v>84</v>
      </c>
      <c r="M7" s="79" t="s">
        <v>85</v>
      </c>
      <c r="N7" s="80" t="s">
        <v>86</v>
      </c>
      <c r="O7" s="79" t="s">
        <v>87</v>
      </c>
      <c r="P7" s="79" t="s">
        <v>88</v>
      </c>
      <c r="Q7" s="79" t="s">
        <v>89</v>
      </c>
      <c r="R7" s="79" t="s">
        <v>90</v>
      </c>
      <c r="S7" s="79" t="s">
        <v>91</v>
      </c>
      <c r="T7" s="79" t="s">
        <v>92</v>
      </c>
      <c r="U7" s="79" t="s">
        <v>93</v>
      </c>
      <c r="V7" s="79" t="s">
        <v>94</v>
      </c>
      <c r="W7" s="79" t="s">
        <v>95</v>
      </c>
      <c r="X7" s="79" t="s">
        <v>96</v>
      </c>
      <c r="Y7" s="79" t="s">
        <v>97</v>
      </c>
      <c r="Z7" s="81"/>
      <c r="AA7" s="82"/>
      <c r="AB7" s="82"/>
      <c r="AC7" s="82"/>
      <c r="AD7" s="82"/>
      <c r="AE7" s="82"/>
      <c r="AF7" s="82"/>
      <c r="AG7" s="82"/>
    </row>
    <row r="8" customFormat="false" ht="15" hidden="false" customHeight="false" outlineLevel="0" collapsed="false">
      <c r="A8" s="83" t="n">
        <v>40909</v>
      </c>
      <c r="B8" s="84" t="n">
        <f aca="false">'[2]февраль 2012 6 цен.кат (2)'!$K$19*1000</f>
        <v>1105.218</v>
      </c>
      <c r="C8" s="84" t="n">
        <f aca="false">'[2]февраль 2012 6 цен.кат (2)'!$K$20*1000</f>
        <v>1019.628</v>
      </c>
      <c r="D8" s="84" t="n">
        <f aca="false">'[2]февраль 2012 6 цен.кат (2)'!$K$21*1000</f>
        <v>983.668</v>
      </c>
      <c r="E8" s="84" t="n">
        <f aca="false">'[2]февраль 2012 6 цен.кат (2)'!$K$22*1000</f>
        <v>997.828</v>
      </c>
      <c r="F8" s="84" t="n">
        <f aca="false">'[2]февраль 2012 6 цен.кат (2)'!$K$23*1000</f>
        <v>1027.488</v>
      </c>
      <c r="G8" s="84" t="n">
        <f aca="false">'[2]февраль 2012 6 цен.кат (2)'!$K$24*1000</f>
        <v>1032.768</v>
      </c>
      <c r="H8" s="84" t="n">
        <f aca="false">'[2]февраль 2012 6 цен.кат (2)'!$K$25*1000</f>
        <v>1226.868</v>
      </c>
      <c r="I8" s="84" t="n">
        <f aca="false">'[2]февраль 2012 6 цен.кат (2)'!$K$26*1000</f>
        <v>1357.158</v>
      </c>
      <c r="J8" s="84" t="n">
        <f aca="false">'[2]февраль 2012 6 цен.кат (2)'!$K$27*1000</f>
        <v>1432.328</v>
      </c>
      <c r="K8" s="84" t="n">
        <f aca="false">'[2]февраль 2012 6 цен.кат (2)'!$K$28*1000</f>
        <v>1451.038</v>
      </c>
      <c r="L8" s="84" t="n">
        <f aca="false">'[2]февраль 2012 6 цен.кат (2)'!$K$29*1000</f>
        <v>1463.318</v>
      </c>
      <c r="M8" s="84" t="n">
        <f aca="false">'[2]февраль 2012 6 цен.кат (2)'!$K$30*1000</f>
        <v>1451.818</v>
      </c>
      <c r="N8" s="84" t="n">
        <f aca="false">'[2]февраль 2012 6 цен.кат (2)'!$K$31*1000</f>
        <v>1447.028</v>
      </c>
      <c r="O8" s="84" t="n">
        <f aca="false">'[2]февраль 2012 6 цен.кат (2)'!$K$32*1000</f>
        <v>1448.148</v>
      </c>
      <c r="P8" s="84" t="n">
        <f aca="false">'[2]февраль 2012 6 цен.кат (2)'!$K$33*1000</f>
        <v>1446.488</v>
      </c>
      <c r="Q8" s="84" t="n">
        <f aca="false">'[2]февраль 2012 6 цен.кат (2)'!$K$34*1000</f>
        <v>1444.588</v>
      </c>
      <c r="R8" s="84" t="n">
        <f aca="false">'[2]февраль 2012 6 цен.кат (2)'!$K$35*1000</f>
        <v>1447.168</v>
      </c>
      <c r="S8" s="84" t="n">
        <f aca="false">'[2]февраль 2012 6 цен.кат (2)'!$K$36*1000</f>
        <v>1460.738</v>
      </c>
      <c r="T8" s="84" t="n">
        <f aca="false">'[2]февраль 2012 6 цен.кат (2)'!$K$37*1000</f>
        <v>1456.948</v>
      </c>
      <c r="U8" s="84" t="n">
        <f aca="false">'[2]февраль 2012 6 цен.кат (2)'!$K$38*1000</f>
        <v>1425.528</v>
      </c>
      <c r="V8" s="84" t="n">
        <f aca="false">'[2]февраль 2012 6 цен.кат (2)'!$K$39*1000</f>
        <v>1417.948</v>
      </c>
      <c r="W8" s="84" t="n">
        <f aca="false">'[2]февраль 2012 6 цен.кат (2)'!$K$40*1000</f>
        <v>1372.218</v>
      </c>
      <c r="X8" s="84" t="n">
        <f aca="false">'[2]февраль 2012 6 цен.кат (2)'!$K$41*1000</f>
        <v>1319.298</v>
      </c>
      <c r="Y8" s="84" t="n">
        <f aca="false">'[2]февраль 2012 6 цен.кат (2)'!$K$42*1000</f>
        <v>1171.158</v>
      </c>
      <c r="Z8" s="85"/>
      <c r="AA8" s="86"/>
      <c r="AB8" s="86"/>
      <c r="AC8" s="86"/>
      <c r="AD8" s="86"/>
      <c r="AE8" s="86"/>
      <c r="AF8" s="86"/>
      <c r="AG8" s="86"/>
    </row>
    <row r="9" customFormat="false" ht="15" hidden="false" customHeight="false" outlineLevel="0" collapsed="false">
      <c r="A9" s="83" t="n">
        <v>40910</v>
      </c>
      <c r="B9" s="84" t="n">
        <f aca="false">'[2]февраль 2012 6 цен.кат (2)'!$K43*1000</f>
        <v>1107.158</v>
      </c>
      <c r="C9" s="84" t="n">
        <f aca="false">'[2]февраль 2012 6 цен.кат (2)'!$K44*1000</f>
        <v>1037.598</v>
      </c>
      <c r="D9" s="84" t="n">
        <f aca="false">'[2]февраль 2012 6 цен.кат (2)'!$K45*1000</f>
        <v>1000.348</v>
      </c>
      <c r="E9" s="84" t="n">
        <f aca="false">'[2]февраль 2012 6 цен.кат (2)'!$K46*1000</f>
        <v>1008.598</v>
      </c>
      <c r="F9" s="84" t="n">
        <f aca="false">'[2]февраль 2012 6 цен.кат (2)'!$K47*1000</f>
        <v>1010.718</v>
      </c>
      <c r="G9" s="84" t="n">
        <f aca="false">'[2]февраль 2012 6 цен.кат (2)'!$K48*1000</f>
        <v>1023.908</v>
      </c>
      <c r="H9" s="84" t="n">
        <f aca="false">'[2]февраль 2012 6 цен.кат (2)'!$K49*1000</f>
        <v>1199.218</v>
      </c>
      <c r="I9" s="84" t="n">
        <f aca="false">'[2]февраль 2012 6 цен.кат (2)'!$K50*1000</f>
        <v>1344.648</v>
      </c>
      <c r="J9" s="84" t="n">
        <f aca="false">'[2]февраль 2012 6 цен.кат (2)'!$K51*1000</f>
        <v>1410.488</v>
      </c>
      <c r="K9" s="84" t="n">
        <f aca="false">'[2]февраль 2012 6 цен.кат (2)'!$K52*1000</f>
        <v>1424.948</v>
      </c>
      <c r="L9" s="84" t="n">
        <f aca="false">'[2]февраль 2012 6 цен.кат (2)'!$K53*1000</f>
        <v>1429.508</v>
      </c>
      <c r="M9" s="84" t="n">
        <f aca="false">'[2]февраль 2012 6 цен.кат (2)'!$K54*1000</f>
        <v>1426.478</v>
      </c>
      <c r="N9" s="84" t="n">
        <f aca="false">'[2]февраль 2012 6 цен.кат (2)'!$K55*1000</f>
        <v>1421.618</v>
      </c>
      <c r="O9" s="84" t="n">
        <f aca="false">'[2]февраль 2012 6 цен.кат (2)'!$K56*1000</f>
        <v>1422.288</v>
      </c>
      <c r="P9" s="84" t="n">
        <f aca="false">'[2]февраль 2012 6 цен.кат (2)'!$K57*1000</f>
        <v>1416.168</v>
      </c>
      <c r="Q9" s="84" t="n">
        <f aca="false">'[2]февраль 2012 6 цен.кат (2)'!$K58*1000</f>
        <v>1412.898</v>
      </c>
      <c r="R9" s="84" t="n">
        <f aca="false">'[2]февраль 2012 6 цен.кат (2)'!$K59*1000</f>
        <v>1413.078</v>
      </c>
      <c r="S9" s="84" t="n">
        <f aca="false">'[2]февраль 2012 6 цен.кат (2)'!$K60*1000</f>
        <v>1426.518</v>
      </c>
      <c r="T9" s="84" t="n">
        <f aca="false">'[2]февраль 2012 6 цен.кат (2)'!$K61*1000</f>
        <v>1423.558</v>
      </c>
      <c r="U9" s="84" t="n">
        <f aca="false">'[2]февраль 2012 6 цен.кат (2)'!$K62*1000</f>
        <v>1414.288</v>
      </c>
      <c r="V9" s="84" t="n">
        <f aca="false">'[2]февраль 2012 6 цен.кат (2)'!$K63*1000</f>
        <v>1396.938</v>
      </c>
      <c r="W9" s="84" t="n">
        <f aca="false">'[2]февраль 2012 6 цен.кат (2)'!$K64*1000</f>
        <v>1323.738</v>
      </c>
      <c r="X9" s="84" t="n">
        <f aca="false">'[2]февраль 2012 6 цен.кат (2)'!$K65*1000</f>
        <v>1266.038</v>
      </c>
      <c r="Y9" s="84" t="n">
        <f aca="false">'[2]февраль 2012 6 цен.кат (2)'!$K66*1000</f>
        <v>1144.608</v>
      </c>
      <c r="Z9" s="85"/>
      <c r="AA9" s="86"/>
      <c r="AB9" s="86"/>
      <c r="AC9" s="86"/>
      <c r="AD9" s="86"/>
      <c r="AE9" s="86"/>
      <c r="AF9" s="86"/>
      <c r="AG9" s="86"/>
    </row>
    <row r="10" customFormat="false" ht="15" hidden="false" customHeight="false" outlineLevel="0" collapsed="false">
      <c r="A10" s="83" t="n">
        <v>40911</v>
      </c>
      <c r="B10" s="84" t="n">
        <f aca="false">'[2]февраль 2012 6 цен.кат (2)'!$K67*1000</f>
        <v>1152.578</v>
      </c>
      <c r="C10" s="84" t="n">
        <f aca="false">'[2]февраль 2012 6 цен.кат (2)'!$K68*1000</f>
        <v>1047.048</v>
      </c>
      <c r="D10" s="84" t="n">
        <f aca="false">'[2]февраль 2012 6 цен.кат (2)'!$K69*1000</f>
        <v>1017.318</v>
      </c>
      <c r="E10" s="84" t="n">
        <f aca="false">'[2]февраль 2012 6 цен.кат (2)'!$K70*1000</f>
        <v>1018.978</v>
      </c>
      <c r="F10" s="84" t="n">
        <f aca="false">'[2]февраль 2012 6 цен.кат (2)'!$K71*1000</f>
        <v>1030.888</v>
      </c>
      <c r="G10" s="84" t="n">
        <f aca="false">'[2]февраль 2012 6 цен.кат (2)'!$K72*1000</f>
        <v>1014.198</v>
      </c>
      <c r="H10" s="84" t="n">
        <f aca="false">'[2]февраль 2012 6 цен.кат (2)'!$K73*1000</f>
        <v>1105.418</v>
      </c>
      <c r="I10" s="84" t="n">
        <f aca="false">'[2]февраль 2012 6 цен.кат (2)'!$K74*1000</f>
        <v>1237.298</v>
      </c>
      <c r="J10" s="84" t="n">
        <f aca="false">'[2]февраль 2012 6 цен.кат (2)'!$K75*1000</f>
        <v>1324.578</v>
      </c>
      <c r="K10" s="84" t="n">
        <f aca="false">'[2]февраль 2012 6 цен.кат (2)'!$K76*1000</f>
        <v>1347.648</v>
      </c>
      <c r="L10" s="84" t="n">
        <f aca="false">'[2]февраль 2012 6 цен.кат (2)'!$K77*1000</f>
        <v>1359.358</v>
      </c>
      <c r="M10" s="84" t="n">
        <f aca="false">'[2]февраль 2012 6 цен.кат (2)'!$K78*1000</f>
        <v>1356.178</v>
      </c>
      <c r="N10" s="84" t="n">
        <f aca="false">'[2]февраль 2012 6 цен.кат (2)'!$K79*1000</f>
        <v>1352.468</v>
      </c>
      <c r="O10" s="84" t="n">
        <f aca="false">'[2]февраль 2012 6 цен.кат (2)'!$K80*1000</f>
        <v>1352.838</v>
      </c>
      <c r="P10" s="84" t="n">
        <f aca="false">'[2]февраль 2012 6 цен.кат (2)'!$K81*1000</f>
        <v>1353.148</v>
      </c>
      <c r="Q10" s="84" t="n">
        <f aca="false">'[2]февраль 2012 6 цен.кат (2)'!$K82*1000</f>
        <v>1356.098</v>
      </c>
      <c r="R10" s="84" t="n">
        <f aca="false">'[2]февраль 2012 6 цен.кат (2)'!$K83*1000</f>
        <v>1355.648</v>
      </c>
      <c r="S10" s="84" t="n">
        <f aca="false">'[2]февраль 2012 6 цен.кат (2)'!$K84*1000</f>
        <v>1386.788</v>
      </c>
      <c r="T10" s="84" t="n">
        <f aca="false">'[2]февраль 2012 6 цен.кат (2)'!$K85*1000</f>
        <v>1390.328</v>
      </c>
      <c r="U10" s="84" t="n">
        <f aca="false">'[2]февраль 2012 6 цен.кат (2)'!$K86*1000</f>
        <v>1371.188</v>
      </c>
      <c r="V10" s="84" t="n">
        <f aca="false">'[2]февраль 2012 6 цен.кат (2)'!$K87*1000</f>
        <v>1364.888</v>
      </c>
      <c r="W10" s="84" t="n">
        <f aca="false">'[2]февраль 2012 6 цен.кат (2)'!$K88*1000</f>
        <v>1345.148</v>
      </c>
      <c r="X10" s="84" t="n">
        <f aca="false">'[2]февраль 2012 6 цен.кат (2)'!$K89*1000</f>
        <v>1278.728</v>
      </c>
      <c r="Y10" s="84" t="n">
        <f aca="false">'[2]февраль 2012 6 цен.кат (2)'!$K90*1000</f>
        <v>1153.728</v>
      </c>
      <c r="Z10" s="85"/>
      <c r="AA10" s="86"/>
      <c r="AB10" s="86"/>
      <c r="AC10" s="86"/>
      <c r="AD10" s="86"/>
      <c r="AE10" s="86"/>
      <c r="AF10" s="86"/>
      <c r="AG10" s="86"/>
    </row>
    <row r="11" customFormat="false" ht="15" hidden="false" customHeight="false" outlineLevel="0" collapsed="false">
      <c r="A11" s="83" t="n">
        <v>40912</v>
      </c>
      <c r="B11" s="84" t="n">
        <f aca="false">'[2]февраль 2012 6 цен.кат (2)'!$K91*1000</f>
        <v>1103.548</v>
      </c>
      <c r="C11" s="84" t="n">
        <f aca="false">'[2]февраль 2012 6 цен.кат (2)'!$K92*1000</f>
        <v>1009.458</v>
      </c>
      <c r="D11" s="84" t="n">
        <f aca="false">'[2]февраль 2012 6 цен.кат (2)'!$K93*1000</f>
        <v>938.958</v>
      </c>
      <c r="E11" s="84" t="n">
        <f aca="false">'[2]февраль 2012 6 цен.кат (2)'!$K94*1000</f>
        <v>913.988</v>
      </c>
      <c r="F11" s="84" t="n">
        <f aca="false">'[2]февраль 2012 6 цен.кат (2)'!$K95*1000</f>
        <v>935.068</v>
      </c>
      <c r="G11" s="84" t="n">
        <f aca="false">'[2]февраль 2012 6 цен.кат (2)'!$K96*1000</f>
        <v>390.248</v>
      </c>
      <c r="H11" s="84" t="n">
        <f aca="false">'[2]февраль 2012 6 цен.кат (2)'!$K97*1000</f>
        <v>909.318</v>
      </c>
      <c r="I11" s="84" t="n">
        <f aca="false">'[2]февраль 2012 6 цен.кат (2)'!$K98*1000</f>
        <v>1019.798</v>
      </c>
      <c r="J11" s="84" t="n">
        <f aca="false">'[2]февраль 2012 6 цен.кат (2)'!$K99*1000</f>
        <v>1160.218</v>
      </c>
      <c r="K11" s="84" t="n">
        <f aca="false">'[2]февраль 2012 6 цен.кат (2)'!$K100*1000</f>
        <v>1202.428</v>
      </c>
      <c r="L11" s="84" t="n">
        <f aca="false">'[2]февраль 2012 6 цен.кат (2)'!$K101*1000</f>
        <v>1215.198</v>
      </c>
      <c r="M11" s="84" t="n">
        <f aca="false">'[2]февраль 2012 6 цен.кат (2)'!$K102*1000</f>
        <v>1218.198</v>
      </c>
      <c r="N11" s="84" t="n">
        <f aca="false">'[2]февраль 2012 6 цен.кат (2)'!$K103*1000</f>
        <v>1218.418</v>
      </c>
      <c r="O11" s="84" t="n">
        <f aca="false">'[2]февраль 2012 6 цен.кат (2)'!$K104*1000</f>
        <v>1218.188</v>
      </c>
      <c r="P11" s="84" t="n">
        <f aca="false">'[2]февраль 2012 6 цен.кат (2)'!$K105*1000</f>
        <v>1220.138</v>
      </c>
      <c r="Q11" s="84" t="n">
        <f aca="false">'[2]февраль 2012 6 цен.кат (2)'!$K106*1000</f>
        <v>1225.688</v>
      </c>
      <c r="R11" s="84" t="n">
        <f aca="false">'[2]февраль 2012 6 цен.кат (2)'!$K107*1000</f>
        <v>1278.458</v>
      </c>
      <c r="S11" s="84" t="n">
        <f aca="false">'[2]февраль 2012 6 цен.кат (2)'!$K108*1000</f>
        <v>1306.928</v>
      </c>
      <c r="T11" s="84" t="n">
        <f aca="false">'[2]февраль 2012 6 цен.кат (2)'!$K109*1000</f>
        <v>1344.258</v>
      </c>
      <c r="U11" s="84" t="n">
        <f aca="false">'[2]февраль 2012 6 цен.кат (2)'!$K110*1000</f>
        <v>1304.038</v>
      </c>
      <c r="V11" s="84" t="n">
        <f aca="false">'[2]февраль 2012 6 цен.кат (2)'!$K111*1000</f>
        <v>1264.878</v>
      </c>
      <c r="W11" s="84" t="n">
        <f aca="false">'[2]февраль 2012 6 цен.кат (2)'!$K112*1000</f>
        <v>1253.998</v>
      </c>
      <c r="X11" s="84" t="n">
        <f aca="false">'[2]февраль 2012 6 цен.кат (2)'!$K113*1000</f>
        <v>1213.658</v>
      </c>
      <c r="Y11" s="84" t="n">
        <f aca="false">'[2]февраль 2012 6 цен.кат (2)'!$K114*1000</f>
        <v>1112.938</v>
      </c>
      <c r="Z11" s="87"/>
      <c r="AA11" s="86"/>
    </row>
    <row r="12" customFormat="false" ht="15" hidden="false" customHeight="false" outlineLevel="0" collapsed="false">
      <c r="A12" s="83" t="n">
        <v>40913</v>
      </c>
      <c r="B12" s="84" t="n">
        <f aca="false">'[2]февраль 2012 6 цен.кат (2)'!$K115*1000</f>
        <v>1062.708</v>
      </c>
      <c r="C12" s="84" t="n">
        <f aca="false">'[2]февраль 2012 6 цен.кат (2)'!$K116*1000</f>
        <v>1006.368</v>
      </c>
      <c r="D12" s="84" t="n">
        <f aca="false">'[2]февраль 2012 6 цен.кат (2)'!$K117*1000</f>
        <v>934.428</v>
      </c>
      <c r="E12" s="84" t="n">
        <f aca="false">'[2]февраль 2012 6 цен.кат (2)'!$K118*1000</f>
        <v>912.248</v>
      </c>
      <c r="F12" s="84" t="n">
        <f aca="false">'[2]февраль 2012 6 цен.кат (2)'!$K119*1000</f>
        <v>969.078</v>
      </c>
      <c r="G12" s="84" t="n">
        <f aca="false">'[2]февраль 2012 6 цен.кат (2)'!$K120*1000</f>
        <v>998.768</v>
      </c>
      <c r="H12" s="84" t="n">
        <f aca="false">'[2]февраль 2012 6 цен.кат (2)'!$K121*1000</f>
        <v>1182.158</v>
      </c>
      <c r="I12" s="84" t="n">
        <f aca="false">'[2]февраль 2012 6 цен.кат (2)'!$K122*1000</f>
        <v>1371.978</v>
      </c>
      <c r="J12" s="84" t="n">
        <f aca="false">'[2]февраль 2012 6 цен.кат (2)'!$K123*1000</f>
        <v>1403.358</v>
      </c>
      <c r="K12" s="84" t="n">
        <f aca="false">'[2]февраль 2012 6 цен.кат (2)'!$K124*1000</f>
        <v>1427.888</v>
      </c>
      <c r="L12" s="84" t="n">
        <f aca="false">'[2]февраль 2012 6 цен.кат (2)'!$K125*1000</f>
        <v>1431.148</v>
      </c>
      <c r="M12" s="84" t="n">
        <f aca="false">'[2]февраль 2012 6 цен.кат (2)'!$K126*1000</f>
        <v>1420.268</v>
      </c>
      <c r="N12" s="84" t="n">
        <f aca="false">'[2]февраль 2012 6 цен.кат (2)'!$K127*1000</f>
        <v>1417.538</v>
      </c>
      <c r="O12" s="84" t="n">
        <f aca="false">'[2]февраль 2012 6 цен.кат (2)'!$K128*1000</f>
        <v>1419.468</v>
      </c>
      <c r="P12" s="84" t="n">
        <f aca="false">'[2]февраль 2012 6 цен.кат (2)'!$K129*1000</f>
        <v>1419.238</v>
      </c>
      <c r="Q12" s="84" t="n">
        <f aca="false">'[2]февраль 2012 6 цен.кат (2)'!$K130*1000</f>
        <v>1416.228</v>
      </c>
      <c r="R12" s="84" t="n">
        <f aca="false">'[2]февраль 2012 6 цен.кат (2)'!$K131*1000</f>
        <v>1425.748</v>
      </c>
      <c r="S12" s="84" t="n">
        <f aca="false">'[2]февраль 2012 6 цен.кат (2)'!$K132*1000</f>
        <v>1425.868</v>
      </c>
      <c r="T12" s="84" t="n">
        <f aca="false">'[2]февраль 2012 6 цен.кат (2)'!$K133*1000</f>
        <v>1420.678</v>
      </c>
      <c r="U12" s="84" t="n">
        <f aca="false">'[2]февраль 2012 6 цен.кат (2)'!$K134*1000</f>
        <v>1416.018</v>
      </c>
      <c r="V12" s="84" t="n">
        <f aca="false">'[2]февраль 2012 6 цен.кат (2)'!$K135*1000</f>
        <v>1408.618</v>
      </c>
      <c r="W12" s="84" t="n">
        <f aca="false">'[2]февраль 2012 6 цен.кат (2)'!$K136*1000</f>
        <v>1381.888</v>
      </c>
      <c r="X12" s="84" t="n">
        <f aca="false">'[2]февраль 2012 6 цен.кат (2)'!$K137*1000</f>
        <v>1314.778</v>
      </c>
      <c r="Y12" s="84" t="n">
        <f aca="false">'[2]февраль 2012 6 цен.кат (2)'!$K138*1000</f>
        <v>1182.408</v>
      </c>
      <c r="Z12" s="87"/>
      <c r="AA12" s="86"/>
    </row>
    <row r="13" customFormat="false" ht="15" hidden="false" customHeight="false" outlineLevel="0" collapsed="false">
      <c r="A13" s="83" t="n">
        <v>40914</v>
      </c>
      <c r="B13" s="84" t="n">
        <f aca="false">'[2]февраль 2012 6 цен.кат (2)'!$K139*1000</f>
        <v>1093.228</v>
      </c>
      <c r="C13" s="84" t="n">
        <f aca="false">'[2]февраль 2012 6 цен.кат (2)'!$K140*1000</f>
        <v>1041.298</v>
      </c>
      <c r="D13" s="84" t="n">
        <f aca="false">'[2]февраль 2012 6 цен.кат (2)'!$K141*1000</f>
        <v>1008.978</v>
      </c>
      <c r="E13" s="84" t="n">
        <f aca="false">'[2]февраль 2012 6 цен.кат (2)'!$K142*1000</f>
        <v>1000.168</v>
      </c>
      <c r="F13" s="84" t="n">
        <f aca="false">'[2]февраль 2012 6 цен.кат (2)'!$K143*1000</f>
        <v>1027.498</v>
      </c>
      <c r="G13" s="84" t="n">
        <f aca="false">'[2]февраль 2012 6 цен.кат (2)'!$K144*1000</f>
        <v>1036.728</v>
      </c>
      <c r="H13" s="84" t="n">
        <f aca="false">'[2]февраль 2012 6 цен.кат (2)'!$K145*1000</f>
        <v>1164.008</v>
      </c>
      <c r="I13" s="84" t="n">
        <f aca="false">'[2]февраль 2012 6 цен.кат (2)'!$K146*1000</f>
        <v>1370.358</v>
      </c>
      <c r="J13" s="84" t="n">
        <f aca="false">'[2]февраль 2012 6 цен.кат (2)'!$K147*1000</f>
        <v>1398.498</v>
      </c>
      <c r="K13" s="84" t="n">
        <f aca="false">'[2]февраль 2012 6 цен.кат (2)'!$K148*1000</f>
        <v>1425.518</v>
      </c>
      <c r="L13" s="84" t="n">
        <f aca="false">'[2]февраль 2012 6 цен.кат (2)'!$K149*1000</f>
        <v>1432.748</v>
      </c>
      <c r="M13" s="84" t="n">
        <f aca="false">'[2]февраль 2012 6 цен.кат (2)'!$K150*1000</f>
        <v>1426.028</v>
      </c>
      <c r="N13" s="84" t="n">
        <f aca="false">'[2]февраль 2012 6 цен.кат (2)'!$K151*1000</f>
        <v>1424.488</v>
      </c>
      <c r="O13" s="84" t="n">
        <f aca="false">'[2]февраль 2012 6 цен.кат (2)'!$K152*1000</f>
        <v>1420.648</v>
      </c>
      <c r="P13" s="84" t="n">
        <f aca="false">'[2]февраль 2012 6 цен.кат (2)'!$K153*1000</f>
        <v>1421.618</v>
      </c>
      <c r="Q13" s="84" t="n">
        <f aca="false">'[2]февраль 2012 6 цен.кат (2)'!$K154*1000</f>
        <v>1413.758</v>
      </c>
      <c r="R13" s="84" t="n">
        <f aca="false">'[2]февраль 2012 6 цен.кат (2)'!$K155*1000</f>
        <v>1431.448</v>
      </c>
      <c r="S13" s="84" t="n">
        <f aca="false">'[2]февраль 2012 6 цен.кат (2)'!$K156*1000</f>
        <v>1430.638</v>
      </c>
      <c r="T13" s="84" t="n">
        <f aca="false">'[2]февраль 2012 6 цен.кат (2)'!$K157*1000</f>
        <v>1423.998</v>
      </c>
      <c r="U13" s="84" t="n">
        <f aca="false">'[2]февраль 2012 6 цен.кат (2)'!$K158*1000</f>
        <v>1418.898</v>
      </c>
      <c r="V13" s="84" t="n">
        <f aca="false">'[2]февраль 2012 6 цен.кат (2)'!$K159*1000</f>
        <v>1410.138</v>
      </c>
      <c r="W13" s="84" t="n">
        <f aca="false">'[2]февраль 2012 6 цен.кат (2)'!$K160*1000</f>
        <v>1374.868</v>
      </c>
      <c r="X13" s="84" t="n">
        <f aca="false">'[2]февраль 2012 6 цен.кат (2)'!$K161*1000</f>
        <v>1295.748</v>
      </c>
      <c r="Y13" s="84" t="n">
        <f aca="false">'[2]февраль 2012 6 цен.кат (2)'!$K162*1000</f>
        <v>1163.998</v>
      </c>
      <c r="Z13" s="87"/>
      <c r="AA13" s="86"/>
    </row>
    <row r="14" customFormat="false" ht="15" hidden="false" customHeight="false" outlineLevel="0" collapsed="false">
      <c r="A14" s="83" t="n">
        <v>40915</v>
      </c>
      <c r="B14" s="84" t="n">
        <f aca="false">'[2]февраль 2012 6 цен.кат (2)'!$K163*1000</f>
        <v>1063.828</v>
      </c>
      <c r="C14" s="84" t="n">
        <f aca="false">'[2]февраль 2012 6 цен.кат (2)'!$K164*1000</f>
        <v>1032.978</v>
      </c>
      <c r="D14" s="84" t="n">
        <f aca="false">'[2]февраль 2012 6 цен.кат (2)'!$K165*1000</f>
        <v>990.818</v>
      </c>
      <c r="E14" s="84" t="n">
        <f aca="false">'[2]февраль 2012 6 цен.кат (2)'!$K166*1000</f>
        <v>999.258</v>
      </c>
      <c r="F14" s="84" t="n">
        <f aca="false">'[2]февраль 2012 6 цен.кат (2)'!$K167*1000</f>
        <v>1039.408</v>
      </c>
      <c r="G14" s="84" t="n">
        <f aca="false">'[2]февраль 2012 6 цен.кат (2)'!$K168*1000</f>
        <v>1040.188</v>
      </c>
      <c r="H14" s="84" t="n">
        <f aca="false">'[2]февраль 2012 6 цен.кат (2)'!$K169*1000</f>
        <v>1232.588</v>
      </c>
      <c r="I14" s="84" t="n">
        <f aca="false">'[2]февраль 2012 6 цен.кат (2)'!$K170*1000</f>
        <v>1420.808</v>
      </c>
      <c r="J14" s="84" t="n">
        <f aca="false">'[2]февраль 2012 6 цен.кат (2)'!$K171*1000</f>
        <v>1449.028</v>
      </c>
      <c r="K14" s="84" t="n">
        <f aca="false">'[2]февраль 2012 6 цен.кат (2)'!$K172*1000</f>
        <v>1472.638</v>
      </c>
      <c r="L14" s="84" t="n">
        <f aca="false">'[2]февраль 2012 6 цен.кат (2)'!$K173*1000</f>
        <v>1481.998</v>
      </c>
      <c r="M14" s="84" t="n">
        <f aca="false">'[2]февраль 2012 6 цен.кат (2)'!$K174*1000</f>
        <v>1473.508</v>
      </c>
      <c r="N14" s="84" t="n">
        <f aca="false">'[2]февраль 2012 6 цен.кат (2)'!$K175*1000</f>
        <v>1465.388</v>
      </c>
      <c r="O14" s="84" t="n">
        <f aca="false">'[2]февраль 2012 6 цен.кат (2)'!$K176*1000</f>
        <v>1467.388</v>
      </c>
      <c r="P14" s="84" t="n">
        <f aca="false">'[2]февраль 2012 6 цен.кат (2)'!$K177*1000</f>
        <v>1473.668</v>
      </c>
      <c r="Q14" s="84" t="n">
        <f aca="false">'[2]февраль 2012 6 цен.кат (2)'!$K178*1000</f>
        <v>1464.638</v>
      </c>
      <c r="R14" s="84" t="n">
        <f aca="false">'[2]февраль 2012 6 цен.кат (2)'!$K179*1000</f>
        <v>1477.948</v>
      </c>
      <c r="S14" s="84" t="n">
        <f aca="false">'[2]февраль 2012 6 цен.кат (2)'!$K180*1000</f>
        <v>1460.178</v>
      </c>
      <c r="T14" s="84" t="n">
        <f aca="false">'[2]февраль 2012 6 цен.кат (2)'!$K181*1000</f>
        <v>1462.848</v>
      </c>
      <c r="U14" s="84" t="n">
        <f aca="false">'[2]февраль 2012 6 цен.кат (2)'!$K182*1000</f>
        <v>1456.398</v>
      </c>
      <c r="V14" s="84" t="n">
        <f aca="false">'[2]февраль 2012 6 цен.кат (2)'!$K183*1000</f>
        <v>1452.388</v>
      </c>
      <c r="W14" s="84" t="n">
        <f aca="false">'[2]февраль 2012 6 цен.кат (2)'!$K184*1000</f>
        <v>1410.118</v>
      </c>
      <c r="X14" s="84" t="n">
        <f aca="false">'[2]февраль 2012 6 цен.кат (2)'!$K185*1000</f>
        <v>1316.338</v>
      </c>
      <c r="Y14" s="84" t="n">
        <f aca="false">'[2]февраль 2012 6 цен.кат (2)'!$K186*1000</f>
        <v>1174.518</v>
      </c>
      <c r="Z14" s="87"/>
      <c r="AA14" s="86"/>
    </row>
    <row r="15" customFormat="false" ht="15" hidden="false" customHeight="false" outlineLevel="0" collapsed="false">
      <c r="A15" s="83" t="n">
        <v>40916</v>
      </c>
      <c r="B15" s="84" t="n">
        <f aca="false">'[2]февраль 2012 6 цен.кат (2)'!$K187*1000</f>
        <v>1096.748</v>
      </c>
      <c r="C15" s="84" t="n">
        <f aca="false">'[2]февраль 2012 6 цен.кат (2)'!$K188*1000</f>
        <v>1036.308</v>
      </c>
      <c r="D15" s="84" t="n">
        <f aca="false">'[2]февраль 2012 6 цен.кат (2)'!$K189*1000</f>
        <v>1008.138</v>
      </c>
      <c r="E15" s="84" t="n">
        <f aca="false">'[2]февраль 2012 6 цен.кат (2)'!$K190*1000</f>
        <v>1015.848</v>
      </c>
      <c r="F15" s="84" t="n">
        <f aca="false">'[2]февраль 2012 6 цен.кат (2)'!$K191*1000</f>
        <v>1033.378</v>
      </c>
      <c r="G15" s="84" t="n">
        <f aca="false">'[2]февраль 2012 6 цен.кат (2)'!$K192*1000</f>
        <v>1038.888</v>
      </c>
      <c r="H15" s="84" t="n">
        <f aca="false">'[2]февраль 2012 6 цен.кат (2)'!$K193*1000</f>
        <v>1181.748</v>
      </c>
      <c r="I15" s="84" t="n">
        <f aca="false">'[2]февраль 2012 6 цен.кат (2)'!$K194*1000</f>
        <v>1394.568</v>
      </c>
      <c r="J15" s="84" t="n">
        <f aca="false">'[2]февраль 2012 6 цен.кат (2)'!$K195*1000</f>
        <v>1423.478</v>
      </c>
      <c r="K15" s="84" t="n">
        <f aca="false">'[2]февраль 2012 6 цен.кат (2)'!$K196*1000</f>
        <v>1446.568</v>
      </c>
      <c r="L15" s="84" t="n">
        <f aca="false">'[2]февраль 2012 6 цен.кат (2)'!$K197*1000</f>
        <v>1446.748</v>
      </c>
      <c r="M15" s="84" t="n">
        <f aca="false">'[2]февраль 2012 6 цен.кат (2)'!$K198*1000</f>
        <v>1438.648</v>
      </c>
      <c r="N15" s="84" t="n">
        <f aca="false">'[2]февраль 2012 6 цен.кат (2)'!$K199*1000</f>
        <v>1434.068</v>
      </c>
      <c r="O15" s="84" t="n">
        <f aca="false">'[2]февраль 2012 6 цен.кат (2)'!$K200*1000</f>
        <v>1438.348</v>
      </c>
      <c r="P15" s="84" t="n">
        <f aca="false">'[2]февраль 2012 6 цен.кат (2)'!$K201*1000</f>
        <v>1439.568</v>
      </c>
      <c r="Q15" s="84" t="n">
        <f aca="false">'[2]февраль 2012 6 цен.кат (2)'!$K202*1000</f>
        <v>1433.008</v>
      </c>
      <c r="R15" s="84" t="n">
        <f aca="false">'[2]февраль 2012 6 цен.кат (2)'!$K203*1000</f>
        <v>1442.178</v>
      </c>
      <c r="S15" s="84" t="n">
        <f aca="false">'[2]февраль 2012 6 цен.кат (2)'!$K204*1000</f>
        <v>1447.968</v>
      </c>
      <c r="T15" s="84" t="n">
        <f aca="false">'[2]февраль 2012 6 цен.кат (2)'!$K205*1000</f>
        <v>1435.078</v>
      </c>
      <c r="U15" s="84" t="n">
        <f aca="false">'[2]февраль 2012 6 цен.кат (2)'!$K206*1000</f>
        <v>1431.318</v>
      </c>
      <c r="V15" s="84" t="n">
        <f aca="false">'[2]февраль 2012 6 цен.кат (2)'!$K207*1000</f>
        <v>1425.388</v>
      </c>
      <c r="W15" s="84" t="n">
        <f aca="false">'[2]февраль 2012 6 цен.кат (2)'!$K208*1000</f>
        <v>1361.938</v>
      </c>
      <c r="X15" s="84" t="n">
        <f aca="false">'[2]февраль 2012 6 цен.кат (2)'!$K209*1000</f>
        <v>1260.968</v>
      </c>
      <c r="Y15" s="84" t="n">
        <f aca="false">'[2]февраль 2012 6 цен.кат (2)'!$K210*1000</f>
        <v>1144.148</v>
      </c>
      <c r="Z15" s="87"/>
      <c r="AA15" s="86"/>
    </row>
    <row r="16" customFormat="false" ht="15" hidden="false" customHeight="false" outlineLevel="0" collapsed="false">
      <c r="A16" s="83" t="n">
        <v>40917</v>
      </c>
      <c r="B16" s="84" t="n">
        <f aca="false">'[2]февраль 2012 6 цен.кат (2)'!$K211*1000</f>
        <v>1080.678</v>
      </c>
      <c r="C16" s="84" t="n">
        <f aca="false">'[2]февраль 2012 6 цен.кат (2)'!$K212*1000</f>
        <v>1021.478</v>
      </c>
      <c r="D16" s="84" t="n">
        <f aca="false">'[2]февраль 2012 6 цен.кат (2)'!$K213*1000</f>
        <v>1004.238</v>
      </c>
      <c r="E16" s="84" t="n">
        <f aca="false">'[2]февраль 2012 6 цен.кат (2)'!$K214*1000</f>
        <v>975.098</v>
      </c>
      <c r="F16" s="84" t="n">
        <f aca="false">'[2]февраль 2012 6 цен.кат (2)'!$K215*1000</f>
        <v>1012.778</v>
      </c>
      <c r="G16" s="84" t="n">
        <f aca="false">'[2]февраль 2012 6 цен.кат (2)'!$K216*1000</f>
        <v>1014.158</v>
      </c>
      <c r="H16" s="84" t="n">
        <f aca="false">'[2]февраль 2012 6 цен.кат (2)'!$K217*1000</f>
        <v>1159.108</v>
      </c>
      <c r="I16" s="84" t="n">
        <f aca="false">'[2]февраль 2012 6 цен.кат (2)'!$K218*1000</f>
        <v>1396.298</v>
      </c>
      <c r="J16" s="84" t="n">
        <f aca="false">'[2]февраль 2012 6 цен.кат (2)'!$K219*1000</f>
        <v>1427.868</v>
      </c>
      <c r="K16" s="84" t="n">
        <f aca="false">'[2]февраль 2012 6 цен.кат (2)'!$K220*1000</f>
        <v>1441.898</v>
      </c>
      <c r="L16" s="84" t="n">
        <f aca="false">'[2]февраль 2012 6 цен.кат (2)'!$K221*1000</f>
        <v>1447.068</v>
      </c>
      <c r="M16" s="84" t="n">
        <f aca="false">'[2]февраль 2012 6 цен.кат (2)'!$K222*1000</f>
        <v>1439.898</v>
      </c>
      <c r="N16" s="84" t="n">
        <f aca="false">'[2]февраль 2012 6 цен.кат (2)'!$K223*1000</f>
        <v>1439.708</v>
      </c>
      <c r="O16" s="84" t="n">
        <f aca="false">'[2]февраль 2012 6 цен.кат (2)'!$K224*1000</f>
        <v>1442.528</v>
      </c>
      <c r="P16" s="84" t="n">
        <f aca="false">'[2]февраль 2012 6 цен.кат (2)'!$K225*1000</f>
        <v>1439.738</v>
      </c>
      <c r="Q16" s="84" t="n">
        <f aca="false">'[2]февраль 2012 6 цен.кат (2)'!$K226*1000</f>
        <v>1436.518</v>
      </c>
      <c r="R16" s="84" t="n">
        <f aca="false">'[2]февраль 2012 6 цен.кат (2)'!$K227*1000</f>
        <v>1451.288</v>
      </c>
      <c r="S16" s="84" t="n">
        <f aca="false">'[2]февраль 2012 6 цен.кат (2)'!$K228*1000</f>
        <v>1447.468</v>
      </c>
      <c r="T16" s="84" t="n">
        <f aca="false">'[2]февраль 2012 6 цен.кат (2)'!$K229*1000</f>
        <v>1436.868</v>
      </c>
      <c r="U16" s="84" t="n">
        <f aca="false">'[2]февраль 2012 6 цен.кат (2)'!$K230*1000</f>
        <v>1435.978</v>
      </c>
      <c r="V16" s="84" t="n">
        <f aca="false">'[2]февраль 2012 6 цен.кат (2)'!$K231*1000</f>
        <v>1427.918</v>
      </c>
      <c r="W16" s="84" t="n">
        <f aca="false">'[2]февраль 2012 6 цен.кат (2)'!$K232*1000</f>
        <v>1380.088</v>
      </c>
      <c r="X16" s="84" t="n">
        <f aca="false">'[2]февраль 2012 6 цен.кат (2)'!$K233*1000</f>
        <v>1282.238</v>
      </c>
      <c r="Y16" s="84" t="n">
        <f aca="false">'[2]февраль 2012 6 цен.кат (2)'!$K234*1000</f>
        <v>1164.518</v>
      </c>
      <c r="Z16" s="87"/>
      <c r="AA16" s="86"/>
    </row>
    <row r="17" customFormat="false" ht="15" hidden="false" customHeight="false" outlineLevel="0" collapsed="false">
      <c r="A17" s="83" t="n">
        <v>40918</v>
      </c>
      <c r="B17" s="84" t="n">
        <f aca="false">'[2]февраль 2012 6 цен.кат (2)'!$K235*1000</f>
        <v>1176.678</v>
      </c>
      <c r="C17" s="84" t="n">
        <f aca="false">'[2]февраль 2012 6 цен.кат (2)'!$K236*1000</f>
        <v>1079.458</v>
      </c>
      <c r="D17" s="84" t="n">
        <f aca="false">'[2]февраль 2012 6 цен.кат (2)'!$K237*1000</f>
        <v>1032.258</v>
      </c>
      <c r="E17" s="84" t="n">
        <f aca="false">'[2]февраль 2012 6 цен.кат (2)'!$K238*1000</f>
        <v>1024.438</v>
      </c>
      <c r="F17" s="84" t="n">
        <f aca="false">'[2]февраль 2012 6 цен.кат (2)'!$K239*1000</f>
        <v>1038.678</v>
      </c>
      <c r="G17" s="84" t="n">
        <f aca="false">'[2]февраль 2012 6 цен.кат (2)'!$K240*1000</f>
        <v>1036.668</v>
      </c>
      <c r="H17" s="84" t="n">
        <f aca="false">'[2]февраль 2012 6 цен.кат (2)'!$K241*1000</f>
        <v>1152.508</v>
      </c>
      <c r="I17" s="84" t="n">
        <f aca="false">'[2]февраль 2012 6 цен.кат (2)'!$K242*1000</f>
        <v>1259.378</v>
      </c>
      <c r="J17" s="84" t="n">
        <f aca="false">'[2]февраль 2012 6 цен.кат (2)'!$K243*1000</f>
        <v>1383.458</v>
      </c>
      <c r="K17" s="84" t="n">
        <f aca="false">'[2]февраль 2012 6 цен.кат (2)'!$K244*1000</f>
        <v>1402.678</v>
      </c>
      <c r="L17" s="84" t="n">
        <f aca="false">'[2]февраль 2012 6 цен.кат (2)'!$K245*1000</f>
        <v>1409.238</v>
      </c>
      <c r="M17" s="84" t="n">
        <f aca="false">'[2]февраль 2012 6 цен.кат (2)'!$K246*1000</f>
        <v>1407.348</v>
      </c>
      <c r="N17" s="84" t="n">
        <f aca="false">'[2]февраль 2012 6 цен.кат (2)'!$K247*1000</f>
        <v>1400.848</v>
      </c>
      <c r="O17" s="84" t="n">
        <f aca="false">'[2]февраль 2012 6 цен.кат (2)'!$K248*1000</f>
        <v>1400.378</v>
      </c>
      <c r="P17" s="84" t="n">
        <f aca="false">'[2]февраль 2012 6 цен.кат (2)'!$K249*1000</f>
        <v>1400.318</v>
      </c>
      <c r="Q17" s="84" t="n">
        <f aca="false">'[2]февраль 2012 6 цен.кат (2)'!$K250*1000</f>
        <v>1404.428</v>
      </c>
      <c r="R17" s="84" t="n">
        <f aca="false">'[2]февраль 2012 6 цен.кат (2)'!$K251*1000</f>
        <v>1403.598</v>
      </c>
      <c r="S17" s="84" t="n">
        <f aca="false">'[2]февраль 2012 6 цен.кат (2)'!$K252*1000</f>
        <v>1440.008</v>
      </c>
      <c r="T17" s="84" t="n">
        <f aca="false">'[2]февраль 2012 6 цен.кат (2)'!$K253*1000</f>
        <v>1442.038</v>
      </c>
      <c r="U17" s="84" t="n">
        <f aca="false">'[2]февраль 2012 6 цен.кат (2)'!$K254*1000</f>
        <v>1420.068</v>
      </c>
      <c r="V17" s="84" t="n">
        <f aca="false">'[2]февраль 2012 6 цен.кат (2)'!$K255*1000</f>
        <v>1415.978</v>
      </c>
      <c r="W17" s="84" t="n">
        <f aca="false">'[2]февраль 2012 6 цен.кат (2)'!$K256*1000</f>
        <v>1381.778</v>
      </c>
      <c r="X17" s="84" t="n">
        <f aca="false">'[2]февраль 2012 6 цен.кат (2)'!$K257*1000</f>
        <v>1263.748</v>
      </c>
      <c r="Y17" s="84" t="n">
        <f aca="false">'[2]февраль 2012 6 цен.кат (2)'!$K258*1000</f>
        <v>1167.668</v>
      </c>
      <c r="Z17" s="87"/>
      <c r="AA17" s="86"/>
    </row>
    <row r="18" customFormat="false" ht="15" hidden="false" customHeight="false" outlineLevel="0" collapsed="false">
      <c r="A18" s="83" t="n">
        <v>40919</v>
      </c>
      <c r="B18" s="84" t="n">
        <f aca="false">'[2]февраль 2012 6 цен.кат (2)'!$K259*1000</f>
        <v>1117.358</v>
      </c>
      <c r="C18" s="84" t="n">
        <f aca="false">'[2]февраль 2012 6 цен.кат (2)'!$K260*1000</f>
        <v>1028.878</v>
      </c>
      <c r="D18" s="84" t="n">
        <f aca="false">'[2]февраль 2012 6 цен.кат (2)'!$K261*1000</f>
        <v>971.708</v>
      </c>
      <c r="E18" s="84" t="n">
        <f aca="false">'[2]февраль 2012 6 цен.кат (2)'!$K262*1000</f>
        <v>955.048</v>
      </c>
      <c r="F18" s="84" t="n">
        <f aca="false">'[2]февраль 2012 6 цен.кат (2)'!$K263*1000</f>
        <v>962.748</v>
      </c>
      <c r="G18" s="84" t="n">
        <f aca="false">'[2]февраль 2012 6 цен.кат (2)'!$K264*1000</f>
        <v>1011.128</v>
      </c>
      <c r="H18" s="84" t="n">
        <f aca="false">'[2]февраль 2012 6 цен.кат (2)'!$K265*1000</f>
        <v>1019.118</v>
      </c>
      <c r="I18" s="84" t="n">
        <f aca="false">'[2]февраль 2012 6 цен.кат (2)'!$K266*1000</f>
        <v>1095.958</v>
      </c>
      <c r="J18" s="84" t="n">
        <f aca="false">'[2]февраль 2012 6 цен.кат (2)'!$K267*1000</f>
        <v>1211.508</v>
      </c>
      <c r="K18" s="84" t="n">
        <f aca="false">'[2]февраль 2012 6 цен.кат (2)'!$K268*1000</f>
        <v>1279.718</v>
      </c>
      <c r="L18" s="84" t="n">
        <f aca="false">'[2]февраль 2012 6 цен.кат (2)'!$K269*1000</f>
        <v>1309.328</v>
      </c>
      <c r="M18" s="84" t="n">
        <f aca="false">'[2]февраль 2012 6 цен.кат (2)'!$K270*1000</f>
        <v>1313.318</v>
      </c>
      <c r="N18" s="84" t="n">
        <f aca="false">'[2]февраль 2012 6 цен.кат (2)'!$K271*1000</f>
        <v>1314.228</v>
      </c>
      <c r="O18" s="84" t="n">
        <f aca="false">'[2]февраль 2012 6 цен.кат (2)'!$K272*1000</f>
        <v>1312.718</v>
      </c>
      <c r="P18" s="84" t="n">
        <f aca="false">'[2]февраль 2012 6 цен.кат (2)'!$K273*1000</f>
        <v>1314.868</v>
      </c>
      <c r="Q18" s="84" t="n">
        <f aca="false">'[2]февраль 2012 6 цен.кат (2)'!$K274*1000</f>
        <v>1325.598</v>
      </c>
      <c r="R18" s="84" t="n">
        <f aca="false">'[2]февраль 2012 6 цен.кат (2)'!$K275*1000</f>
        <v>1375.138</v>
      </c>
      <c r="S18" s="84" t="n">
        <f aca="false">'[2]февраль 2012 6 цен.кат (2)'!$K276*1000</f>
        <v>1412.648</v>
      </c>
      <c r="T18" s="84" t="n">
        <f aca="false">'[2]февраль 2012 6 цен.кат (2)'!$K277*1000</f>
        <v>1420.338</v>
      </c>
      <c r="U18" s="84" t="n">
        <f aca="false">'[2]февраль 2012 6 цен.кат (2)'!$K278*1000</f>
        <v>1401.688</v>
      </c>
      <c r="V18" s="84" t="n">
        <f aca="false">'[2]февраль 2012 6 цен.кат (2)'!$K279*1000</f>
        <v>1343.138</v>
      </c>
      <c r="W18" s="84" t="n">
        <f aca="false">'[2]февраль 2012 6 цен.кат (2)'!$K280*1000</f>
        <v>1334.898</v>
      </c>
      <c r="X18" s="84" t="n">
        <f aca="false">'[2]февраль 2012 6 цен.кат (2)'!$K281*1000</f>
        <v>1298.768</v>
      </c>
      <c r="Y18" s="84" t="n">
        <f aca="false">'[2]февраль 2012 6 цен.кат (2)'!$K282*1000</f>
        <v>1136.348</v>
      </c>
      <c r="Z18" s="87"/>
      <c r="AA18" s="86"/>
    </row>
    <row r="19" customFormat="false" ht="15" hidden="false" customHeight="false" outlineLevel="0" collapsed="false">
      <c r="A19" s="83" t="n">
        <v>40920</v>
      </c>
      <c r="B19" s="84" t="n">
        <f aca="false">'[2]февраль 2012 6 цен.кат (2)'!$K283*1000</f>
        <v>1078.338</v>
      </c>
      <c r="C19" s="84" t="n">
        <f aca="false">'[2]февраль 2012 6 цен.кат (2)'!$K284*1000</f>
        <v>1016.318</v>
      </c>
      <c r="D19" s="84" t="n">
        <f aca="false">'[2]февраль 2012 6 цен.кат (2)'!$K285*1000</f>
        <v>988.588</v>
      </c>
      <c r="E19" s="84" t="n">
        <f aca="false">'[2]февраль 2012 6 цен.кат (2)'!$K286*1000</f>
        <v>971.528</v>
      </c>
      <c r="F19" s="84" t="n">
        <f aca="false">'[2]февраль 2012 6 цен.кат (2)'!$K287*1000</f>
        <v>1006.898</v>
      </c>
      <c r="G19" s="84" t="n">
        <f aca="false">'[2]февраль 2012 6 цен.кат (2)'!$K288*1000</f>
        <v>1006.898</v>
      </c>
      <c r="H19" s="84" t="n">
        <f aca="false">'[2]февраль 2012 6 цен.кат (2)'!$K289*1000</f>
        <v>1192.248</v>
      </c>
      <c r="I19" s="84" t="n">
        <f aca="false">'[2]февраль 2012 6 цен.кат (2)'!$K290*1000</f>
        <v>1426.068</v>
      </c>
      <c r="J19" s="84" t="n">
        <f aca="false">'[2]февраль 2012 6 цен.кат (2)'!$K291*1000</f>
        <v>1454.498</v>
      </c>
      <c r="K19" s="84" t="n">
        <f aca="false">'[2]февраль 2012 6 цен.кат (2)'!$K292*1000</f>
        <v>1475.998</v>
      </c>
      <c r="L19" s="84" t="n">
        <f aca="false">'[2]февраль 2012 6 цен.кат (2)'!$K293*1000</f>
        <v>1494.828</v>
      </c>
      <c r="M19" s="84" t="n">
        <f aca="false">'[2]февраль 2012 6 цен.кат (2)'!$K294*1000</f>
        <v>1472.638</v>
      </c>
      <c r="N19" s="84" t="n">
        <f aca="false">'[2]февраль 2012 6 цен.кат (2)'!$K295*1000</f>
        <v>1469.728</v>
      </c>
      <c r="O19" s="84" t="n">
        <f aca="false">'[2]февраль 2012 6 цен.кат (2)'!$K296*1000</f>
        <v>1471.288</v>
      </c>
      <c r="P19" s="84" t="n">
        <f aca="false">'[2]февраль 2012 6 цен.кат (2)'!$K297*1000</f>
        <v>1467.728</v>
      </c>
      <c r="Q19" s="84" t="n">
        <f aca="false">'[2]февраль 2012 6 цен.кат (2)'!$K298*1000</f>
        <v>1459.148</v>
      </c>
      <c r="R19" s="84" t="n">
        <f aca="false">'[2]февраль 2012 6 цен.кат (2)'!$K299*1000</f>
        <v>1477.798</v>
      </c>
      <c r="S19" s="84" t="n">
        <f aca="false">'[2]февраль 2012 6 цен.кат (2)'!$K300*1000</f>
        <v>1477.798</v>
      </c>
      <c r="T19" s="84" t="n">
        <f aca="false">'[2]февраль 2012 6 цен.кат (2)'!$K301*1000</f>
        <v>1471.978</v>
      </c>
      <c r="U19" s="84" t="n">
        <f aca="false">'[2]февраль 2012 6 цен.кат (2)'!$K302*1000</f>
        <v>1472.858</v>
      </c>
      <c r="V19" s="84" t="n">
        <f aca="false">'[2]февраль 2012 6 цен.кат (2)'!$K303*1000</f>
        <v>1459.718</v>
      </c>
      <c r="W19" s="84" t="n">
        <f aca="false">'[2]февраль 2012 6 цен.кат (2)'!$K304*1000</f>
        <v>1420.858</v>
      </c>
      <c r="X19" s="84" t="n">
        <f aca="false">'[2]февраль 2012 6 цен.кат (2)'!$K305*1000</f>
        <v>1347.388</v>
      </c>
      <c r="Y19" s="84" t="n">
        <f aca="false">'[2]февраль 2012 6 цен.кат (2)'!$K306*1000</f>
        <v>1165.078</v>
      </c>
      <c r="Z19" s="87"/>
      <c r="AA19" s="86"/>
    </row>
    <row r="20" customFormat="false" ht="15" hidden="false" customHeight="false" outlineLevel="0" collapsed="false">
      <c r="A20" s="83" t="n">
        <v>40921</v>
      </c>
      <c r="B20" s="84" t="n">
        <f aca="false">'[2]февраль 2012 6 цен.кат (2)'!$K307*1000</f>
        <v>1048.028</v>
      </c>
      <c r="C20" s="84" t="n">
        <f aca="false">'[2]февраль 2012 6 цен.кат (2)'!$K308*1000</f>
        <v>989.338</v>
      </c>
      <c r="D20" s="84" t="n">
        <f aca="false">'[2]февраль 2012 6 цен.кат (2)'!$K309*1000</f>
        <v>928.538</v>
      </c>
      <c r="E20" s="84" t="n">
        <f aca="false">'[2]февраль 2012 6 цен.кат (2)'!$K310*1000</f>
        <v>933.138</v>
      </c>
      <c r="F20" s="84" t="n">
        <f aca="false">'[2]февраль 2012 6 цен.кат (2)'!$K311*1000</f>
        <v>992.878</v>
      </c>
      <c r="G20" s="84" t="n">
        <f aca="false">'[2]февраль 2012 6 цен.кат (2)'!$K312*1000</f>
        <v>1001.118</v>
      </c>
      <c r="H20" s="84" t="n">
        <f aca="false">'[2]февраль 2012 6 цен.кат (2)'!$K313*1000</f>
        <v>1159.068</v>
      </c>
      <c r="I20" s="84" t="n">
        <f aca="false">'[2]февраль 2012 6 цен.кат (2)'!$K314*1000</f>
        <v>1400.488</v>
      </c>
      <c r="J20" s="84" t="n">
        <f aca="false">'[2]февраль 2012 6 цен.кат (2)'!$K315*1000</f>
        <v>1431.788</v>
      </c>
      <c r="K20" s="84" t="n">
        <f aca="false">'[2]февраль 2012 6 цен.кат (2)'!$K316*1000</f>
        <v>1451.198</v>
      </c>
      <c r="L20" s="84" t="n">
        <f aca="false">'[2]февраль 2012 6 цен.кат (2)'!$K317*1000</f>
        <v>1477.598</v>
      </c>
      <c r="M20" s="84" t="n">
        <f aca="false">'[2]февраль 2012 6 цен.кат (2)'!$K318*1000</f>
        <v>1453.248</v>
      </c>
      <c r="N20" s="84" t="n">
        <f aca="false">'[2]февраль 2012 6 цен.кат (2)'!$K319*1000</f>
        <v>1446.798</v>
      </c>
      <c r="O20" s="84" t="n">
        <f aca="false">'[2]февраль 2012 6 цен.кат (2)'!$K320*1000</f>
        <v>1449.808</v>
      </c>
      <c r="P20" s="84" t="n">
        <f aca="false">'[2]февраль 2012 6 цен.кат (2)'!$K321*1000</f>
        <v>1446.148</v>
      </c>
      <c r="Q20" s="84" t="n">
        <f aca="false">'[2]февраль 2012 6 цен.кат (2)'!$K322*1000</f>
        <v>1439.198</v>
      </c>
      <c r="R20" s="84" t="n">
        <f aca="false">'[2]февраль 2012 6 цен.кат (2)'!$K323*1000</f>
        <v>1453.838</v>
      </c>
      <c r="S20" s="84" t="n">
        <f aca="false">'[2]февраль 2012 6 цен.кат (2)'!$K324*1000</f>
        <v>1455.648</v>
      </c>
      <c r="T20" s="84" t="n">
        <f aca="false">'[2]февраль 2012 6 цен.кат (2)'!$K325*1000</f>
        <v>1455.388</v>
      </c>
      <c r="U20" s="84" t="n">
        <f aca="false">'[2]февраль 2012 6 цен.кат (2)'!$K326*1000</f>
        <v>1447.888</v>
      </c>
      <c r="V20" s="84" t="n">
        <f aca="false">'[2]февраль 2012 6 цен.кат (2)'!$K327*1000</f>
        <v>1433.568</v>
      </c>
      <c r="W20" s="84" t="n">
        <f aca="false">'[2]февраль 2012 6 цен.кат (2)'!$K328*1000</f>
        <v>1409.068</v>
      </c>
      <c r="X20" s="84" t="n">
        <f aca="false">'[2]февраль 2012 6 цен.кат (2)'!$K329*1000</f>
        <v>1298.758</v>
      </c>
      <c r="Y20" s="84" t="n">
        <f aca="false">'[2]февраль 2012 6 цен.кат (2)'!$K330*1000</f>
        <v>1165.248</v>
      </c>
      <c r="Z20" s="87"/>
      <c r="AA20" s="86"/>
    </row>
    <row r="21" customFormat="false" ht="15" hidden="false" customHeight="false" outlineLevel="0" collapsed="false">
      <c r="A21" s="83" t="n">
        <v>40922</v>
      </c>
      <c r="B21" s="84" t="n">
        <f aca="false">'[2]февраль 2012 6 цен.кат (2)'!$K331*1000</f>
        <v>1069.728</v>
      </c>
      <c r="C21" s="84" t="n">
        <f aca="false">'[2]февраль 2012 6 цен.кат (2)'!$K332*1000</f>
        <v>988.318</v>
      </c>
      <c r="D21" s="84" t="n">
        <f aca="false">'[2]февраль 2012 6 цен.кат (2)'!$K333*1000</f>
        <v>898.798</v>
      </c>
      <c r="E21" s="84" t="n">
        <f aca="false">'[2]февраль 2012 6 цен.кат (2)'!$K334*1000</f>
        <v>894.018</v>
      </c>
      <c r="F21" s="84" t="n">
        <f aca="false">'[2]февраль 2012 6 цен.кат (2)'!$K335*1000</f>
        <v>996.118</v>
      </c>
      <c r="G21" s="84" t="n">
        <f aca="false">'[2]февраль 2012 6 цен.кат (2)'!$K336*1000</f>
        <v>1029.198</v>
      </c>
      <c r="H21" s="84" t="n">
        <f aca="false">'[2]февраль 2012 6 цен.кат (2)'!$K337*1000</f>
        <v>1201.708</v>
      </c>
      <c r="I21" s="84" t="n">
        <f aca="false">'[2]февраль 2012 6 цен.кат (2)'!$K338*1000</f>
        <v>1424.008</v>
      </c>
      <c r="J21" s="84" t="n">
        <f aca="false">'[2]февраль 2012 6 цен.кат (2)'!$K339*1000</f>
        <v>1453.298</v>
      </c>
      <c r="K21" s="84" t="n">
        <f aca="false">'[2]февраль 2012 6 цен.кат (2)'!$K340*1000</f>
        <v>1471.968</v>
      </c>
      <c r="L21" s="84" t="n">
        <f aca="false">'[2]февраль 2012 6 цен.кат (2)'!$K341*1000</f>
        <v>1491.748</v>
      </c>
      <c r="M21" s="84" t="n">
        <f aca="false">'[2]февраль 2012 6 цен.кат (2)'!$K342*1000</f>
        <v>1475.408</v>
      </c>
      <c r="N21" s="84" t="n">
        <f aca="false">'[2]февраль 2012 6 цен.кат (2)'!$K343*1000</f>
        <v>1464.528</v>
      </c>
      <c r="O21" s="84" t="n">
        <f aca="false">'[2]февраль 2012 6 цен.кат (2)'!$K344*1000</f>
        <v>1476.708</v>
      </c>
      <c r="P21" s="84" t="n">
        <f aca="false">'[2]февраль 2012 6 цен.кат (2)'!$K345*1000</f>
        <v>1474.528</v>
      </c>
      <c r="Q21" s="84" t="n">
        <f aca="false">'[2]февраль 2012 6 цен.кат (2)'!$K346*1000</f>
        <v>1462.668</v>
      </c>
      <c r="R21" s="84" t="n">
        <f aca="false">'[2]февраль 2012 6 цен.кат (2)'!$K347*1000</f>
        <v>1468.598</v>
      </c>
      <c r="S21" s="84" t="n">
        <f aca="false">'[2]февраль 2012 6 цен.кат (2)'!$K348*1000</f>
        <v>1461.748</v>
      </c>
      <c r="T21" s="84" t="n">
        <f aca="false">'[2]февраль 2012 6 цен.кат (2)'!$K349*1000</f>
        <v>1474.178</v>
      </c>
      <c r="U21" s="84" t="n">
        <f aca="false">'[2]февраль 2012 6 цен.кат (2)'!$K350*1000</f>
        <v>1470.648</v>
      </c>
      <c r="V21" s="84" t="n">
        <f aca="false">'[2]февраль 2012 6 цен.кат (2)'!$K351*1000</f>
        <v>1456.638</v>
      </c>
      <c r="W21" s="84" t="n">
        <f aca="false">'[2]февраль 2012 6 цен.кат (2)'!$K352*1000</f>
        <v>1412.608</v>
      </c>
      <c r="X21" s="84" t="n">
        <f aca="false">'[2]февраль 2012 6 цен.кат (2)'!$K353*1000</f>
        <v>1303.218</v>
      </c>
      <c r="Y21" s="84" t="n">
        <f aca="false">'[2]февраль 2012 6 цен.кат (2)'!$K354*1000</f>
        <v>1181.858</v>
      </c>
      <c r="Z21" s="87"/>
      <c r="AA21" s="86"/>
    </row>
    <row r="22" customFormat="false" ht="15" hidden="false" customHeight="false" outlineLevel="0" collapsed="false">
      <c r="A22" s="83" t="n">
        <v>40923</v>
      </c>
      <c r="B22" s="84" t="n">
        <f aca="false">'[2]февраль 2012 6 цен.кат (2)'!$K355*1000</f>
        <v>1075.928</v>
      </c>
      <c r="C22" s="84" t="n">
        <f aca="false">'[2]февраль 2012 6 цен.кат (2)'!$K356*1000</f>
        <v>1023.768</v>
      </c>
      <c r="D22" s="84" t="n">
        <f aca="false">'[2]февраль 2012 6 цен.кат (2)'!$K357*1000</f>
        <v>983.748</v>
      </c>
      <c r="E22" s="84" t="n">
        <f aca="false">'[2]февраль 2012 6 цен.кат (2)'!$K358*1000</f>
        <v>965.578</v>
      </c>
      <c r="F22" s="84" t="n">
        <f aca="false">'[2]февраль 2012 6 цен.кат (2)'!$K359*1000</f>
        <v>1023.048</v>
      </c>
      <c r="G22" s="84" t="n">
        <f aca="false">'[2]февраль 2012 6 цен.кат (2)'!$K360*1000</f>
        <v>1019.038</v>
      </c>
      <c r="H22" s="84" t="n">
        <f aca="false">'[2]февраль 2012 6 цен.кат (2)'!$K361*1000</f>
        <v>1284.418</v>
      </c>
      <c r="I22" s="84" t="n">
        <f aca="false">'[2]февраль 2012 6 цен.кат (2)'!$K362*1000</f>
        <v>1474.998</v>
      </c>
      <c r="J22" s="84" t="n">
        <f aca="false">'[2]февраль 2012 6 цен.кат (2)'!$K363*1000</f>
        <v>1547.978</v>
      </c>
      <c r="K22" s="84" t="n">
        <f aca="false">'[2]февраль 2012 6 цен.кат (2)'!$K364*1000</f>
        <v>1568.048</v>
      </c>
      <c r="L22" s="84" t="n">
        <f aca="false">'[2]февраль 2012 6 цен.кат (2)'!$K365*1000</f>
        <v>1583.348</v>
      </c>
      <c r="M22" s="84" t="n">
        <f aca="false">'[2]февраль 2012 6 цен.кат (2)'!$K366*1000</f>
        <v>1569.658</v>
      </c>
      <c r="N22" s="84" t="n">
        <f aca="false">'[2]февраль 2012 6 цен.кат (2)'!$K367*1000</f>
        <v>1561.078</v>
      </c>
      <c r="O22" s="84" t="n">
        <f aca="false">'[2]февраль 2012 6 цен.кат (2)'!$K368*1000</f>
        <v>1567.248</v>
      </c>
      <c r="P22" s="84" t="n">
        <f aca="false">'[2]февраль 2012 6 цен.кат (2)'!$K369*1000</f>
        <v>1564.938</v>
      </c>
      <c r="Q22" s="84" t="n">
        <f aca="false">'[2]февраль 2012 6 цен.кат (2)'!$K370*1000</f>
        <v>1558.258</v>
      </c>
      <c r="R22" s="84" t="n">
        <f aca="false">'[2]февраль 2012 6 цен.кат (2)'!$K371*1000</f>
        <v>1570.148</v>
      </c>
      <c r="S22" s="84" t="n">
        <f aca="false">'[2]февраль 2012 6 цен.кат (2)'!$K372*1000</f>
        <v>1571.118</v>
      </c>
      <c r="T22" s="84" t="n">
        <f aca="false">'[2]февраль 2012 6 цен.кат (2)'!$K373*1000</f>
        <v>1578.788</v>
      </c>
      <c r="U22" s="84" t="n">
        <f aca="false">'[2]февраль 2012 6 цен.кат (2)'!$K374*1000</f>
        <v>1572.398</v>
      </c>
      <c r="V22" s="84" t="n">
        <f aca="false">'[2]февраль 2012 6 цен.кат (2)'!$K375*1000</f>
        <v>1524.658</v>
      </c>
      <c r="W22" s="84" t="n">
        <f aca="false">'[2]февраль 2012 6 цен.кат (2)'!$K376*1000</f>
        <v>1483.608</v>
      </c>
      <c r="X22" s="84" t="n">
        <f aca="false">'[2]февраль 2012 6 цен.кат (2)'!$K377*1000</f>
        <v>1340.178</v>
      </c>
      <c r="Y22" s="84" t="n">
        <f aca="false">'[2]февраль 2012 6 цен.кат (2)'!$K378*1000</f>
        <v>1162.988</v>
      </c>
      <c r="Z22" s="87"/>
      <c r="AA22" s="86"/>
    </row>
    <row r="23" customFormat="false" ht="15" hidden="false" customHeight="false" outlineLevel="0" collapsed="false">
      <c r="A23" s="83" t="n">
        <v>40924</v>
      </c>
      <c r="B23" s="84" t="n">
        <f aca="false">'[2]февраль 2012 6 цен.кат (2)'!$K379*1000</f>
        <v>1073.338</v>
      </c>
      <c r="C23" s="84" t="n">
        <f aca="false">'[2]февраль 2012 6 цен.кат (2)'!$K380*1000</f>
        <v>1009.898</v>
      </c>
      <c r="D23" s="84" t="n">
        <f aca="false">'[2]февраль 2012 6 цен.кат (2)'!$K381*1000</f>
        <v>976.048</v>
      </c>
      <c r="E23" s="84" t="n">
        <f aca="false">'[2]февраль 2012 6 цен.кат (2)'!$K382*1000</f>
        <v>963.188</v>
      </c>
      <c r="F23" s="84" t="n">
        <f aca="false">'[2]февраль 2012 6 цен.кат (2)'!$K383*1000</f>
        <v>1003.258</v>
      </c>
      <c r="G23" s="84" t="n">
        <f aca="false">'[2]февраль 2012 6 цен.кат (2)'!$K384*1000</f>
        <v>1016.108</v>
      </c>
      <c r="H23" s="84" t="n">
        <f aca="false">'[2]февраль 2012 6 цен.кат (2)'!$K385*1000</f>
        <v>1233.308</v>
      </c>
      <c r="I23" s="84" t="n">
        <f aca="false">'[2]февраль 2012 6 цен.кат (2)'!$K386*1000</f>
        <v>1411.958</v>
      </c>
      <c r="J23" s="84" t="n">
        <f aca="false">'[2]февраль 2012 6 цен.кат (2)'!$K387*1000</f>
        <v>1456.398</v>
      </c>
      <c r="K23" s="84" t="n">
        <f aca="false">'[2]февраль 2012 6 цен.кат (2)'!$K388*1000</f>
        <v>1471.928</v>
      </c>
      <c r="L23" s="84" t="n">
        <f aca="false">'[2]февраль 2012 6 цен.кат (2)'!$K389*1000</f>
        <v>1484.028</v>
      </c>
      <c r="M23" s="84" t="n">
        <f aca="false">'[2]февраль 2012 6 цен.кат (2)'!$K390*1000</f>
        <v>1473.838</v>
      </c>
      <c r="N23" s="84" t="n">
        <f aca="false">'[2]февраль 2012 6 цен.кат (2)'!$K391*1000</f>
        <v>1466.818</v>
      </c>
      <c r="O23" s="84" t="n">
        <f aca="false">'[2]февраль 2012 6 цен.кат (2)'!$K392*1000</f>
        <v>1473.598</v>
      </c>
      <c r="P23" s="84" t="n">
        <f aca="false">'[2]февраль 2012 6 цен.кат (2)'!$K393*1000</f>
        <v>1470.008</v>
      </c>
      <c r="Q23" s="84" t="n">
        <f aca="false">'[2]февраль 2012 6 цен.кат (2)'!$K394*1000</f>
        <v>1460.408</v>
      </c>
      <c r="R23" s="84" t="n">
        <f aca="false">'[2]февраль 2012 6 цен.кат (2)'!$K395*1000</f>
        <v>1467.908</v>
      </c>
      <c r="S23" s="84" t="n">
        <f aca="false">'[2]февраль 2012 6 цен.кат (2)'!$K396*1000</f>
        <v>1468.418</v>
      </c>
      <c r="T23" s="84" t="n">
        <f aca="false">'[2]февраль 2012 6 цен.кат (2)'!$K397*1000</f>
        <v>1470.558</v>
      </c>
      <c r="U23" s="84" t="n">
        <f aca="false">'[2]февраль 2012 6 цен.кат (2)'!$K398*1000</f>
        <v>1468.218</v>
      </c>
      <c r="V23" s="84" t="n">
        <f aca="false">'[2]февраль 2012 6 цен.кат (2)'!$K399*1000</f>
        <v>1437.818</v>
      </c>
      <c r="W23" s="84" t="n">
        <f aca="false">'[2]февраль 2012 6 цен.кат (2)'!$K400*1000</f>
        <v>1388.448</v>
      </c>
      <c r="X23" s="84" t="n">
        <f aca="false">'[2]февраль 2012 6 цен.кат (2)'!$K401*1000</f>
        <v>1318.908</v>
      </c>
      <c r="Y23" s="84" t="n">
        <f aca="false">'[2]февраль 2012 6 цен.кат (2)'!$K402*1000</f>
        <v>1182.888</v>
      </c>
      <c r="Z23" s="87"/>
      <c r="AA23" s="86"/>
    </row>
    <row r="24" customFormat="false" ht="15" hidden="false" customHeight="false" outlineLevel="0" collapsed="false">
      <c r="A24" s="83" t="n">
        <v>40925</v>
      </c>
      <c r="B24" s="84" t="n">
        <f aca="false">'[2]февраль 2012 6 цен.кат (2)'!$K403*1000</f>
        <v>1149.798</v>
      </c>
      <c r="C24" s="84" t="n">
        <f aca="false">'[2]февраль 2012 6 цен.кат (2)'!$K404*1000</f>
        <v>1056.058</v>
      </c>
      <c r="D24" s="84" t="n">
        <f aca="false">'[2]февраль 2012 6 цен.кат (2)'!$K405*1000</f>
        <v>1032.978</v>
      </c>
      <c r="E24" s="84" t="n">
        <f aca="false">'[2]февраль 2012 6 цен.кат (2)'!$K406*1000</f>
        <v>1016.898</v>
      </c>
      <c r="F24" s="84" t="n">
        <f aca="false">'[2]февраль 2012 6 цен.кат (2)'!$K407*1000</f>
        <v>1028.518</v>
      </c>
      <c r="G24" s="84" t="n">
        <f aca="false">'[2]февраль 2012 6 цен.кат (2)'!$K408*1000</f>
        <v>1012.308</v>
      </c>
      <c r="H24" s="84" t="n">
        <f aca="false">'[2]февраль 2012 6 цен.кат (2)'!$K409*1000</f>
        <v>1046.888</v>
      </c>
      <c r="I24" s="84" t="n">
        <f aca="false">'[2]февраль 2012 6 цен.кат (2)'!$K410*1000</f>
        <v>1225.758</v>
      </c>
      <c r="J24" s="84" t="n">
        <f aca="false">'[2]февраль 2012 6 цен.кат (2)'!$K411*1000</f>
        <v>1414.628</v>
      </c>
      <c r="K24" s="84" t="n">
        <f aca="false">'[2]февраль 2012 6 цен.кат (2)'!$K412*1000</f>
        <v>1461.288</v>
      </c>
      <c r="L24" s="84" t="n">
        <f aca="false">'[2]февраль 2012 6 цен.кат (2)'!$K413*1000</f>
        <v>1469.898</v>
      </c>
      <c r="M24" s="84" t="n">
        <f aca="false">'[2]февраль 2012 6 цен.кат (2)'!$K414*1000</f>
        <v>1470.608</v>
      </c>
      <c r="N24" s="84" t="n">
        <f aca="false">'[2]февраль 2012 6 цен.кат (2)'!$K415*1000</f>
        <v>1465.878</v>
      </c>
      <c r="O24" s="84" t="n">
        <f aca="false">'[2]февраль 2012 6 цен.кат (2)'!$K416*1000</f>
        <v>1457.918</v>
      </c>
      <c r="P24" s="84" t="n">
        <f aca="false">'[2]февраль 2012 6 цен.кат (2)'!$K417*1000</f>
        <v>1460.808</v>
      </c>
      <c r="Q24" s="84" t="n">
        <f aca="false">'[2]февраль 2012 6 цен.кат (2)'!$K418*1000</f>
        <v>1460.928</v>
      </c>
      <c r="R24" s="84" t="n">
        <f aca="false">'[2]февраль 2012 6 цен.кат (2)'!$K419*1000</f>
        <v>1460.298</v>
      </c>
      <c r="S24" s="84" t="n">
        <f aca="false">'[2]февраль 2012 6 цен.кат (2)'!$K420*1000</f>
        <v>1487.388</v>
      </c>
      <c r="T24" s="84" t="n">
        <f aca="false">'[2]февраль 2012 6 цен.кат (2)'!$K421*1000</f>
        <v>1499.818</v>
      </c>
      <c r="U24" s="84" t="n">
        <f aca="false">'[2]февраль 2012 6 цен.кат (2)'!$K422*1000</f>
        <v>1486.008</v>
      </c>
      <c r="V24" s="84" t="n">
        <f aca="false">'[2]февраль 2012 6 цен.кат (2)'!$K423*1000</f>
        <v>1477.668</v>
      </c>
      <c r="W24" s="84" t="n">
        <f aca="false">'[2]февраль 2012 6 цен.кат (2)'!$K424*1000</f>
        <v>1418.338</v>
      </c>
      <c r="X24" s="84" t="n">
        <f aca="false">'[2]февраль 2012 6 цен.кат (2)'!$K425*1000</f>
        <v>1354.868</v>
      </c>
      <c r="Y24" s="84" t="n">
        <f aca="false">'[2]февраль 2012 6 цен.кат (2)'!$K426*1000</f>
        <v>1177.428</v>
      </c>
      <c r="Z24" s="87"/>
      <c r="AA24" s="86"/>
    </row>
    <row r="25" customFormat="false" ht="15" hidden="false" customHeight="false" outlineLevel="0" collapsed="false">
      <c r="A25" s="83" t="n">
        <v>40926</v>
      </c>
      <c r="B25" s="84" t="n">
        <f aca="false">'[2]февраль 2012 6 цен.кат (2)'!$K427*1000</f>
        <v>1131.408</v>
      </c>
      <c r="C25" s="84" t="n">
        <f aca="false">'[2]февраль 2012 6 цен.кат (2)'!$K428*1000</f>
        <v>1044.968</v>
      </c>
      <c r="D25" s="84" t="n">
        <f aca="false">'[2]февраль 2012 6 цен.кат (2)'!$K429*1000</f>
        <v>1009.538</v>
      </c>
      <c r="E25" s="84" t="n">
        <f aca="false">'[2]февраль 2012 6 цен.кат (2)'!$K430*1000</f>
        <v>946.258</v>
      </c>
      <c r="F25" s="84" t="n">
        <f aca="false">'[2]февраль 2012 6 цен.кат (2)'!$K431*1000</f>
        <v>943.878</v>
      </c>
      <c r="G25" s="84" t="n">
        <f aca="false">'[2]февраль 2012 6 цен.кат (2)'!$K432*1000</f>
        <v>994.318</v>
      </c>
      <c r="H25" s="84" t="n">
        <f aca="false">'[2]февраль 2012 6 цен.кат (2)'!$K433*1000</f>
        <v>1034.238</v>
      </c>
      <c r="I25" s="84" t="n">
        <f aca="false">'[2]февраль 2012 6 цен.кат (2)'!$K434*1000</f>
        <v>1096.378</v>
      </c>
      <c r="J25" s="84" t="n">
        <f aca="false">'[2]февраль 2012 6 цен.кат (2)'!$K435*1000</f>
        <v>1188.528</v>
      </c>
      <c r="K25" s="84" t="n">
        <f aca="false">'[2]февраль 2012 6 цен.кат (2)'!$K436*1000</f>
        <v>1282.108</v>
      </c>
      <c r="L25" s="84" t="n">
        <f aca="false">'[2]февраль 2012 6 цен.кат (2)'!$K437*1000</f>
        <v>1328.648</v>
      </c>
      <c r="M25" s="84" t="n">
        <f aca="false">'[2]февраль 2012 6 цен.кат (2)'!$K438*1000</f>
        <v>1352.128</v>
      </c>
      <c r="N25" s="84" t="n">
        <f aca="false">'[2]февраль 2012 6 цен.кат (2)'!$K439*1000</f>
        <v>1345.268</v>
      </c>
      <c r="O25" s="84" t="n">
        <f aca="false">'[2]февраль 2012 6 цен.кат (2)'!$K440*1000</f>
        <v>1353.668</v>
      </c>
      <c r="P25" s="84" t="n">
        <f aca="false">'[2]февраль 2012 6 цен.кат (2)'!$K441*1000</f>
        <v>1374.028</v>
      </c>
      <c r="Q25" s="84" t="n">
        <f aca="false">'[2]февраль 2012 6 цен.кат (2)'!$K442*1000</f>
        <v>1397.888</v>
      </c>
      <c r="R25" s="84" t="n">
        <f aca="false">'[2]февраль 2012 6 цен.кат (2)'!$K443*1000</f>
        <v>1408.958</v>
      </c>
      <c r="S25" s="84" t="n">
        <f aca="false">'[2]февраль 2012 6 цен.кат (2)'!$K444*1000</f>
        <v>1434.578</v>
      </c>
      <c r="T25" s="84" t="n">
        <f aca="false">'[2]февраль 2012 6 цен.кат (2)'!$K445*1000</f>
        <v>1439.918</v>
      </c>
      <c r="U25" s="84" t="n">
        <f aca="false">'[2]февраль 2012 6 цен.кат (2)'!$K446*1000</f>
        <v>1430.238</v>
      </c>
      <c r="V25" s="84" t="n">
        <f aca="false">'[2]февраль 2012 6 цен.кат (2)'!$K447*1000</f>
        <v>1431.258</v>
      </c>
      <c r="W25" s="84" t="n">
        <f aca="false">'[2]февраль 2012 6 цен.кат (2)'!$K448*1000</f>
        <v>1383.318</v>
      </c>
      <c r="X25" s="84" t="n">
        <f aca="false">'[2]февраль 2012 6 цен.кат (2)'!$K449*1000</f>
        <v>1289.378</v>
      </c>
      <c r="Y25" s="84" t="n">
        <f aca="false">'[2]февраль 2012 6 цен.кат (2)'!$K450*1000</f>
        <v>1155.748</v>
      </c>
      <c r="Z25" s="87"/>
      <c r="AA25" s="86"/>
    </row>
    <row r="26" customFormat="false" ht="15" hidden="false" customHeight="false" outlineLevel="0" collapsed="false">
      <c r="A26" s="83" t="n">
        <v>40927</v>
      </c>
      <c r="B26" s="84" t="n">
        <f aca="false">'[2]февраль 2012 6 цен.кат (2)'!$K451*1000</f>
        <v>1110.428</v>
      </c>
      <c r="C26" s="84" t="n">
        <f aca="false">'[2]февраль 2012 6 цен.кат (2)'!$K452*1000</f>
        <v>1023.058</v>
      </c>
      <c r="D26" s="84" t="n">
        <f aca="false">'[2]февраль 2012 6 цен.кат (2)'!$K453*1000</f>
        <v>970.758</v>
      </c>
      <c r="E26" s="84" t="n">
        <f aca="false">'[2]февраль 2012 6 цен.кат (2)'!$K454*1000</f>
        <v>948.238</v>
      </c>
      <c r="F26" s="84" t="n">
        <f aca="false">'[2]февраль 2012 6 цен.кат (2)'!$K455*1000</f>
        <v>987.528</v>
      </c>
      <c r="G26" s="84" t="n">
        <f aca="false">'[2]февраль 2012 6 цен.кат (2)'!$K456*1000</f>
        <v>846.478</v>
      </c>
      <c r="H26" s="84" t="n">
        <f aca="false">'[2]февраль 2012 6 цен.кат (2)'!$K457*1000</f>
        <v>1184.358</v>
      </c>
      <c r="I26" s="84" t="n">
        <f aca="false">'[2]февраль 2012 6 цен.кат (2)'!$K458*1000</f>
        <v>1427.528</v>
      </c>
      <c r="J26" s="84" t="n">
        <f aca="false">'[2]февраль 2012 6 цен.кат (2)'!$K459*1000</f>
        <v>1458.478</v>
      </c>
      <c r="K26" s="84" t="n">
        <f aca="false">'[2]февраль 2012 6 цен.кат (2)'!$K460*1000</f>
        <v>1471.498</v>
      </c>
      <c r="L26" s="84" t="n">
        <f aca="false">'[2]февраль 2012 6 цен.кат (2)'!$K461*1000</f>
        <v>1479.228</v>
      </c>
      <c r="M26" s="84" t="n">
        <f aca="false">'[2]февраль 2012 6 цен.кат (2)'!$K462*1000</f>
        <v>1466.588</v>
      </c>
      <c r="N26" s="84" t="n">
        <f aca="false">'[2]февраль 2012 6 цен.кат (2)'!$K463*1000</f>
        <v>1458.348</v>
      </c>
      <c r="O26" s="84" t="n">
        <f aca="false">'[2]февраль 2012 6 цен.кат (2)'!$K464*1000</f>
        <v>1461.428</v>
      </c>
      <c r="P26" s="84" t="n">
        <f aca="false">'[2]февраль 2012 6 цен.кат (2)'!$K465*1000</f>
        <v>1461.418</v>
      </c>
      <c r="Q26" s="84" t="n">
        <f aca="false">'[2]февраль 2012 6 цен.кат (2)'!$K466*1000</f>
        <v>1455.418</v>
      </c>
      <c r="R26" s="84" t="n">
        <f aca="false">'[2]февраль 2012 6 цен.кат (2)'!$K467*1000</f>
        <v>1460.298</v>
      </c>
      <c r="S26" s="84" t="n">
        <f aca="false">'[2]февраль 2012 6 цен.кат (2)'!$K468*1000</f>
        <v>1454.088</v>
      </c>
      <c r="T26" s="84" t="n">
        <f aca="false">'[2]февраль 2012 6 цен.кат (2)'!$K469*1000</f>
        <v>1455.588</v>
      </c>
      <c r="U26" s="84" t="n">
        <f aca="false">'[2]февраль 2012 6 цен.кат (2)'!$K470*1000</f>
        <v>1451.258</v>
      </c>
      <c r="V26" s="84" t="n">
        <f aca="false">'[2]февраль 2012 6 цен.кат (2)'!$K471*1000</f>
        <v>1427.008</v>
      </c>
      <c r="W26" s="84" t="n">
        <f aca="false">'[2]февраль 2012 6 цен.кат (2)'!$K472*1000</f>
        <v>1398.178</v>
      </c>
      <c r="X26" s="84" t="n">
        <f aca="false">'[2]февраль 2012 6 цен.кат (2)'!$K473*1000</f>
        <v>1278.408</v>
      </c>
      <c r="Y26" s="84" t="n">
        <f aca="false">'[2]февраль 2012 6 цен.кат (2)'!$K474*1000</f>
        <v>1170.358</v>
      </c>
      <c r="Z26" s="87"/>
      <c r="AA26" s="86"/>
    </row>
    <row r="27" customFormat="false" ht="15" hidden="false" customHeight="false" outlineLevel="0" collapsed="false">
      <c r="A27" s="83" t="n">
        <v>40928</v>
      </c>
      <c r="B27" s="84" t="n">
        <f aca="false">'[2]февраль 2012 6 цен.кат (2)'!$K475*1000</f>
        <v>1082.378</v>
      </c>
      <c r="C27" s="84" t="n">
        <f aca="false">'[2]февраль 2012 6 цен.кат (2)'!$K476*1000</f>
        <v>1020.518</v>
      </c>
      <c r="D27" s="84" t="n">
        <f aca="false">'[2]февраль 2012 6 цен.кат (2)'!$K477*1000</f>
        <v>947.478</v>
      </c>
      <c r="E27" s="84" t="n">
        <f aca="false">'[2]февраль 2012 6 цен.кат (2)'!$K478*1000</f>
        <v>923.268</v>
      </c>
      <c r="F27" s="84" t="n">
        <f aca="false">'[2]февраль 2012 6 цен.кат (2)'!$K479*1000</f>
        <v>985.558</v>
      </c>
      <c r="G27" s="84" t="n">
        <f aca="false">'[2]февраль 2012 6 цен.кат (2)'!$K480*1000</f>
        <v>855.758</v>
      </c>
      <c r="H27" s="84" t="n">
        <f aca="false">'[2]февраль 2012 6 цен.кат (2)'!$K481*1000</f>
        <v>1168.888</v>
      </c>
      <c r="I27" s="84" t="n">
        <f aca="false">'[2]февраль 2012 6 цен.кат (2)'!$K482*1000</f>
        <v>1385.978</v>
      </c>
      <c r="J27" s="84" t="n">
        <f aca="false">'[2]февраль 2012 6 цен.кат (2)'!$K483*1000</f>
        <v>1424.438</v>
      </c>
      <c r="K27" s="84" t="n">
        <f aca="false">'[2]февраль 2012 6 цен.кат (2)'!$K484*1000</f>
        <v>1440.368</v>
      </c>
      <c r="L27" s="84" t="n">
        <f aca="false">'[2]февраль 2012 6 цен.кат (2)'!$K485*1000</f>
        <v>1444.638</v>
      </c>
      <c r="M27" s="84" t="n">
        <f aca="false">'[2]февраль 2012 6 цен.кат (2)'!$K486*1000</f>
        <v>1441.098</v>
      </c>
      <c r="N27" s="84" t="n">
        <f aca="false">'[2]февраль 2012 6 цен.кат (2)'!$K487*1000</f>
        <v>1437.858</v>
      </c>
      <c r="O27" s="84" t="n">
        <f aca="false">'[2]февраль 2012 6 цен.кат (2)'!$K488*1000</f>
        <v>1440.108</v>
      </c>
      <c r="P27" s="84" t="n">
        <f aca="false">'[2]февраль 2012 6 цен.кат (2)'!$K489*1000</f>
        <v>1436.878</v>
      </c>
      <c r="Q27" s="84" t="n">
        <f aca="false">'[2]февраль 2012 6 цен.кат (2)'!$K490*1000</f>
        <v>1430.198</v>
      </c>
      <c r="R27" s="84" t="n">
        <f aca="false">'[2]февраль 2012 6 цен.кат (2)'!$K491*1000</f>
        <v>1439.148</v>
      </c>
      <c r="S27" s="84" t="n">
        <f aca="false">'[2]февраль 2012 6 цен.кат (2)'!$K492*1000</f>
        <v>1438.258</v>
      </c>
      <c r="T27" s="84" t="n">
        <f aca="false">'[2]февраль 2012 6 цен.кат (2)'!$K493*1000</f>
        <v>1438.498</v>
      </c>
      <c r="U27" s="84" t="n">
        <f aca="false">'[2]февраль 2012 6 цен.кат (2)'!$K494*1000</f>
        <v>1433.788</v>
      </c>
      <c r="V27" s="84" t="n">
        <f aca="false">'[2]февраль 2012 6 цен.кат (2)'!$K495*1000</f>
        <v>1422.548</v>
      </c>
      <c r="W27" s="84" t="n">
        <f aca="false">'[2]февраль 2012 6 цен.кат (2)'!$K496*1000</f>
        <v>1407.298</v>
      </c>
      <c r="X27" s="84" t="n">
        <f aca="false">'[2]февраль 2012 6 цен.кат (2)'!$K497*1000</f>
        <v>1345.378</v>
      </c>
      <c r="Y27" s="84" t="n">
        <f aca="false">'[2]февраль 2012 6 цен.кат (2)'!$K498*1000</f>
        <v>1162.568</v>
      </c>
      <c r="Z27" s="87"/>
      <c r="AA27" s="86"/>
    </row>
    <row r="28" customFormat="false" ht="15" hidden="false" customHeight="false" outlineLevel="0" collapsed="false">
      <c r="A28" s="83" t="n">
        <v>40929</v>
      </c>
      <c r="B28" s="84" t="n">
        <f aca="false">'[2]февраль 2012 6 цен.кат (2)'!$K499*1000</f>
        <v>1081.218</v>
      </c>
      <c r="C28" s="84" t="n">
        <f aca="false">'[2]февраль 2012 6 цен.кат (2)'!$K500*1000</f>
        <v>1015.488</v>
      </c>
      <c r="D28" s="84" t="n">
        <f aca="false">'[2]февраль 2012 6 цен.кат (2)'!$K501*1000</f>
        <v>957.878</v>
      </c>
      <c r="E28" s="84" t="n">
        <f aca="false">'[2]февраль 2012 6 цен.кат (2)'!$K502*1000</f>
        <v>914.678</v>
      </c>
      <c r="F28" s="84" t="n">
        <f aca="false">'[2]февраль 2012 6 цен.кат (2)'!$K503*1000</f>
        <v>967.818</v>
      </c>
      <c r="G28" s="84" t="n">
        <f aca="false">'[2]февраль 2012 6 цен.кат (2)'!$K504*1000</f>
        <v>969.488</v>
      </c>
      <c r="H28" s="84" t="n">
        <f aca="false">'[2]февраль 2012 6 цен.кат (2)'!$K505*1000</f>
        <v>1153.788</v>
      </c>
      <c r="I28" s="84" t="n">
        <f aca="false">'[2]февраль 2012 6 цен.кат (2)'!$K506*1000</f>
        <v>1418.438</v>
      </c>
      <c r="J28" s="84" t="n">
        <f aca="false">'[2]февраль 2012 6 цен.кат (2)'!$K507*1000</f>
        <v>1453.268</v>
      </c>
      <c r="K28" s="84" t="n">
        <f aca="false">'[2]февраль 2012 6 цен.кат (2)'!$K508*1000</f>
        <v>1471.648</v>
      </c>
      <c r="L28" s="84" t="n">
        <f aca="false">'[2]февраль 2012 6 цен.кат (2)'!$K509*1000</f>
        <v>1485.698</v>
      </c>
      <c r="M28" s="84" t="n">
        <f aca="false">'[2]февраль 2012 6 цен.кат (2)'!$K510*1000</f>
        <v>1484.218</v>
      </c>
      <c r="N28" s="84" t="n">
        <f aca="false">'[2]февраль 2012 6 цен.кат (2)'!$K511*1000</f>
        <v>1473.968</v>
      </c>
      <c r="O28" s="84" t="n">
        <f aca="false">'[2]февраль 2012 6 цен.кат (2)'!$K512*1000</f>
        <v>1476.568</v>
      </c>
      <c r="P28" s="84" t="n">
        <f aca="false">'[2]февраль 2012 6 цен.кат (2)'!$K513*1000</f>
        <v>1478.328</v>
      </c>
      <c r="Q28" s="84" t="n">
        <f aca="false">'[2]февраль 2012 6 цен.кат (2)'!$K514*1000</f>
        <v>1465.198</v>
      </c>
      <c r="R28" s="84" t="n">
        <f aca="false">'[2]февраль 2012 6 цен.кат (2)'!$K515*1000</f>
        <v>1468.248</v>
      </c>
      <c r="S28" s="84" t="n">
        <f aca="false">'[2]февраль 2012 6 цен.кат (2)'!$K516*1000</f>
        <v>1467.688</v>
      </c>
      <c r="T28" s="84" t="n">
        <f aca="false">'[2]февраль 2012 6 цен.кат (2)'!$K517*1000</f>
        <v>1471.128</v>
      </c>
      <c r="U28" s="84" t="n">
        <f aca="false">'[2]февраль 2012 6 цен.кат (2)'!$K518*1000</f>
        <v>1470.538</v>
      </c>
      <c r="V28" s="84" t="n">
        <f aca="false">'[2]февраль 2012 6 цен.кат (2)'!$K519*1000</f>
        <v>1447.398</v>
      </c>
      <c r="W28" s="84" t="n">
        <f aca="false">'[2]февраль 2012 6 цен.кат (2)'!$K520*1000</f>
        <v>1419.408</v>
      </c>
      <c r="X28" s="84" t="n">
        <f aca="false">'[2]февраль 2012 6 цен.кат (2)'!$K521*1000</f>
        <v>1347.318</v>
      </c>
      <c r="Y28" s="84" t="n">
        <f aca="false">'[2]февраль 2012 6 цен.кат (2)'!$K522*1000</f>
        <v>1159.158</v>
      </c>
      <c r="Z28" s="87"/>
      <c r="AA28" s="86"/>
    </row>
    <row r="29" customFormat="false" ht="15" hidden="false" customHeight="false" outlineLevel="0" collapsed="false">
      <c r="A29" s="83" t="n">
        <v>40930</v>
      </c>
      <c r="B29" s="84" t="n">
        <f aca="false">'[2]февраль 2012 6 цен.кат (2)'!$K523*1000</f>
        <v>1105.888</v>
      </c>
      <c r="C29" s="84" t="n">
        <f aca="false">'[2]февраль 2012 6 цен.кат (2)'!$K524*1000</f>
        <v>1026.288</v>
      </c>
      <c r="D29" s="84" t="n">
        <f aca="false">'[2]февраль 2012 6 цен.кат (2)'!$K525*1000</f>
        <v>994.528</v>
      </c>
      <c r="E29" s="84" t="n">
        <f aca="false">'[2]февраль 2012 6 цен.кат (2)'!$K526*1000</f>
        <v>967.548</v>
      </c>
      <c r="F29" s="84" t="n">
        <f aca="false">'[2]февраль 2012 6 цен.кат (2)'!$K527*1000</f>
        <v>1008.148</v>
      </c>
      <c r="G29" s="84" t="n">
        <f aca="false">'[2]февраль 2012 6 цен.кат (2)'!$K528*1000</f>
        <v>1030.778</v>
      </c>
      <c r="H29" s="84" t="n">
        <f aca="false">'[2]февраль 2012 6 цен.кат (2)'!$K529*1000</f>
        <v>1193.788</v>
      </c>
      <c r="I29" s="84" t="n">
        <f aca="false">'[2]февраль 2012 6 цен.кат (2)'!$K530*1000</f>
        <v>1418.788</v>
      </c>
      <c r="J29" s="84" t="n">
        <f aca="false">'[2]февраль 2012 6 цен.кат (2)'!$K531*1000</f>
        <v>1462.758</v>
      </c>
      <c r="K29" s="84" t="n">
        <f aca="false">'[2]февраль 2012 6 цен.кат (2)'!$K532*1000</f>
        <v>1481.858</v>
      </c>
      <c r="L29" s="84" t="n">
        <f aca="false">'[2]февраль 2012 6 цен.кат (2)'!$K533*1000</f>
        <v>1494.178</v>
      </c>
      <c r="M29" s="84" t="n">
        <f aca="false">'[2]февраль 2012 6 цен.кат (2)'!$K534*1000</f>
        <v>1486.448</v>
      </c>
      <c r="N29" s="84" t="n">
        <f aca="false">'[2]февраль 2012 6 цен.кат (2)'!$K535*1000</f>
        <v>1480.028</v>
      </c>
      <c r="O29" s="84" t="n">
        <f aca="false">'[2]февраль 2012 6 цен.кат (2)'!$K536*1000</f>
        <v>1482.338</v>
      </c>
      <c r="P29" s="84" t="n">
        <f aca="false">'[2]февраль 2012 6 цен.кат (2)'!$K537*1000</f>
        <v>1482.008</v>
      </c>
      <c r="Q29" s="84" t="n">
        <f aca="false">'[2]февраль 2012 6 цен.кат (2)'!$K538*1000</f>
        <v>1473.358</v>
      </c>
      <c r="R29" s="84" t="n">
        <f aca="false">'[2]февраль 2012 6 цен.кат (2)'!$K539*1000</f>
        <v>1476.668</v>
      </c>
      <c r="S29" s="84" t="n">
        <f aca="false">'[2]февраль 2012 6 цен.кат (2)'!$K540*1000</f>
        <v>1476.158</v>
      </c>
      <c r="T29" s="84" t="n">
        <f aca="false">'[2]февраль 2012 6 цен.кат (2)'!$K541*1000</f>
        <v>1478.788</v>
      </c>
      <c r="U29" s="84" t="n">
        <f aca="false">'[2]февраль 2012 6 цен.кат (2)'!$K542*1000</f>
        <v>1475.008</v>
      </c>
      <c r="V29" s="84" t="n">
        <f aca="false">'[2]февраль 2012 6 цен.кат (2)'!$K543*1000</f>
        <v>1449.718</v>
      </c>
      <c r="W29" s="84" t="n">
        <f aca="false">'[2]февраль 2012 6 цен.кат (2)'!$K544*1000</f>
        <v>1436.848</v>
      </c>
      <c r="X29" s="84" t="n">
        <f aca="false">'[2]февраль 2012 6 цен.кат (2)'!$K545*1000</f>
        <v>1376.148</v>
      </c>
      <c r="Y29" s="84" t="n">
        <f aca="false">'[2]февраль 2012 6 цен.кат (2)'!$K546*1000</f>
        <v>1172.848</v>
      </c>
      <c r="Z29" s="87"/>
      <c r="AA29" s="86"/>
    </row>
    <row r="30" customFormat="false" ht="15" hidden="false" customHeight="false" outlineLevel="0" collapsed="false">
      <c r="A30" s="83" t="n">
        <v>40931</v>
      </c>
      <c r="B30" s="84" t="n">
        <f aca="false">'[2]февраль 2012 6 цен.кат (2)'!$K547*1000</f>
        <v>1108.718</v>
      </c>
      <c r="C30" s="84" t="n">
        <f aca="false">'[2]февраль 2012 6 цен.кат (2)'!$K548*1000</f>
        <v>1025.898</v>
      </c>
      <c r="D30" s="84" t="n">
        <f aca="false">'[2]февраль 2012 6 цен.кат (2)'!$K549*1000</f>
        <v>1004.098</v>
      </c>
      <c r="E30" s="84" t="n">
        <f aca="false">'[2]февраль 2012 6 цен.кат (2)'!$K550*1000</f>
        <v>971.888</v>
      </c>
      <c r="F30" s="84" t="n">
        <f aca="false">'[2]февраль 2012 6 цен.кат (2)'!$K551*1000</f>
        <v>1003.018</v>
      </c>
      <c r="G30" s="84" t="n">
        <f aca="false">'[2]февраль 2012 6 цен.кат (2)'!$K552*1000</f>
        <v>1010.708</v>
      </c>
      <c r="H30" s="84" t="n">
        <f aca="false">'[2]февраль 2012 6 цен.кат (2)'!$K553*1000</f>
        <v>1181.148</v>
      </c>
      <c r="I30" s="84" t="n">
        <f aca="false">'[2]февраль 2012 6 цен.кат (2)'!$K554*1000</f>
        <v>1414.118</v>
      </c>
      <c r="J30" s="84" t="n">
        <f aca="false">'[2]февраль 2012 6 цен.кат (2)'!$K555*1000</f>
        <v>1457.398</v>
      </c>
      <c r="K30" s="84" t="n">
        <f aca="false">'[2]февраль 2012 6 цен.кат (2)'!$K556*1000</f>
        <v>1476.088</v>
      </c>
      <c r="L30" s="84" t="n">
        <f aca="false">'[2]февраль 2012 6 цен.кат (2)'!$K557*1000</f>
        <v>1488.028</v>
      </c>
      <c r="M30" s="84" t="n">
        <f aca="false">'[2]февраль 2012 6 цен.кат (2)'!$K558*1000</f>
        <v>1477.808</v>
      </c>
      <c r="N30" s="84" t="n">
        <f aca="false">'[2]февраль 2012 6 цен.кат (2)'!$K559*1000</f>
        <v>1468.918</v>
      </c>
      <c r="O30" s="84" t="n">
        <f aca="false">'[2]февраль 2012 6 цен.кат (2)'!$K560*1000</f>
        <v>1473.728</v>
      </c>
      <c r="P30" s="84" t="n">
        <f aca="false">'[2]февраль 2012 6 цен.кат (2)'!$K561*1000</f>
        <v>1470.798</v>
      </c>
      <c r="Q30" s="84" t="n">
        <f aca="false">'[2]февраль 2012 6 цен.кат (2)'!$K562*1000</f>
        <v>1459.668</v>
      </c>
      <c r="R30" s="84" t="n">
        <f aca="false">'[2]февраль 2012 6 цен.кат (2)'!$K563*1000</f>
        <v>1463.918</v>
      </c>
      <c r="S30" s="84" t="n">
        <f aca="false">'[2]февраль 2012 6 цен.кат (2)'!$K564*1000</f>
        <v>1462.408</v>
      </c>
      <c r="T30" s="84" t="n">
        <f aca="false">'[2]февраль 2012 6 цен.кат (2)'!$K565*1000</f>
        <v>1467.398</v>
      </c>
      <c r="U30" s="84" t="n">
        <f aca="false">'[2]февраль 2012 6 цен.кат (2)'!$K566*1000</f>
        <v>1461.748</v>
      </c>
      <c r="V30" s="84" t="n">
        <f aca="false">'[2]февраль 2012 6 цен.кат (2)'!$K567*1000</f>
        <v>1444.128</v>
      </c>
      <c r="W30" s="84" t="n">
        <f aca="false">'[2]февраль 2012 6 цен.кат (2)'!$K568*1000</f>
        <v>1434.138</v>
      </c>
      <c r="X30" s="84" t="n">
        <f aca="false">'[2]февраль 2012 6 цен.кат (2)'!$K569*1000</f>
        <v>1367.678</v>
      </c>
      <c r="Y30" s="84" t="n">
        <f aca="false">'[2]февраль 2012 6 цен.кат (2)'!$K570*1000</f>
        <v>1197.978</v>
      </c>
      <c r="Z30" s="87"/>
      <c r="AA30" s="86"/>
    </row>
    <row r="31" customFormat="false" ht="15" hidden="false" customHeight="false" outlineLevel="0" collapsed="false">
      <c r="A31" s="83" t="n">
        <v>40932</v>
      </c>
      <c r="B31" s="84" t="n">
        <f aca="false">'[2]февраль 2012 6 цен.кат (2)'!$K571*1000</f>
        <v>1126.288</v>
      </c>
      <c r="C31" s="84" t="n">
        <f aca="false">'[2]февраль 2012 6 цен.кат (2)'!$K572*1000</f>
        <v>1048.618</v>
      </c>
      <c r="D31" s="84" t="n">
        <f aca="false">'[2]февраль 2012 6 цен.кат (2)'!$K573*1000</f>
        <v>1010.918</v>
      </c>
      <c r="E31" s="84" t="n">
        <f aca="false">'[2]февраль 2012 6 цен.кат (2)'!$K574*1000</f>
        <v>964.508</v>
      </c>
      <c r="F31" s="84" t="n">
        <f aca="false">'[2]февраль 2012 6 цен.кат (2)'!$K575*1000</f>
        <v>977.338</v>
      </c>
      <c r="G31" s="84" t="n">
        <f aca="false">'[2]февраль 2012 6 цен.кат (2)'!$K576*1000</f>
        <v>860.468</v>
      </c>
      <c r="H31" s="84" t="n">
        <f aca="false">'[2]февраль 2012 6 цен.кат (2)'!$K577*1000</f>
        <v>1019.198</v>
      </c>
      <c r="I31" s="84" t="n">
        <f aca="false">'[2]февраль 2012 6 цен.кат (2)'!$K578*1000</f>
        <v>1169.698</v>
      </c>
      <c r="J31" s="84" t="n">
        <f aca="false">'[2]февраль 2012 6 цен.кат (2)'!$K579*1000</f>
        <v>1312.918</v>
      </c>
      <c r="K31" s="84" t="n">
        <f aca="false">'[2]февраль 2012 6 цен.кат (2)'!$K580*1000</f>
        <v>1380.188</v>
      </c>
      <c r="L31" s="84" t="n">
        <f aca="false">'[2]февраль 2012 6 цен.кат (2)'!$K581*1000</f>
        <v>1391.288</v>
      </c>
      <c r="M31" s="84" t="n">
        <f aca="false">'[2]февраль 2012 6 цен.кат (2)'!$K582*1000</f>
        <v>1391.278</v>
      </c>
      <c r="N31" s="84" t="n">
        <f aca="false">'[2]февраль 2012 6 цен.кат (2)'!$K583*1000</f>
        <v>1388.428</v>
      </c>
      <c r="O31" s="84" t="n">
        <f aca="false">'[2]февраль 2012 6 цен.кат (2)'!$K584*1000</f>
        <v>1385.388</v>
      </c>
      <c r="P31" s="84" t="n">
        <f aca="false">'[2]февраль 2012 6 цен.кат (2)'!$K585*1000</f>
        <v>1387.988</v>
      </c>
      <c r="Q31" s="84" t="n">
        <f aca="false">'[2]февраль 2012 6 цен.кат (2)'!$K586*1000</f>
        <v>1385.858</v>
      </c>
      <c r="R31" s="84" t="n">
        <f aca="false">'[2]февраль 2012 6 цен.кат (2)'!$K587*1000</f>
        <v>1387.928</v>
      </c>
      <c r="S31" s="84" t="n">
        <f aca="false">'[2]февраль 2012 6 цен.кат (2)'!$K588*1000</f>
        <v>1407.008</v>
      </c>
      <c r="T31" s="84" t="n">
        <f aca="false">'[2]февраль 2012 6 цен.кат (2)'!$K589*1000</f>
        <v>1410.218</v>
      </c>
      <c r="U31" s="84" t="n">
        <f aca="false">'[2]февраль 2012 6 цен.кат (2)'!$K590*1000</f>
        <v>1400.678</v>
      </c>
      <c r="V31" s="84" t="n">
        <f aca="false">'[2]февраль 2012 6 цен.кат (2)'!$K591*1000</f>
        <v>1401.318</v>
      </c>
      <c r="W31" s="84" t="n">
        <f aca="false">'[2]февраль 2012 6 цен.кат (2)'!$K592*1000</f>
        <v>1373.468</v>
      </c>
      <c r="X31" s="84" t="n">
        <f aca="false">'[2]февраль 2012 6 цен.кат (2)'!$K593*1000</f>
        <v>1277.638</v>
      </c>
      <c r="Y31" s="84" t="n">
        <f aca="false">'[2]февраль 2012 6 цен.кат (2)'!$K594*1000</f>
        <v>1144.928</v>
      </c>
      <c r="Z31" s="87"/>
      <c r="AA31" s="86"/>
    </row>
    <row r="32" customFormat="false" ht="15" hidden="false" customHeight="false" outlineLevel="0" collapsed="false">
      <c r="A32" s="83" t="n">
        <v>40933</v>
      </c>
      <c r="B32" s="84" t="n">
        <f aca="false">'[2]февраль 2012 6 цен.кат (2)'!$K595*1000</f>
        <v>1061.538</v>
      </c>
      <c r="C32" s="84" t="n">
        <f aca="false">'[2]февраль 2012 6 цен.кат (2)'!$K596*1000</f>
        <v>1005.398</v>
      </c>
      <c r="D32" s="84" t="n">
        <f aca="false">'[2]февраль 2012 6 цен.кат (2)'!$K597*1000</f>
        <v>846.718</v>
      </c>
      <c r="E32" s="84" t="n">
        <f aca="false">'[2]февраль 2012 6 цен.кат (2)'!$K598*1000</f>
        <v>388.428</v>
      </c>
      <c r="F32" s="84" t="n">
        <f aca="false">'[2]февраль 2012 6 цен.кат (2)'!$K599*1000</f>
        <v>393.898</v>
      </c>
      <c r="G32" s="84" t="n">
        <f aca="false">'[2]февраль 2012 6 цен.кат (2)'!$K600*1000</f>
        <v>388.818</v>
      </c>
      <c r="H32" s="84" t="n">
        <f aca="false">'[2]февраль 2012 6 цен.кат (2)'!$K601*1000</f>
        <v>388.428</v>
      </c>
      <c r="I32" s="84" t="n">
        <f aca="false">'[2]февраль 2012 6 цен.кат (2)'!$K602*1000</f>
        <v>970.528</v>
      </c>
      <c r="J32" s="84" t="n">
        <f aca="false">'[2]февраль 2012 6 цен.кат (2)'!$K603*1000</f>
        <v>1102.628</v>
      </c>
      <c r="K32" s="84" t="n">
        <f aca="false">'[2]февраль 2012 6 цен.кат (2)'!$K604*1000</f>
        <v>1204.138</v>
      </c>
      <c r="L32" s="84" t="n">
        <f aca="false">'[2]февраль 2012 6 цен.кат (2)'!$K605*1000</f>
        <v>1247.388</v>
      </c>
      <c r="M32" s="84" t="n">
        <f aca="false">'[2]февраль 2012 6 цен.кат (2)'!$K606*1000</f>
        <v>1261.198</v>
      </c>
      <c r="N32" s="84" t="n">
        <f aca="false">'[2]февраль 2012 6 цен.кат (2)'!$K607*1000</f>
        <v>1261.848</v>
      </c>
      <c r="O32" s="84" t="n">
        <f aca="false">'[2]февраль 2012 6 цен.кат (2)'!$K608*1000</f>
        <v>1276.948</v>
      </c>
      <c r="P32" s="84" t="n">
        <f aca="false">'[2]февраль 2012 6 цен.кат (2)'!$K609*1000</f>
        <v>1280.058</v>
      </c>
      <c r="Q32" s="84" t="n">
        <f aca="false">'[2]февраль 2012 6 цен.кат (2)'!$K610*1000</f>
        <v>1320.958</v>
      </c>
      <c r="R32" s="84" t="n">
        <f aca="false">'[2]февраль 2012 6 цен.кат (2)'!$K611*1000</f>
        <v>1335.338</v>
      </c>
      <c r="S32" s="84" t="n">
        <f aca="false">'[2]февраль 2012 6 цен.кат (2)'!$K612*1000</f>
        <v>1368.078</v>
      </c>
      <c r="T32" s="84" t="n">
        <f aca="false">'[2]февраль 2012 6 цен.кат (2)'!$K613*1000</f>
        <v>1375.578</v>
      </c>
      <c r="U32" s="84" t="n">
        <f aca="false">'[2]февраль 2012 6 цен.кат (2)'!$K614*1000</f>
        <v>1369.308</v>
      </c>
      <c r="V32" s="84" t="n">
        <f aca="false">'[2]февраль 2012 6 цен.кат (2)'!$K615*1000</f>
        <v>1366.138</v>
      </c>
      <c r="W32" s="84" t="n">
        <f aca="false">'[2]февраль 2012 6 цен.кат (2)'!$K616*1000</f>
        <v>1306.218</v>
      </c>
      <c r="X32" s="84" t="n">
        <f aca="false">'[2]февраль 2012 6 цен.кат (2)'!$K617*1000</f>
        <v>1249.618</v>
      </c>
      <c r="Y32" s="84" t="n">
        <f aca="false">'[2]февраль 2012 6 цен.кат (2)'!$K618*1000</f>
        <v>1105.378</v>
      </c>
      <c r="Z32" s="86"/>
      <c r="AA32" s="86"/>
    </row>
    <row r="33" customFormat="false" ht="15" hidden="false" customHeight="false" outlineLevel="0" collapsed="false">
      <c r="A33" s="83" t="n">
        <v>40934</v>
      </c>
      <c r="B33" s="84" t="n">
        <f aca="false">'[2]февраль 2012 6 цен.кат (2)'!$K619*1000</f>
        <v>1049.728</v>
      </c>
      <c r="C33" s="84" t="n">
        <f aca="false">'[2]февраль 2012 6 цен.кат (2)'!$K620*1000</f>
        <v>955.378</v>
      </c>
      <c r="D33" s="84" t="n">
        <f aca="false">'[2]февраль 2012 6 цен.кат (2)'!$K621*1000</f>
        <v>842.728</v>
      </c>
      <c r="E33" s="84" t="n">
        <f aca="false">'[2]февраль 2012 6 цен.кат (2)'!$K622*1000</f>
        <v>770.048</v>
      </c>
      <c r="F33" s="84" t="n">
        <f aca="false">'[2]февраль 2012 6 цен.кат (2)'!$K623*1000</f>
        <v>388.678</v>
      </c>
      <c r="G33" s="84" t="n">
        <f aca="false">'[2]февраль 2012 6 цен.кат (2)'!$K624*1000</f>
        <v>389.108</v>
      </c>
      <c r="H33" s="84" t="n">
        <f aca="false">'[2]февраль 2012 6 цен.кат (2)'!$K625*1000</f>
        <v>1126.128</v>
      </c>
      <c r="I33" s="84" t="n">
        <f aca="false">'[2]февраль 2012 6 цен.кат (2)'!$K626*1000</f>
        <v>1442.808</v>
      </c>
      <c r="J33" s="84" t="n">
        <f aca="false">'[2]февраль 2012 6 цен.кат (2)'!$K627*1000</f>
        <v>1508.618</v>
      </c>
      <c r="K33" s="84" t="n">
        <f aca="false">'[2]февраль 2012 6 цен.кат (2)'!$K628*1000</f>
        <v>1541.108</v>
      </c>
      <c r="L33" s="84" t="n">
        <f aca="false">'[2]февраль 2012 6 цен.кат (2)'!$K629*1000</f>
        <v>1559.738</v>
      </c>
      <c r="M33" s="84" t="n">
        <f aca="false">'[2]февраль 2012 6 цен.кат (2)'!$K630*1000</f>
        <v>1546.298</v>
      </c>
      <c r="N33" s="84" t="n">
        <f aca="false">'[2]февраль 2012 6 цен.кат (2)'!$K631*1000</f>
        <v>1537.868</v>
      </c>
      <c r="O33" s="84" t="n">
        <f aca="false">'[2]февраль 2012 6 цен.кат (2)'!$K632*1000</f>
        <v>1544.138</v>
      </c>
      <c r="P33" s="84" t="n">
        <f aca="false">'[2]февраль 2012 6 цен.кат (2)'!$K633*1000</f>
        <v>1539.788</v>
      </c>
      <c r="Q33" s="84" t="n">
        <f aca="false">'[2]февраль 2012 6 цен.кат (2)'!$K634*1000</f>
        <v>1522.618</v>
      </c>
      <c r="R33" s="84" t="n">
        <f aca="false">'[2]февраль 2012 6 цен.кат (2)'!$K635*1000</f>
        <v>1526.478</v>
      </c>
      <c r="S33" s="84" t="n">
        <f aca="false">'[2]февраль 2012 6 цен.кат (2)'!$K636*1000</f>
        <v>1523.758</v>
      </c>
      <c r="T33" s="84" t="n">
        <f aca="false">'[2]февраль 2012 6 цен.кат (2)'!$K637*1000</f>
        <v>1503.228</v>
      </c>
      <c r="U33" s="84" t="n">
        <f aca="false">'[2]февраль 2012 6 цен.кат (2)'!$K638*1000</f>
        <v>1499.898</v>
      </c>
      <c r="V33" s="84" t="n">
        <f aca="false">'[2]февраль 2012 6 цен.кат (2)'!$K639*1000</f>
        <v>1473.638</v>
      </c>
      <c r="W33" s="84" t="n">
        <f aca="false">'[2]февраль 2012 6 цен.кат (2)'!$K640*1000</f>
        <v>1436.278</v>
      </c>
      <c r="X33" s="84" t="n">
        <f aca="false">'[2]февраль 2012 6 цен.кат (2)'!$K641*1000</f>
        <v>1342.818</v>
      </c>
      <c r="Y33" s="84" t="n">
        <f aca="false">'[2]февраль 2012 6 цен.кат (2)'!$K642*1000</f>
        <v>1160.418</v>
      </c>
      <c r="Z33" s="86"/>
      <c r="AA33" s="86"/>
    </row>
    <row r="34" customFormat="false" ht="15" hidden="false" customHeight="false" outlineLevel="0" collapsed="false">
      <c r="A34" s="83" t="n">
        <v>40935</v>
      </c>
      <c r="B34" s="84" t="n">
        <f aca="false">'[2]февраль 2012 6 цен.кат (2)'!$K643*1000</f>
        <v>1075.688</v>
      </c>
      <c r="C34" s="84" t="n">
        <f aca="false">'[2]февраль 2012 6 цен.кат (2)'!$K644*1000</f>
        <v>1004.538</v>
      </c>
      <c r="D34" s="84" t="n">
        <f aca="false">'[2]февраль 2012 6 цен.кат (2)'!$K645*1000</f>
        <v>952.128</v>
      </c>
      <c r="E34" s="84" t="n">
        <f aca="false">'[2]февраль 2012 6 цен.кат (2)'!$K646*1000</f>
        <v>400.128</v>
      </c>
      <c r="F34" s="84" t="n">
        <f aca="false">'[2]февраль 2012 6 цен.кат (2)'!$K647*1000</f>
        <v>851.018</v>
      </c>
      <c r="G34" s="84" t="n">
        <f aca="false">'[2]февраль 2012 6 цен.кат (2)'!$K648*1000</f>
        <v>388.558</v>
      </c>
      <c r="H34" s="84" t="n">
        <f aca="false">'[2]февраль 2012 6 цен.кат (2)'!$K649*1000</f>
        <v>1140.528</v>
      </c>
      <c r="I34" s="84" t="n">
        <f aca="false">'[2]февраль 2012 6 цен.кат (2)'!$K650*1000</f>
        <v>1391.618</v>
      </c>
      <c r="J34" s="84" t="n">
        <f aca="false">'[2]февраль 2012 6 цен.кат (2)'!$K651*1000</f>
        <v>1448.808</v>
      </c>
      <c r="K34" s="84" t="n">
        <f aca="false">'[2]февраль 2012 6 цен.кат (2)'!$K652*1000</f>
        <v>1470.208</v>
      </c>
      <c r="L34" s="84" t="n">
        <f aca="false">'[2]февраль 2012 6 цен.кат (2)'!$K653*1000</f>
        <v>1483.258</v>
      </c>
      <c r="M34" s="84" t="n">
        <f aca="false">'[2]февраль 2012 6 цен.кат (2)'!$K654*1000</f>
        <v>1471.988</v>
      </c>
      <c r="N34" s="84" t="n">
        <f aca="false">'[2]февраль 2012 6 цен.кат (2)'!$K655*1000</f>
        <v>1461.108</v>
      </c>
      <c r="O34" s="84" t="n">
        <f aca="false">'[2]февраль 2012 6 цен.кат (2)'!$K656*1000</f>
        <v>1464.758</v>
      </c>
      <c r="P34" s="84" t="n">
        <f aca="false">'[2]февраль 2012 6 цен.кат (2)'!$K657*1000</f>
        <v>1466.198</v>
      </c>
      <c r="Q34" s="84" t="n">
        <f aca="false">'[2]февраль 2012 6 цен.кат (2)'!$K658*1000</f>
        <v>1460.908</v>
      </c>
      <c r="R34" s="84" t="n">
        <f aca="false">'[2]февраль 2012 6 цен.кат (2)'!$K659*1000</f>
        <v>1465.998</v>
      </c>
      <c r="S34" s="84" t="n">
        <f aca="false">'[2]февраль 2012 6 цен.кат (2)'!$K660*1000</f>
        <v>1466.528</v>
      </c>
      <c r="T34" s="84" t="n">
        <f aca="false">'[2]февраль 2012 6 цен.кат (2)'!$K661*1000</f>
        <v>1470.678</v>
      </c>
      <c r="U34" s="84" t="n">
        <f aca="false">'[2]февраль 2012 6 цен.кат (2)'!$K662*1000</f>
        <v>1468.798</v>
      </c>
      <c r="V34" s="84" t="n">
        <f aca="false">'[2]февраль 2012 6 цен.кат (2)'!$K663*1000</f>
        <v>1459.818</v>
      </c>
      <c r="W34" s="84" t="n">
        <f aca="false">'[2]февраль 2012 6 цен.кат (2)'!$K664*1000</f>
        <v>1412.028</v>
      </c>
      <c r="X34" s="84" t="n">
        <f aca="false">'[2]февраль 2012 6 цен.кат (2)'!$K665*1000</f>
        <v>1284.948</v>
      </c>
      <c r="Y34" s="84" t="n">
        <f aca="false">'[2]февраль 2012 6 цен.кат (2)'!$K666*1000</f>
        <v>1124.828</v>
      </c>
      <c r="Z34" s="86"/>
      <c r="AA34" s="86"/>
    </row>
    <row r="35" customFormat="false" ht="15" hidden="false" customHeight="false" outlineLevel="0" collapsed="false">
      <c r="A35" s="83" t="n">
        <v>40936</v>
      </c>
      <c r="B35" s="84" t="n">
        <f aca="false">'[2]февраль 2012 6 цен.кат (2)'!$K667*1000</f>
        <v>1082.658</v>
      </c>
      <c r="C35" s="84" t="n">
        <f aca="false">'[2]февраль 2012 6 цен.кат (2)'!$K668*1000</f>
        <v>1011.488</v>
      </c>
      <c r="D35" s="84" t="n">
        <f aca="false">'[2]февраль 2012 6 цен.кат (2)'!$K669*1000</f>
        <v>927.368</v>
      </c>
      <c r="E35" s="84" t="n">
        <f aca="false">'[2]февраль 2012 6 цен.кат (2)'!$K670*1000</f>
        <v>855.518</v>
      </c>
      <c r="F35" s="84" t="n">
        <f aca="false">'[2]февраль 2012 6 цен.кат (2)'!$K671*1000</f>
        <v>963.118</v>
      </c>
      <c r="G35" s="84" t="n">
        <f aca="false">'[2]февраль 2012 6 цен.кат (2)'!$K672*1000</f>
        <v>1005.848</v>
      </c>
      <c r="H35" s="84" t="n">
        <f aca="false">'[2]февраль 2012 6 цен.кат (2)'!$K673*1000</f>
        <v>1181.178</v>
      </c>
      <c r="I35" s="84" t="n">
        <f aca="false">'[2]февраль 2012 6 цен.кат (2)'!$K674*1000</f>
        <v>1432.158</v>
      </c>
      <c r="J35" s="84" t="n">
        <f aca="false">'[2]февраль 2012 6 цен.кат (2)'!$K675*1000</f>
        <v>1555.768</v>
      </c>
      <c r="K35" s="84" t="n">
        <f aca="false">'[2]февраль 2012 6 цен.кат (2)'!$K676*1000</f>
        <v>1588.788</v>
      </c>
      <c r="L35" s="84" t="n">
        <f aca="false">'[2]февраль 2012 6 цен.кат (2)'!$K677*1000</f>
        <v>1592.318</v>
      </c>
      <c r="M35" s="84" t="n">
        <f aca="false">'[2]февраль 2012 6 цен.кат (2)'!$K678*1000</f>
        <v>1589.668</v>
      </c>
      <c r="N35" s="84" t="n">
        <f aca="false">'[2]февраль 2012 6 цен.кат (2)'!$K679*1000</f>
        <v>1583.218</v>
      </c>
      <c r="O35" s="84" t="n">
        <f aca="false">'[2]февраль 2012 6 цен.кат (2)'!$K680*1000</f>
        <v>1587.868</v>
      </c>
      <c r="P35" s="84" t="n">
        <f aca="false">'[2]февраль 2012 6 цен.кат (2)'!$K681*1000</f>
        <v>1587.688</v>
      </c>
      <c r="Q35" s="84" t="n">
        <f aca="false">'[2]февраль 2012 6 цен.кат (2)'!$K682*1000</f>
        <v>1580.778</v>
      </c>
      <c r="R35" s="84" t="n">
        <f aca="false">'[2]февраль 2012 6 цен.кат (2)'!$K683*1000</f>
        <v>1582.528</v>
      </c>
      <c r="S35" s="84" t="n">
        <f aca="false">'[2]февраль 2012 6 цен.кат (2)'!$K684*1000</f>
        <v>1584.438</v>
      </c>
      <c r="T35" s="84" t="n">
        <f aca="false">'[2]февраль 2012 6 цен.кат (2)'!$K685*1000</f>
        <v>1589.108</v>
      </c>
      <c r="U35" s="84" t="n">
        <f aca="false">'[2]февраль 2012 6 цен.кат (2)'!$K686*1000</f>
        <v>1584.848</v>
      </c>
      <c r="V35" s="84" t="n">
        <f aca="false">'[2]февраль 2012 6 цен.кат (2)'!$K687*1000</f>
        <v>1567.988</v>
      </c>
      <c r="W35" s="84" t="n">
        <f aca="false">'[2]февраль 2012 6 цен.кат (2)'!$K688*1000</f>
        <v>1505.188</v>
      </c>
      <c r="X35" s="84" t="n">
        <f aca="false">'[2]февраль 2012 6 цен.кат (2)'!$K689*1000</f>
        <v>1356.198</v>
      </c>
      <c r="Y35" s="84" t="n">
        <f aca="false">'[2]февраль 2012 6 цен.кат (2)'!$K690*1000</f>
        <v>1159.308</v>
      </c>
    </row>
    <row r="36" customFormat="false" ht="15" hidden="false" customHeight="false" outlineLevel="0" collapsed="false">
      <c r="A36" s="83" t="n">
        <v>40937</v>
      </c>
      <c r="B36" s="84" t="n">
        <f aca="false">'[2]февраль 2012 6 цен.кат (2)'!$K691*1000</f>
        <v>1131.938</v>
      </c>
      <c r="C36" s="84" t="n">
        <f aca="false">'[2]февраль 2012 6 цен.кат (2)'!$K692*1000</f>
        <v>1043.428</v>
      </c>
      <c r="D36" s="84" t="n">
        <f aca="false">'[2]февраль 2012 6 цен.кат (2)'!$K693*1000</f>
        <v>1008.968</v>
      </c>
      <c r="E36" s="84" t="n">
        <f aca="false">'[2]февраль 2012 6 цен.кат (2)'!$K694*1000</f>
        <v>986.328</v>
      </c>
      <c r="F36" s="84" t="n">
        <f aca="false">'[2]февраль 2012 6 цен.кат (2)'!$K695*1000</f>
        <v>1015.388</v>
      </c>
      <c r="G36" s="84" t="n">
        <f aca="false">'[2]февраль 2012 6 цен.кат (2)'!$K696*1000</f>
        <v>1033.768</v>
      </c>
      <c r="H36" s="84" t="n">
        <f aca="false">'[2]февраль 2012 6 цен.кат (2)'!$K697*1000</f>
        <v>1222.068</v>
      </c>
      <c r="I36" s="84" t="n">
        <f aca="false">'[2]февраль 2012 6 цен.кат (2)'!$K698*1000</f>
        <v>1434.278</v>
      </c>
      <c r="J36" s="84" t="n">
        <f aca="false">'[2]февраль 2012 6 цен.кат (2)'!$K699*1000</f>
        <v>1573.728</v>
      </c>
      <c r="K36" s="84" t="n">
        <f aca="false">'[2]февраль 2012 6 цен.кат (2)'!$K700*1000</f>
        <v>1593.298</v>
      </c>
      <c r="L36" s="84" t="n">
        <f aca="false">'[2]февраль 2012 6 цен.кат (2)'!$K701*1000</f>
        <v>1595.188</v>
      </c>
      <c r="M36" s="84" t="n">
        <f aca="false">'[2]февраль 2012 6 цен.кат (2)'!$K702*1000</f>
        <v>1591.218</v>
      </c>
      <c r="N36" s="84" t="n">
        <f aca="false">'[2]февраль 2012 6 цен.кат (2)'!$K703*1000</f>
        <v>1588.698</v>
      </c>
      <c r="O36" s="84" t="n">
        <f aca="false">'[2]февраль 2012 6 цен.кат (2)'!$K704*1000</f>
        <v>1590.558</v>
      </c>
      <c r="P36" s="84" t="n">
        <f aca="false">'[2]февраль 2012 6 цен.кат (2)'!$K705*1000</f>
        <v>1590.498</v>
      </c>
      <c r="Q36" s="84" t="n">
        <f aca="false">'[2]февраль 2012 6 цен.кат (2)'!$K706*1000</f>
        <v>1587.148</v>
      </c>
      <c r="R36" s="84" t="n">
        <f aca="false">'[2]февраль 2012 6 цен.кат (2)'!$K707*1000</f>
        <v>1590.888</v>
      </c>
      <c r="S36" s="84" t="n">
        <f aca="false">'[2]февраль 2012 6 цен.кат (2)'!$K708*1000</f>
        <v>1591.678</v>
      </c>
      <c r="T36" s="84" t="n">
        <f aca="false">'[2]февраль 2012 6 цен.кат (2)'!$K709*1000</f>
        <v>1591.398</v>
      </c>
      <c r="U36" s="84" t="n">
        <f aca="false">'[2]февраль 2012 6 цен.кат (2)'!$K710*1000</f>
        <v>1590.978</v>
      </c>
      <c r="V36" s="84" t="n">
        <f aca="false">'[2]февраль 2012 6 цен.кат (2)'!$K711*1000</f>
        <v>1586.588</v>
      </c>
      <c r="W36" s="84" t="n">
        <f aca="false">'[2]февраль 2012 6 цен.кат (2)'!$K712*1000</f>
        <v>1548.758</v>
      </c>
      <c r="X36" s="84" t="n">
        <f aca="false">'[2]февраль 2012 6 цен.кат (2)'!$K713*1000</f>
        <v>1364.168</v>
      </c>
      <c r="Y36" s="84" t="n">
        <f aca="false">'[2]февраль 2012 6 цен.кат (2)'!$K714*1000</f>
        <v>1186.168</v>
      </c>
    </row>
    <row r="37" customFormat="false" ht="15" hidden="false" customHeight="false" outlineLevel="0" collapsed="false">
      <c r="A37" s="83" t="n">
        <v>40938</v>
      </c>
      <c r="B37" s="84" t="n">
        <f aca="false">'[2]февраль 2012 6 цен.кат (2)'!$K715*1000</f>
        <v>1068.878</v>
      </c>
      <c r="C37" s="84" t="n">
        <f aca="false">'[2]февраль 2012 6 цен.кат (2)'!$K716*1000</f>
        <v>911.878</v>
      </c>
      <c r="D37" s="84" t="n">
        <f aca="false">'[2]февраль 2012 6 цен.кат (2)'!$K717*1000</f>
        <v>846.458</v>
      </c>
      <c r="E37" s="84" t="n">
        <f aca="false">'[2]февраль 2012 6 цен.кат (2)'!$K718*1000</f>
        <v>832.568</v>
      </c>
      <c r="F37" s="84" t="n">
        <f aca="false">'[2]февраль 2012 6 цен.кат (2)'!$K719*1000</f>
        <v>932.398</v>
      </c>
      <c r="G37" s="84" t="n">
        <f aca="false">'[2]февраль 2012 6 цен.кат (2)'!$K720*1000</f>
        <v>987.768</v>
      </c>
      <c r="H37" s="84" t="n">
        <f aca="false">'[2]февраль 2012 6 цен.кат (2)'!$K721*1000</f>
        <v>1129.228</v>
      </c>
      <c r="I37" s="84" t="n">
        <f aca="false">'[2]февраль 2012 6 цен.кат (2)'!$K722*1000</f>
        <v>1365.138</v>
      </c>
      <c r="J37" s="84" t="n">
        <f aca="false">'[2]февраль 2012 6 цен.кат (2)'!$K723*1000</f>
        <v>1407.678</v>
      </c>
      <c r="K37" s="84" t="n">
        <f aca="false">'[2]февраль 2012 6 цен.кат (2)'!$K724*1000</f>
        <v>1418.118</v>
      </c>
      <c r="L37" s="84" t="n">
        <f aca="false">'[2]февраль 2012 6 цен.кат (2)'!$K725*1000</f>
        <v>1425.998</v>
      </c>
      <c r="M37" s="84" t="n">
        <f aca="false">'[2]февраль 2012 6 цен.кат (2)'!$K726*1000</f>
        <v>1416.518</v>
      </c>
      <c r="N37" s="84" t="n">
        <f aca="false">'[2]февраль 2012 6 цен.кат (2)'!$K727*1000</f>
        <v>1408.978</v>
      </c>
      <c r="O37" s="84" t="n">
        <f aca="false">'[2]февраль 2012 6 цен.кат (2)'!$K728*1000</f>
        <v>1406.388</v>
      </c>
      <c r="P37" s="84" t="n">
        <f aca="false">'[2]февраль 2012 6 цен.кат (2)'!$K729*1000</f>
        <v>1404.528</v>
      </c>
      <c r="Q37" s="84" t="n">
        <f aca="false">'[2]февраль 2012 6 цен.кат (2)'!$K730*1000</f>
        <v>1401.958</v>
      </c>
      <c r="R37" s="84" t="n">
        <f aca="false">'[2]февраль 2012 6 цен.кат (2)'!$K731*1000</f>
        <v>1408.548</v>
      </c>
      <c r="S37" s="84" t="n">
        <f aca="false">'[2]февраль 2012 6 цен.кат (2)'!$K732*1000</f>
        <v>1417.118</v>
      </c>
      <c r="T37" s="84" t="n">
        <f aca="false">'[2]февраль 2012 6 цен.кат (2)'!$K733*1000</f>
        <v>1423.128</v>
      </c>
      <c r="U37" s="84" t="n">
        <f aca="false">'[2]февраль 2012 6 цен.кат (2)'!$K734*1000</f>
        <v>1422.308</v>
      </c>
      <c r="V37" s="84" t="n">
        <f aca="false">'[2]февраль 2012 6 цен.кат (2)'!$K735*1000</f>
        <v>1414.528</v>
      </c>
      <c r="W37" s="84" t="n">
        <f aca="false">'[2]февраль 2012 6 цен.кат (2)'!$K736*1000</f>
        <v>1392.038</v>
      </c>
      <c r="X37" s="84" t="n">
        <f aca="false">'[2]февраль 2012 6 цен.кат (2)'!$K737*1000</f>
        <v>1325.728</v>
      </c>
      <c r="Y37" s="84" t="n">
        <f aca="false">'[2]февраль 2012 6 цен.кат (2)'!$K738*1000</f>
        <v>1153.138</v>
      </c>
    </row>
    <row r="38" customFormat="false" ht="15" hidden="false" customHeight="false" outlineLevel="0" collapsed="false">
      <c r="A38" s="83" t="n">
        <v>40939</v>
      </c>
      <c r="B38" s="84" t="n">
        <f aca="false">'[2]февраль 2012 6 цен.кат (2)'!$K739*1000</f>
        <v>1167.428</v>
      </c>
      <c r="C38" s="84" t="n">
        <f aca="false">'[2]февраль 2012 6 цен.кат (2)'!$K740*1000</f>
        <v>1096.368</v>
      </c>
      <c r="D38" s="84" t="n">
        <f aca="false">'[2]февраль 2012 6 цен.кат (2)'!$K741*1000</f>
        <v>1052.798</v>
      </c>
      <c r="E38" s="84" t="n">
        <f aca="false">'[2]февраль 2012 6 цен.кат (2)'!$K742*1000</f>
        <v>1025.278</v>
      </c>
      <c r="F38" s="84" t="n">
        <f aca="false">'[2]февраль 2012 6 цен.кат (2)'!$K743*1000</f>
        <v>1029.008</v>
      </c>
      <c r="G38" s="84" t="n">
        <f aca="false">'[2]февраль 2012 6 цен.кат (2)'!$K744*1000</f>
        <v>1020.048</v>
      </c>
      <c r="H38" s="84" t="n">
        <f aca="false">'[2]февраль 2012 6 цен.кат (2)'!$K745*1000</f>
        <v>1076.998</v>
      </c>
      <c r="I38" s="84" t="n">
        <f aca="false">'[2]февраль 2012 6 цен.кат (2)'!$K746*1000</f>
        <v>1191.488</v>
      </c>
      <c r="J38" s="84" t="n">
        <f aca="false">'[2]февраль 2012 6 цен.кат (2)'!$K747*1000</f>
        <v>1335.138</v>
      </c>
      <c r="K38" s="84" t="n">
        <f aca="false">'[2]февраль 2012 6 цен.кат (2)'!$K748*1000</f>
        <v>1380.818</v>
      </c>
      <c r="L38" s="84" t="n">
        <f aca="false">'[2]февраль 2012 6 цен.кат (2)'!$K749*1000</f>
        <v>1382.748</v>
      </c>
      <c r="M38" s="84" t="n">
        <f aca="false">'[2]февраль 2012 6 цен.кат (2)'!$K750*1000</f>
        <v>1379.548</v>
      </c>
      <c r="N38" s="84" t="n">
        <f aca="false">'[2]февраль 2012 6 цен.кат (2)'!$K751*1000</f>
        <v>1376.558</v>
      </c>
      <c r="O38" s="84" t="n">
        <f aca="false">'[2]февраль 2012 6 цен.кат (2)'!$K752*1000</f>
        <v>1375.498</v>
      </c>
      <c r="P38" s="84" t="n">
        <f aca="false">'[2]февраль 2012 6 цен.кат (2)'!$K753*1000</f>
        <v>1380.398</v>
      </c>
      <c r="Q38" s="84" t="n">
        <f aca="false">'[2]февраль 2012 6 цен.кат (2)'!$K754*1000</f>
        <v>1382.868</v>
      </c>
      <c r="R38" s="84" t="n">
        <f aca="false">'[2]февраль 2012 6 цен.кат (2)'!$K755*1000</f>
        <v>1397.058</v>
      </c>
      <c r="S38" s="84" t="n">
        <f aca="false">'[2]февраль 2012 6 цен.кат (2)'!$K756*1000</f>
        <v>1424.488</v>
      </c>
      <c r="T38" s="84" t="n">
        <f aca="false">'[2]февраль 2012 6 цен.кат (2)'!$K757*1000</f>
        <v>1433.018</v>
      </c>
      <c r="U38" s="84" t="n">
        <f aca="false">'[2]февраль 2012 6 цен.кат (2)'!$K758*1000</f>
        <v>1417.818</v>
      </c>
      <c r="V38" s="84" t="n">
        <f aca="false">'[2]февраль 2012 6 цен.кат (2)'!$K759*1000</f>
        <v>1414.548</v>
      </c>
      <c r="W38" s="84" t="n">
        <f aca="false">'[2]февраль 2012 6 цен.кат (2)'!$K760*1000</f>
        <v>1393.808</v>
      </c>
      <c r="X38" s="84" t="n">
        <f aca="false">'[2]февраль 2012 6 цен.кат (2)'!$K761*1000</f>
        <v>1359.158</v>
      </c>
      <c r="Y38" s="84" t="n">
        <f aca="false">'[2]февраль 2012 6 цен.кат (2)'!$K762*1000</f>
        <v>1257.168</v>
      </c>
    </row>
    <row r="40" s="78" customFormat="true" ht="14.25" hidden="false" customHeight="true" outlineLevel="0" collapsed="false">
      <c r="A40" s="88" t="s">
        <v>72</v>
      </c>
      <c r="B40" s="89" t="s">
        <v>9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s="78" customFormat="true" ht="14.25" hidden="false" customHeight="false" outlineLevel="0" collapsed="false">
      <c r="A41" s="88"/>
      <c r="B41" s="90" t="s">
        <v>74</v>
      </c>
      <c r="C41" s="79" t="s">
        <v>75</v>
      </c>
      <c r="D41" s="79" t="s">
        <v>76</v>
      </c>
      <c r="E41" s="79" t="s">
        <v>77</v>
      </c>
      <c r="F41" s="79" t="s">
        <v>78</v>
      </c>
      <c r="G41" s="79" t="s">
        <v>79</v>
      </c>
      <c r="H41" s="79" t="s">
        <v>80</v>
      </c>
      <c r="I41" s="79" t="s">
        <v>81</v>
      </c>
      <c r="J41" s="79" t="s">
        <v>82</v>
      </c>
      <c r="K41" s="79" t="s">
        <v>83</v>
      </c>
      <c r="L41" s="79" t="s">
        <v>84</v>
      </c>
      <c r="M41" s="79" t="s">
        <v>85</v>
      </c>
      <c r="N41" s="80" t="s">
        <v>86</v>
      </c>
      <c r="O41" s="79" t="s">
        <v>87</v>
      </c>
      <c r="P41" s="79" t="s">
        <v>88</v>
      </c>
      <c r="Q41" s="79" t="s">
        <v>89</v>
      </c>
      <c r="R41" s="79" t="s">
        <v>90</v>
      </c>
      <c r="S41" s="79" t="s">
        <v>91</v>
      </c>
      <c r="T41" s="79" t="s">
        <v>92</v>
      </c>
      <c r="U41" s="79" t="s">
        <v>93</v>
      </c>
      <c r="V41" s="79" t="s">
        <v>94</v>
      </c>
      <c r="W41" s="79" t="s">
        <v>95</v>
      </c>
      <c r="X41" s="79" t="s">
        <v>96</v>
      </c>
      <c r="Y41" s="79" t="s">
        <v>97</v>
      </c>
    </row>
    <row r="42" customFormat="false" ht="15" hidden="false" customHeight="false" outlineLevel="0" collapsed="false">
      <c r="A42" s="83" t="n">
        <v>40909</v>
      </c>
      <c r="B42" s="84" t="n">
        <f aca="false">'[2]февраль 2012 6 цен.кат (2)'!$M19*1000</f>
        <v>19.36</v>
      </c>
      <c r="C42" s="84" t="n">
        <f aca="false">'[2]февраль 2012 6 цен.кат (2)'!$M20*1000</f>
        <v>16.88</v>
      </c>
      <c r="D42" s="84" t="n">
        <f aca="false">'[2]февраль 2012 6 цен.кат (2)'!$M21*1000</f>
        <v>15.97</v>
      </c>
      <c r="E42" s="84" t="n">
        <f aca="false">'[2]февраль 2012 6 цен.кат (2)'!$M22*1000</f>
        <v>16.36</v>
      </c>
      <c r="F42" s="84" t="n">
        <f aca="false">'[2]февраль 2012 6 цен.кат (2)'!$M23*1000</f>
        <v>36.51</v>
      </c>
      <c r="G42" s="84" t="n">
        <f aca="false">'[2]февраль 2012 6 цен.кат (2)'!$M24*1000</f>
        <v>199.24</v>
      </c>
      <c r="H42" s="84" t="n">
        <f aca="false">'[2]февраль 2012 6 цен.кат (2)'!$M25*1000</f>
        <v>101.02</v>
      </c>
      <c r="I42" s="84" t="n">
        <f aca="false">'[2]февраль 2012 6 цен.кат (2)'!$M26*1000</f>
        <v>81.76</v>
      </c>
      <c r="J42" s="84" t="n">
        <f aca="false">'[2]февраль 2012 6 цен.кат (2)'!$M27*1000</f>
        <v>49.54</v>
      </c>
      <c r="K42" s="84" t="n">
        <f aca="false">'[2]февраль 2012 6 цен.кат (2)'!$M28*1000</f>
        <v>35.07</v>
      </c>
      <c r="L42" s="84" t="n">
        <f aca="false">'[2]февраль 2012 6 цен.кат (2)'!$M29*1000</f>
        <v>36.04</v>
      </c>
      <c r="M42" s="84" t="n">
        <f aca="false">'[2]февраль 2012 6 цен.кат (2)'!$M30*1000</f>
        <v>30.67</v>
      </c>
      <c r="N42" s="84" t="n">
        <f aca="false">'[2]февраль 2012 6 цен.кат (2)'!$M31*1000</f>
        <v>30.32</v>
      </c>
      <c r="O42" s="84" t="n">
        <f aca="false">'[2]февраль 2012 6 цен.кат (2)'!$M32*1000</f>
        <v>29.42</v>
      </c>
      <c r="P42" s="84" t="n">
        <f aca="false">'[2]февраль 2012 6 цен.кат (2)'!$M33*1000</f>
        <v>28.98</v>
      </c>
      <c r="Q42" s="84" t="n">
        <f aca="false">'[2]февраль 2012 6 цен.кат (2)'!$M34*1000</f>
        <v>28.48</v>
      </c>
      <c r="R42" s="84" t="n">
        <f aca="false">'[2]февраль 2012 6 цен.кат (2)'!$M35*1000</f>
        <v>27.88</v>
      </c>
      <c r="S42" s="84" t="n">
        <f aca="false">'[2]февраль 2012 6 цен.кат (2)'!$M36*1000</f>
        <v>27.6</v>
      </c>
      <c r="T42" s="84" t="n">
        <f aca="false">'[2]февраль 2012 6 цен.кат (2)'!$M37*1000</f>
        <v>28.07</v>
      </c>
      <c r="U42" s="84" t="n">
        <f aca="false">'[2]февраль 2012 6 цен.кат (2)'!$M38*1000</f>
        <v>26.5</v>
      </c>
      <c r="V42" s="84" t="n">
        <f aca="false">'[2]февраль 2012 6 цен.кат (2)'!$M39*1000</f>
        <v>27.24</v>
      </c>
      <c r="W42" s="84" t="n">
        <f aca="false">'[2]февраль 2012 6 цен.кат (2)'!$M40*1000</f>
        <v>27.64</v>
      </c>
      <c r="X42" s="84" t="n">
        <f aca="false">'[2]февраль 2012 6 цен.кат (2)'!$M41*1000</f>
        <v>26.23</v>
      </c>
      <c r="Y42" s="84" t="n">
        <f aca="false">'[2]февраль 2012 6 цен.кат (2)'!$M42*1000</f>
        <v>21.16</v>
      </c>
      <c r="Z42" s="91"/>
      <c r="AA42" s="91"/>
      <c r="AB42" s="91"/>
      <c r="AC42" s="91"/>
      <c r="AD42" s="91"/>
      <c r="AE42" s="91"/>
      <c r="AF42" s="91"/>
    </row>
    <row r="43" customFormat="false" ht="15" hidden="false" customHeight="false" outlineLevel="0" collapsed="false">
      <c r="A43" s="83" t="n">
        <v>40910</v>
      </c>
      <c r="B43" s="84" t="n">
        <f aca="false">'[2]февраль 2012 6 цен.кат (2)'!$M43*1000</f>
        <v>18.99</v>
      </c>
      <c r="C43" s="84" t="n">
        <f aca="false">'[2]февраль 2012 6 цен.кат (2)'!$M44*1000</f>
        <v>17.11</v>
      </c>
      <c r="D43" s="84" t="n">
        <f aca="false">'[2]февраль 2012 6 цен.кат (2)'!$M45*1000</f>
        <v>16.27</v>
      </c>
      <c r="E43" s="84" t="n">
        <f aca="false">'[2]февраль 2012 6 цен.кат (2)'!$M46*1000</f>
        <v>16.91</v>
      </c>
      <c r="F43" s="84" t="n">
        <f aca="false">'[2]февраль 2012 6 цен.кат (2)'!$M47*1000</f>
        <v>34.38</v>
      </c>
      <c r="G43" s="84" t="n">
        <f aca="false">'[2]февраль 2012 6 цен.кат (2)'!$M48*1000</f>
        <v>92.25</v>
      </c>
      <c r="H43" s="84" t="n">
        <f aca="false">'[2]февраль 2012 6 цен.кат (2)'!$M49*1000</f>
        <v>87.95</v>
      </c>
      <c r="I43" s="84" t="n">
        <f aca="false">'[2]февраль 2012 6 цен.кат (2)'!$M50*1000</f>
        <v>69.52</v>
      </c>
      <c r="J43" s="84" t="n">
        <f aca="false">'[2]февраль 2012 6 цен.кат (2)'!$M51*1000</f>
        <v>27.86</v>
      </c>
      <c r="K43" s="84" t="n">
        <f aca="false">'[2]февраль 2012 6 цен.кат (2)'!$M52*1000</f>
        <v>26.91</v>
      </c>
      <c r="L43" s="84" t="n">
        <f aca="false">'[2]февраль 2012 6 цен.кат (2)'!$M53*1000</f>
        <v>28.13</v>
      </c>
      <c r="M43" s="84" t="n">
        <f aca="false">'[2]февраль 2012 6 цен.кат (2)'!$M54*1000</f>
        <v>26.99</v>
      </c>
      <c r="N43" s="84" t="n">
        <f aca="false">'[2]февраль 2012 6 цен.кат (2)'!$M55*1000</f>
        <v>26.88</v>
      </c>
      <c r="O43" s="84" t="n">
        <f aca="false">'[2]февраль 2012 6 цен.кат (2)'!$M56*1000</f>
        <v>27.05</v>
      </c>
      <c r="P43" s="84" t="n">
        <f aca="false">'[2]февраль 2012 6 цен.кат (2)'!$M57*1000</f>
        <v>26.11</v>
      </c>
      <c r="Q43" s="84" t="n">
        <f aca="false">'[2]февраль 2012 6 цен.кат (2)'!$M58*1000</f>
        <v>25.59</v>
      </c>
      <c r="R43" s="84" t="n">
        <f aca="false">'[2]февраль 2012 6 цен.кат (2)'!$M59*1000</f>
        <v>25.41</v>
      </c>
      <c r="S43" s="84" t="n">
        <f aca="false">'[2]февраль 2012 6 цен.кат (2)'!$M60*1000</f>
        <v>25.12</v>
      </c>
      <c r="T43" s="84" t="n">
        <f aca="false">'[2]февраль 2012 6 цен.кат (2)'!$M61*1000</f>
        <v>25.41</v>
      </c>
      <c r="U43" s="84" t="n">
        <f aca="false">'[2]февраль 2012 6 цен.кат (2)'!$M62*1000</f>
        <v>25.73</v>
      </c>
      <c r="V43" s="84" t="n">
        <f aca="false">'[2]февраль 2012 6 цен.кат (2)'!$M63*1000</f>
        <v>26.01</v>
      </c>
      <c r="W43" s="84" t="n">
        <f aca="false">'[2]февраль 2012 6 цен.кат (2)'!$M64*1000</f>
        <v>25.71</v>
      </c>
      <c r="X43" s="84" t="n">
        <f aca="false">'[2]февраль 2012 6 цен.кат (2)'!$M65*1000</f>
        <v>23.62</v>
      </c>
      <c r="Y43" s="84" t="n">
        <f aca="false">'[2]февраль 2012 6 цен.кат (2)'!$M66*1000</f>
        <v>19.88</v>
      </c>
      <c r="Z43" s="87"/>
      <c r="AA43" s="87"/>
      <c r="AB43" s="86"/>
      <c r="AC43" s="86"/>
      <c r="AD43" s="86"/>
      <c r="AE43" s="86"/>
      <c r="AF43" s="86"/>
    </row>
    <row r="44" customFormat="false" ht="15" hidden="false" customHeight="false" outlineLevel="0" collapsed="false">
      <c r="A44" s="83" t="n">
        <v>40911</v>
      </c>
      <c r="B44" s="84" t="n">
        <f aca="false">'[2]февраль 2012 6 цен.кат (2)'!$M67*1000</f>
        <v>20.48</v>
      </c>
      <c r="C44" s="84" t="n">
        <f aca="false">'[2]февраль 2012 6 цен.кат (2)'!$M68*1000</f>
        <v>17.13</v>
      </c>
      <c r="D44" s="84" t="n">
        <f aca="false">'[2]февраль 2012 6 цен.кат (2)'!$M69*1000</f>
        <v>16.67</v>
      </c>
      <c r="E44" s="84" t="n">
        <f aca="false">'[2]февраль 2012 6 цен.кат (2)'!$M70*1000</f>
        <v>16.77</v>
      </c>
      <c r="F44" s="84" t="n">
        <f aca="false">'[2]февраль 2012 6 цен.кат (2)'!$M71*1000</f>
        <v>17.29</v>
      </c>
      <c r="G44" s="84" t="n">
        <f aca="false">'[2]февраль 2012 6 цен.кат (2)'!$M72*1000</f>
        <v>35.44</v>
      </c>
      <c r="H44" s="84" t="n">
        <f aca="false">'[2]февраль 2012 6 цен.кат (2)'!$M73*1000</f>
        <v>86.7</v>
      </c>
      <c r="I44" s="84" t="n">
        <f aca="false">'[2]февраль 2012 6 цен.кат (2)'!$M74*1000</f>
        <v>79.73</v>
      </c>
      <c r="J44" s="84" t="n">
        <f aca="false">'[2]февраль 2012 6 цен.кат (2)'!$M75*1000</f>
        <v>55.81</v>
      </c>
      <c r="K44" s="84" t="n">
        <f aca="false">'[2]февраль 2012 6 цен.кат (2)'!$M76*1000</f>
        <v>31.39</v>
      </c>
      <c r="L44" s="84" t="n">
        <f aca="false">'[2]февраль 2012 6 цен.кат (2)'!$M77*1000</f>
        <v>26.73</v>
      </c>
      <c r="M44" s="84" t="n">
        <f aca="false">'[2]февраль 2012 6 цен.кат (2)'!$M78*1000</f>
        <v>25.78</v>
      </c>
      <c r="N44" s="84" t="n">
        <f aca="false">'[2]февраль 2012 6 цен.кат (2)'!$M79*1000</f>
        <v>24.06</v>
      </c>
      <c r="O44" s="84" t="n">
        <f aca="false">'[2]февраль 2012 6 цен.кат (2)'!$M80*1000</f>
        <v>24.03</v>
      </c>
      <c r="P44" s="84" t="n">
        <f aca="false">'[2]февраль 2012 6 цен.кат (2)'!$M81*1000</f>
        <v>23.98</v>
      </c>
      <c r="Q44" s="84" t="n">
        <f aca="false">'[2]февраль 2012 6 цен.кат (2)'!$M82*1000</f>
        <v>23.91</v>
      </c>
      <c r="R44" s="84" t="n">
        <f aca="false">'[2]февраль 2012 6 цен.кат (2)'!$M83*1000</f>
        <v>23.72</v>
      </c>
      <c r="S44" s="84" t="n">
        <f aca="false">'[2]февраль 2012 6 цен.кат (2)'!$M84*1000</f>
        <v>24.67</v>
      </c>
      <c r="T44" s="84" t="n">
        <f aca="false">'[2]февраль 2012 6 цен.кат (2)'!$M85*1000</f>
        <v>25.04</v>
      </c>
      <c r="U44" s="84" t="n">
        <f aca="false">'[2]февраль 2012 6 цен.кат (2)'!$M86*1000</f>
        <v>24.75</v>
      </c>
      <c r="V44" s="84" t="n">
        <f aca="false">'[2]февраль 2012 6 цен.кат (2)'!$M87*1000</f>
        <v>25.07</v>
      </c>
      <c r="W44" s="84" t="n">
        <f aca="false">'[2]февраль 2012 6 цен.кат (2)'!$M88*1000</f>
        <v>24.49</v>
      </c>
      <c r="X44" s="84" t="n">
        <f aca="false">'[2]февраль 2012 6 цен.кат (2)'!$M89*1000</f>
        <v>22.48</v>
      </c>
      <c r="Y44" s="84" t="n">
        <f aca="false">'[2]февраль 2012 6 цен.кат (2)'!$M90*1000</f>
        <v>19.84</v>
      </c>
      <c r="Z44" s="86"/>
      <c r="AA44" s="86"/>
    </row>
    <row r="45" customFormat="false" ht="15" hidden="false" customHeight="false" outlineLevel="0" collapsed="false">
      <c r="A45" s="83" t="n">
        <v>40912</v>
      </c>
      <c r="B45" s="84" t="n">
        <f aca="false">'[2]февраль 2012 6 цен.кат (2)'!$M91*1000</f>
        <v>18.74</v>
      </c>
      <c r="C45" s="84" t="n">
        <f aca="false">'[2]февраль 2012 6 цен.кат (2)'!$M92*1000</f>
        <v>15.67</v>
      </c>
      <c r="D45" s="84" t="n">
        <f aca="false">'[2]февраль 2012 6 цен.кат (2)'!$M93*1000</f>
        <v>14.1</v>
      </c>
      <c r="E45" s="84" t="n">
        <f aca="false">'[2]февраль 2012 6 цен.кат (2)'!$M94*1000</f>
        <v>19.85</v>
      </c>
      <c r="F45" s="84" t="n">
        <f aca="false">'[2]февраль 2012 6 цен.кат (2)'!$M95*1000</f>
        <v>32.6</v>
      </c>
      <c r="G45" s="84" t="n">
        <f aca="false">'[2]февраль 2012 6 цен.кат (2)'!$M96*1000</f>
        <v>191.4</v>
      </c>
      <c r="H45" s="84" t="n">
        <f aca="false">'[2]февраль 2012 6 цен.кат (2)'!$M97*1000</f>
        <v>30.22</v>
      </c>
      <c r="I45" s="84" t="n">
        <f aca="false">'[2]февраль 2012 6 цен.кат (2)'!$M98*1000</f>
        <v>111.66</v>
      </c>
      <c r="J45" s="84" t="n">
        <f aca="false">'[2]февраль 2012 6 цен.кат (2)'!$M99*1000</f>
        <v>70.16</v>
      </c>
      <c r="K45" s="84" t="n">
        <f aca="false">'[2]февраль 2012 6 цен.кат (2)'!$M100*1000</f>
        <v>34.83</v>
      </c>
      <c r="L45" s="84" t="n">
        <f aca="false">'[2]февраль 2012 6 цен.кат (2)'!$M101*1000</f>
        <v>27.4</v>
      </c>
      <c r="M45" s="84" t="n">
        <f aca="false">'[2]февраль 2012 6 цен.кат (2)'!$M102*1000</f>
        <v>21.36</v>
      </c>
      <c r="N45" s="84" t="n">
        <f aca="false">'[2]февраль 2012 6 цен.кат (2)'!$M103*1000</f>
        <v>22.16</v>
      </c>
      <c r="O45" s="84" t="n">
        <f aca="false">'[2]февраль 2012 6 цен.кат (2)'!$M104*1000</f>
        <v>34.76</v>
      </c>
      <c r="P45" s="84" t="n">
        <f aca="false">'[2]февраль 2012 6 цен.кат (2)'!$M105*1000</f>
        <v>39.6</v>
      </c>
      <c r="Q45" s="84" t="n">
        <f aca="false">'[2]февраль 2012 6 цен.кат (2)'!$M106*1000</f>
        <v>71.35</v>
      </c>
      <c r="R45" s="84" t="n">
        <f aca="false">'[2]февраль 2012 6 цен.кат (2)'!$M107*1000</f>
        <v>91.34</v>
      </c>
      <c r="S45" s="84" t="n">
        <f aca="false">'[2]февраль 2012 6 цен.кат (2)'!$M108*1000</f>
        <v>93.86</v>
      </c>
      <c r="T45" s="84" t="n">
        <f aca="false">'[2]февраль 2012 6 цен.кат (2)'!$M109*1000</f>
        <v>75.02</v>
      </c>
      <c r="U45" s="84" t="n">
        <f aca="false">'[2]февраль 2012 6 цен.кат (2)'!$M110*1000</f>
        <v>90.28</v>
      </c>
      <c r="V45" s="84" t="n">
        <f aca="false">'[2]февраль 2012 6 цен.кат (2)'!$M111*1000</f>
        <v>102.03</v>
      </c>
      <c r="W45" s="84" t="n">
        <f aca="false">'[2]февраль 2012 6 цен.кат (2)'!$M112*1000</f>
        <v>26.34</v>
      </c>
      <c r="X45" s="84" t="n">
        <f aca="false">'[2]февраль 2012 6 цен.кат (2)'!$M113*1000</f>
        <v>22.69</v>
      </c>
      <c r="Y45" s="84" t="n">
        <f aca="false">'[2]февраль 2012 6 цен.кат (2)'!$M114*1000</f>
        <v>18.48</v>
      </c>
    </row>
    <row r="46" customFormat="false" ht="15" hidden="false" customHeight="false" outlineLevel="0" collapsed="false">
      <c r="A46" s="83" t="n">
        <v>40913</v>
      </c>
      <c r="B46" s="84" t="n">
        <f aca="false">'[2]февраль 2012 6 цен.кат (2)'!$M115*1000</f>
        <v>16.96</v>
      </c>
      <c r="C46" s="84" t="n">
        <f aca="false">'[2]февраль 2012 6 цен.кат (2)'!$M116*1000</f>
        <v>15.51</v>
      </c>
      <c r="D46" s="84" t="n">
        <f aca="false">'[2]февраль 2012 6 цен.кат (2)'!$M117*1000</f>
        <v>14.23</v>
      </c>
      <c r="E46" s="84" t="n">
        <f aca="false">'[2]февраль 2012 6 цен.кат (2)'!$M118*1000</f>
        <v>14.34</v>
      </c>
      <c r="F46" s="84" t="n">
        <f aca="false">'[2]февраль 2012 6 цен.кат (2)'!$M119*1000</f>
        <v>16.48</v>
      </c>
      <c r="G46" s="84" t="n">
        <f aca="false">'[2]февраль 2012 6 цен.кат (2)'!$M120*1000</f>
        <v>141.71</v>
      </c>
      <c r="H46" s="84" t="n">
        <f aca="false">'[2]февраль 2012 6 цен.кат (2)'!$M121*1000</f>
        <v>140.59</v>
      </c>
      <c r="I46" s="84" t="n">
        <f aca="false">'[2]февраль 2012 6 цен.кат (2)'!$M122*1000</f>
        <v>25.38</v>
      </c>
      <c r="J46" s="84" t="n">
        <f aca="false">'[2]февраль 2012 6 цен.кат (2)'!$M123*1000</f>
        <v>26.74</v>
      </c>
      <c r="K46" s="84" t="n">
        <f aca="false">'[2]февраль 2012 6 цен.кат (2)'!$M124*1000</f>
        <v>27.58</v>
      </c>
      <c r="L46" s="84" t="n">
        <f aca="false">'[2]февраль 2012 6 цен.кат (2)'!$M125*1000</f>
        <v>27.76</v>
      </c>
      <c r="M46" s="84" t="n">
        <f aca="false">'[2]февраль 2012 6 цен.кат (2)'!$M126*1000</f>
        <v>27.91</v>
      </c>
      <c r="N46" s="84" t="n">
        <f aca="false">'[2]февраль 2012 6 цен.кат (2)'!$M127*1000</f>
        <v>28.04</v>
      </c>
      <c r="O46" s="84" t="n">
        <f aca="false">'[2]февраль 2012 6 цен.кат (2)'!$M128*1000</f>
        <v>27.99</v>
      </c>
      <c r="P46" s="84" t="n">
        <f aca="false">'[2]февраль 2012 6 цен.кат (2)'!$M129*1000</f>
        <v>27.56</v>
      </c>
      <c r="Q46" s="84" t="n">
        <f aca="false">'[2]февраль 2012 6 цен.кат (2)'!$M130*1000</f>
        <v>26.79</v>
      </c>
      <c r="R46" s="84" t="n">
        <f aca="false">'[2]февраль 2012 6 цен.кат (2)'!$M131*1000</f>
        <v>26.6</v>
      </c>
      <c r="S46" s="84" t="n">
        <f aca="false">'[2]февраль 2012 6 цен.кат (2)'!$M132*1000</f>
        <v>26.34</v>
      </c>
      <c r="T46" s="84" t="n">
        <f aca="false">'[2]февраль 2012 6 цен.кат (2)'!$M133*1000</f>
        <v>27.07</v>
      </c>
      <c r="U46" s="84" t="n">
        <f aca="false">'[2]февраль 2012 6 цен.кат (2)'!$M134*1000</f>
        <v>27.16</v>
      </c>
      <c r="V46" s="84" t="n">
        <f aca="false">'[2]февраль 2012 6 цен.кат (2)'!$M135*1000</f>
        <v>27.83</v>
      </c>
      <c r="W46" s="84" t="n">
        <f aca="false">'[2]февраль 2012 6 цен.кат (2)'!$M136*1000</f>
        <v>27.85</v>
      </c>
      <c r="X46" s="84" t="n">
        <f aca="false">'[2]февраль 2012 6 цен.кат (2)'!$M137*1000</f>
        <v>25.3</v>
      </c>
      <c r="Y46" s="84" t="n">
        <f aca="false">'[2]февраль 2012 6 цен.кат (2)'!$M138*1000</f>
        <v>20.92</v>
      </c>
    </row>
    <row r="47" customFormat="false" ht="15" hidden="false" customHeight="false" outlineLevel="0" collapsed="false">
      <c r="A47" s="83" t="n">
        <v>40914</v>
      </c>
      <c r="B47" s="84" t="n">
        <f aca="false">'[2]февраль 2012 6 цен.кат (2)'!$M139*1000</f>
        <v>19.1</v>
      </c>
      <c r="C47" s="84" t="n">
        <f aca="false">'[2]февраль 2012 6 цен.кат (2)'!$M140*1000</f>
        <v>17.62</v>
      </c>
      <c r="D47" s="84" t="n">
        <f aca="false">'[2]февраль 2012 6 цен.кат (2)'!$M141*1000</f>
        <v>17.45</v>
      </c>
      <c r="E47" s="84" t="n">
        <f aca="false">'[2]февраль 2012 6 цен.кат (2)'!$M142*1000</f>
        <v>17.62</v>
      </c>
      <c r="F47" s="84" t="n">
        <f aca="false">'[2]февраль 2012 6 цен.кат (2)'!$M143*1000</f>
        <v>19.05</v>
      </c>
      <c r="G47" s="84" t="n">
        <f aca="false">'[2]февраль 2012 6 цен.кат (2)'!$M144*1000</f>
        <v>19.92</v>
      </c>
      <c r="H47" s="84" t="n">
        <f aca="false">'[2]февраль 2012 6 цен.кат (2)'!$M145*1000</f>
        <v>98.7</v>
      </c>
      <c r="I47" s="84" t="n">
        <f aca="false">'[2]февраль 2012 6 цен.кат (2)'!$M146*1000</f>
        <v>26.78</v>
      </c>
      <c r="J47" s="84" t="n">
        <f aca="false">'[2]февраль 2012 6 цен.кат (2)'!$M147*1000</f>
        <v>26.95</v>
      </c>
      <c r="K47" s="84" t="n">
        <f aca="false">'[2]февраль 2012 6 цен.кат (2)'!$M148*1000</f>
        <v>28.01</v>
      </c>
      <c r="L47" s="84" t="n">
        <f aca="false">'[2]февраль 2012 6 цен.кат (2)'!$M149*1000</f>
        <v>28.88</v>
      </c>
      <c r="M47" s="84" t="n">
        <f aca="false">'[2]февраль 2012 6 цен.кат (2)'!$M150*1000</f>
        <v>28.94</v>
      </c>
      <c r="N47" s="84" t="n">
        <f aca="false">'[2]февраль 2012 6 цен.кат (2)'!$M151*1000</f>
        <v>29.03</v>
      </c>
      <c r="O47" s="84" t="n">
        <f aca="false">'[2]февраль 2012 6 цен.кат (2)'!$M152*1000</f>
        <v>28.44</v>
      </c>
      <c r="P47" s="84" t="n">
        <f aca="false">'[2]февраль 2012 6 цен.кат (2)'!$M153*1000</f>
        <v>28.34</v>
      </c>
      <c r="Q47" s="84" t="n">
        <f aca="false">'[2]февраль 2012 6 цен.кат (2)'!$M154*1000</f>
        <v>27.59</v>
      </c>
      <c r="R47" s="84" t="n">
        <f aca="false">'[2]февраль 2012 6 цен.кат (2)'!$M155*1000</f>
        <v>27.07</v>
      </c>
      <c r="S47" s="84" t="n">
        <f aca="false">'[2]февраль 2012 6 цен.кат (2)'!$M156*1000</f>
        <v>26.95</v>
      </c>
      <c r="T47" s="84" t="n">
        <f aca="false">'[2]февраль 2012 6 цен.кат (2)'!$M157*1000</f>
        <v>27.67</v>
      </c>
      <c r="U47" s="84" t="n">
        <f aca="false">'[2]февраль 2012 6 цен.кат (2)'!$M158*1000</f>
        <v>28.05</v>
      </c>
      <c r="V47" s="84" t="n">
        <f aca="false">'[2]февраль 2012 6 цен.кат (2)'!$M159*1000</f>
        <v>28.65</v>
      </c>
      <c r="W47" s="84" t="n">
        <f aca="false">'[2]февраль 2012 6 цен.кат (2)'!$M160*1000</f>
        <v>28.79</v>
      </c>
      <c r="X47" s="84" t="n">
        <f aca="false">'[2]февраль 2012 6 цен.кат (2)'!$M161*1000</f>
        <v>27.07</v>
      </c>
      <c r="Y47" s="84" t="n">
        <f aca="false">'[2]февраль 2012 6 цен.кат (2)'!$M162*1000</f>
        <v>22.05</v>
      </c>
    </row>
    <row r="48" customFormat="false" ht="15" hidden="false" customHeight="false" outlineLevel="0" collapsed="false">
      <c r="A48" s="83" t="n">
        <v>40915</v>
      </c>
      <c r="B48" s="84" t="n">
        <f aca="false">'[2]февраль 2012 6 цен.кат (2)'!$M163*1000</f>
        <v>18.46</v>
      </c>
      <c r="C48" s="84" t="n">
        <f aca="false">'[2]февраль 2012 6 цен.кат (2)'!$M164*1000</f>
        <v>17.54</v>
      </c>
      <c r="D48" s="84" t="n">
        <f aca="false">'[2]февраль 2012 6 цен.кат (2)'!$M165*1000</f>
        <v>16.86</v>
      </c>
      <c r="E48" s="84" t="n">
        <f aca="false">'[2]февраль 2012 6 цен.кат (2)'!$M166*1000</f>
        <v>17.38</v>
      </c>
      <c r="F48" s="84" t="n">
        <f aca="false">'[2]февраль 2012 6 цен.кат (2)'!$M167*1000</f>
        <v>18.7</v>
      </c>
      <c r="G48" s="84" t="n">
        <f aca="false">'[2]февраль 2012 6 цен.кат (2)'!$M168*1000</f>
        <v>29.34</v>
      </c>
      <c r="H48" s="84" t="n">
        <f aca="false">'[2]февраль 2012 6 цен.кат (2)'!$M169*1000</f>
        <v>67.84</v>
      </c>
      <c r="I48" s="84" t="n">
        <f aca="false">'[2]февраль 2012 6 цен.кат (2)'!$M170*1000</f>
        <v>28.15</v>
      </c>
      <c r="J48" s="84" t="n">
        <f aca="false">'[2]февраль 2012 6 цен.кат (2)'!$M171*1000</f>
        <v>27.7</v>
      </c>
      <c r="K48" s="84" t="n">
        <f aca="false">'[2]февраль 2012 6 цен.кат (2)'!$M172*1000</f>
        <v>28.22</v>
      </c>
      <c r="L48" s="84" t="n">
        <f aca="false">'[2]февраль 2012 6 цен.кат (2)'!$M173*1000</f>
        <v>28.93</v>
      </c>
      <c r="M48" s="84" t="n">
        <f aca="false">'[2]февраль 2012 6 цен.кат (2)'!$M174*1000</f>
        <v>28.39</v>
      </c>
      <c r="N48" s="84" t="n">
        <f aca="false">'[2]февраль 2012 6 цен.кат (2)'!$M175*1000</f>
        <v>28.51</v>
      </c>
      <c r="O48" s="84" t="n">
        <f aca="false">'[2]февраль 2012 6 цен.кат (2)'!$M176*1000</f>
        <v>28.31</v>
      </c>
      <c r="P48" s="84" t="n">
        <f aca="false">'[2]февраль 2012 6 цен.кат (2)'!$M177*1000</f>
        <v>27.99</v>
      </c>
      <c r="Q48" s="84" t="n">
        <f aca="false">'[2]февраль 2012 6 цен.кат (2)'!$M178*1000</f>
        <v>27.46</v>
      </c>
      <c r="R48" s="84" t="n">
        <f aca="false">'[2]февраль 2012 6 цен.кат (2)'!$M179*1000</f>
        <v>27.21</v>
      </c>
      <c r="S48" s="84" t="n">
        <f aca="false">'[2]февраль 2012 6 цен.кат (2)'!$M180*1000</f>
        <v>26.28</v>
      </c>
      <c r="T48" s="84" t="n">
        <f aca="false">'[2]февраль 2012 6 цен.кат (2)'!$M181*1000</f>
        <v>27.04</v>
      </c>
      <c r="U48" s="84" t="n">
        <f aca="false">'[2]февраль 2012 6 цен.кат (2)'!$M182*1000</f>
        <v>27.13</v>
      </c>
      <c r="V48" s="84" t="n">
        <f aca="false">'[2]февраль 2012 6 цен.кат (2)'!$M183*1000</f>
        <v>27.91</v>
      </c>
      <c r="W48" s="84" t="n">
        <f aca="false">'[2]февраль 2012 6 цен.кат (2)'!$M184*1000</f>
        <v>28.23</v>
      </c>
      <c r="X48" s="84" t="n">
        <f aca="false">'[2]февраль 2012 6 цен.кат (2)'!$M185*1000</f>
        <v>27.18</v>
      </c>
      <c r="Y48" s="84" t="n">
        <f aca="false">'[2]февраль 2012 6 цен.кат (2)'!$M186*1000</f>
        <v>22.19</v>
      </c>
    </row>
    <row r="49" customFormat="false" ht="15" hidden="false" customHeight="false" outlineLevel="0" collapsed="false">
      <c r="A49" s="83" t="n">
        <v>40916</v>
      </c>
      <c r="B49" s="84" t="n">
        <f aca="false">'[2]февраль 2012 6 цен.кат (2)'!$M187*1000</f>
        <v>19.7</v>
      </c>
      <c r="C49" s="84" t="n">
        <f aca="false">'[2]февраль 2012 6 цен.кат (2)'!$M188*1000</f>
        <v>17.52</v>
      </c>
      <c r="D49" s="84" t="n">
        <f aca="false">'[2]февраль 2012 6 цен.кат (2)'!$M189*1000</f>
        <v>17.24</v>
      </c>
      <c r="E49" s="84" t="n">
        <f aca="false">'[2]февраль 2012 6 цен.кат (2)'!$M190*1000</f>
        <v>17.79</v>
      </c>
      <c r="F49" s="84" t="n">
        <f aca="false">'[2]февраль 2012 6 цен.кат (2)'!$M191*1000</f>
        <v>24.2</v>
      </c>
      <c r="G49" s="84" t="n">
        <f aca="false">'[2]февраль 2012 6 цен.кат (2)'!$M192*1000</f>
        <v>149.23</v>
      </c>
      <c r="H49" s="84" t="n">
        <f aca="false">'[2]февраль 2012 6 цен.кат (2)'!$M193*1000</f>
        <v>127.78</v>
      </c>
      <c r="I49" s="84" t="n">
        <f aca="false">'[2]февраль 2012 6 цен.кат (2)'!$M194*1000</f>
        <v>27.01</v>
      </c>
      <c r="J49" s="84" t="n">
        <f aca="false">'[2]февраль 2012 6 цен.кат (2)'!$M195*1000</f>
        <v>27.07</v>
      </c>
      <c r="K49" s="84" t="n">
        <f aca="false">'[2]февраль 2012 6 цен.кат (2)'!$M196*1000</f>
        <v>28.1</v>
      </c>
      <c r="L49" s="84" t="n">
        <f aca="false">'[2]февраль 2012 6 цен.кат (2)'!$M197*1000</f>
        <v>28.5</v>
      </c>
      <c r="M49" s="84" t="n">
        <f aca="false">'[2]февраль 2012 6 цен.кат (2)'!$M198*1000</f>
        <v>27.67</v>
      </c>
      <c r="N49" s="84" t="n">
        <f aca="false">'[2]февраль 2012 6 цен.кат (2)'!$M199*1000</f>
        <v>27.49</v>
      </c>
      <c r="O49" s="84" t="n">
        <f aca="false">'[2]февраль 2012 6 цен.кат (2)'!$M200*1000</f>
        <v>27.75</v>
      </c>
      <c r="P49" s="84" t="n">
        <f aca="false">'[2]февраль 2012 6 цен.кат (2)'!$M201*1000</f>
        <v>27.5</v>
      </c>
      <c r="Q49" s="84" t="n">
        <f aca="false">'[2]февраль 2012 6 цен.кат (2)'!$M202*1000</f>
        <v>26.72</v>
      </c>
      <c r="R49" s="84" t="n">
        <f aca="false">'[2]февраль 2012 6 цен.кат (2)'!$M203*1000</f>
        <v>26.98</v>
      </c>
      <c r="S49" s="84" t="n">
        <f aca="false">'[2]февраль 2012 6 цен.кат (2)'!$M204*1000</f>
        <v>26.67</v>
      </c>
      <c r="T49" s="84" t="n">
        <f aca="false">'[2]февраль 2012 6 цен.кат (2)'!$M205*1000</f>
        <v>27.35</v>
      </c>
      <c r="U49" s="84" t="n">
        <f aca="false">'[2]февраль 2012 6 цен.кат (2)'!$M206*1000</f>
        <v>27.65</v>
      </c>
      <c r="V49" s="84" t="n">
        <f aca="false">'[2]февраль 2012 6 цен.кат (2)'!$M207*1000</f>
        <v>28.44</v>
      </c>
      <c r="W49" s="84" t="n">
        <f aca="false">'[2]февраль 2012 6 цен.кат (2)'!$M208*1000</f>
        <v>28.75</v>
      </c>
      <c r="X49" s="84" t="n">
        <f aca="false">'[2]февраль 2012 6 цен.кат (2)'!$M209*1000</f>
        <v>25.67</v>
      </c>
      <c r="Y49" s="84" t="n">
        <f aca="false">'[2]февраль 2012 6 цен.кат (2)'!$M210*1000</f>
        <v>20.93</v>
      </c>
    </row>
    <row r="50" customFormat="false" ht="15" hidden="false" customHeight="false" outlineLevel="0" collapsed="false">
      <c r="A50" s="83" t="n">
        <v>40917</v>
      </c>
      <c r="B50" s="84" t="n">
        <f aca="false">'[2]февраль 2012 6 цен.кат (2)'!$M211*1000</f>
        <v>18.54</v>
      </c>
      <c r="C50" s="84" t="n">
        <f aca="false">'[2]февраль 2012 6 цен.кат (2)'!$M212*1000</f>
        <v>16.9</v>
      </c>
      <c r="D50" s="84" t="n">
        <f aca="false">'[2]февраль 2012 6 цен.кат (2)'!$M213*1000</f>
        <v>16.9</v>
      </c>
      <c r="E50" s="84" t="n">
        <f aca="false">'[2]февраль 2012 6 цен.кат (2)'!$M214*1000</f>
        <v>16.82</v>
      </c>
      <c r="F50" s="84" t="n">
        <f aca="false">'[2]февраль 2012 6 цен.кат (2)'!$M215*1000</f>
        <v>18.22</v>
      </c>
      <c r="G50" s="84" t="n">
        <f aca="false">'[2]февраль 2012 6 цен.кат (2)'!$M216*1000</f>
        <v>44.95</v>
      </c>
      <c r="H50" s="84" t="n">
        <f aca="false">'[2]февраль 2012 6 цен.кат (2)'!$M217*1000</f>
        <v>155.36</v>
      </c>
      <c r="I50" s="84" t="n">
        <f aca="false">'[2]февраль 2012 6 цен.кат (2)'!$M218*1000</f>
        <v>27.34</v>
      </c>
      <c r="J50" s="84" t="n">
        <f aca="false">'[2]февраль 2012 6 цен.кат (2)'!$M219*1000</f>
        <v>27.27</v>
      </c>
      <c r="K50" s="84" t="n">
        <f aca="false">'[2]февраль 2012 6 цен.кат (2)'!$M220*1000</f>
        <v>27.53</v>
      </c>
      <c r="L50" s="84" t="n">
        <f aca="false">'[2]февраль 2012 6 цен.кат (2)'!$M221*1000</f>
        <v>28.07</v>
      </c>
      <c r="M50" s="84" t="n">
        <f aca="false">'[2]февраль 2012 6 цен.кат (2)'!$M222*1000</f>
        <v>27.25</v>
      </c>
      <c r="N50" s="84" t="n">
        <f aca="false">'[2]февраль 2012 6 цен.кат (2)'!$M223*1000</f>
        <v>27.59</v>
      </c>
      <c r="O50" s="84" t="n">
        <f aca="false">'[2]февраль 2012 6 цен.кат (2)'!$M224*1000</f>
        <v>27.7</v>
      </c>
      <c r="P50" s="84" t="n">
        <f aca="false">'[2]февраль 2012 6 цен.кат (2)'!$M225*1000</f>
        <v>27.1</v>
      </c>
      <c r="Q50" s="84" t="n">
        <f aca="false">'[2]февраль 2012 6 цен.кат (2)'!$M226*1000</f>
        <v>26.34</v>
      </c>
      <c r="R50" s="84" t="n">
        <f aca="false">'[2]февраль 2012 6 цен.кат (2)'!$M227*1000</f>
        <v>26.24</v>
      </c>
      <c r="S50" s="84" t="n">
        <f aca="false">'[2]февраль 2012 6 цен.кат (2)'!$M228*1000</f>
        <v>25.97</v>
      </c>
      <c r="T50" s="84" t="n">
        <f aca="false">'[2]февраль 2012 6 цен.кат (2)'!$M229*1000</f>
        <v>26.14</v>
      </c>
      <c r="U50" s="84" t="n">
        <f aca="false">'[2]февраль 2012 6 цен.кат (2)'!$M230*1000</f>
        <v>26.52</v>
      </c>
      <c r="V50" s="84" t="n">
        <f aca="false">'[2]февраль 2012 6 цен.кат (2)'!$M231*1000</f>
        <v>26.88</v>
      </c>
      <c r="W50" s="84" t="n">
        <f aca="false">'[2]февраль 2012 6 цен.кат (2)'!$M232*1000</f>
        <v>27.21</v>
      </c>
      <c r="X50" s="84" t="n">
        <f aca="false">'[2]февраль 2012 6 цен.кат (2)'!$M233*1000</f>
        <v>25.21</v>
      </c>
      <c r="Y50" s="84" t="n">
        <f aca="false">'[2]февраль 2012 6 цен.кат (2)'!$M234*1000</f>
        <v>21.47</v>
      </c>
    </row>
    <row r="51" customFormat="false" ht="15" hidden="false" customHeight="false" outlineLevel="0" collapsed="false">
      <c r="A51" s="83" t="n">
        <v>40918</v>
      </c>
      <c r="B51" s="84" t="n">
        <f aca="false">'[2]февраль 2012 6 цен.кат (2)'!$M235*1000</f>
        <v>23.2</v>
      </c>
      <c r="C51" s="84" t="n">
        <f aca="false">'[2]февраль 2012 6 цен.кат (2)'!$M236*1000</f>
        <v>18.82</v>
      </c>
      <c r="D51" s="84" t="n">
        <f aca="false">'[2]февраль 2012 6 цен.кат (2)'!$M237*1000</f>
        <v>17.66</v>
      </c>
      <c r="E51" s="84" t="n">
        <f aca="false">'[2]февраль 2012 6 цен.кат (2)'!$M238*1000</f>
        <v>17.44</v>
      </c>
      <c r="F51" s="84" t="n">
        <f aca="false">'[2]февраль 2012 6 цен.кат (2)'!$M239*1000</f>
        <v>92.17</v>
      </c>
      <c r="G51" s="84" t="n">
        <f aca="false">'[2]февраль 2012 6 цен.кат (2)'!$M240*1000</f>
        <v>208.78</v>
      </c>
      <c r="H51" s="84" t="n">
        <f aca="false">'[2]февраль 2012 6 цен.кат (2)'!$M241*1000</f>
        <v>110.91</v>
      </c>
      <c r="I51" s="84" t="n">
        <f aca="false">'[2]февраль 2012 6 цен.кат (2)'!$M242*1000</f>
        <v>58.21</v>
      </c>
      <c r="J51" s="84" t="n">
        <f aca="false">'[2]февраль 2012 6 цен.кат (2)'!$M243*1000</f>
        <v>32.35</v>
      </c>
      <c r="K51" s="84" t="n">
        <f aca="false">'[2]февраль 2012 6 цен.кат (2)'!$M244*1000</f>
        <v>42.23</v>
      </c>
      <c r="L51" s="84" t="n">
        <f aca="false">'[2]февраль 2012 6 цен.кат (2)'!$M245*1000</f>
        <v>39.58</v>
      </c>
      <c r="M51" s="84" t="n">
        <f aca="false">'[2]февраль 2012 6 цен.кат (2)'!$M246*1000</f>
        <v>37.65</v>
      </c>
      <c r="N51" s="84" t="n">
        <f aca="false">'[2]февраль 2012 6 цен.кат (2)'!$M247*1000</f>
        <v>55.67</v>
      </c>
      <c r="O51" s="84" t="n">
        <f aca="false">'[2]февраль 2012 6 цен.кат (2)'!$M248*1000</f>
        <v>51.98</v>
      </c>
      <c r="P51" s="84" t="n">
        <f aca="false">'[2]февраль 2012 6 цен.кат (2)'!$M249*1000</f>
        <v>58.67</v>
      </c>
      <c r="Q51" s="84" t="n">
        <f aca="false">'[2]февраль 2012 6 цен.кат (2)'!$M250*1000</f>
        <v>44.74</v>
      </c>
      <c r="R51" s="84" t="n">
        <f aca="false">'[2]февраль 2012 6 цен.кат (2)'!$M251*1000</f>
        <v>37.99</v>
      </c>
      <c r="S51" s="84" t="n">
        <f aca="false">'[2]февраль 2012 6 цен.кат (2)'!$M252*1000</f>
        <v>38.81</v>
      </c>
      <c r="T51" s="84" t="n">
        <f aca="false">'[2]февраль 2012 6 цен.кат (2)'!$M253*1000</f>
        <v>29.42</v>
      </c>
      <c r="U51" s="84" t="n">
        <f aca="false">'[2]февраль 2012 6 цен.кат (2)'!$M254*1000</f>
        <v>27.9</v>
      </c>
      <c r="V51" s="84" t="n">
        <f aca="false">'[2]февраль 2012 6 цен.кат (2)'!$M255*1000</f>
        <v>28.56</v>
      </c>
      <c r="W51" s="84" t="n">
        <f aca="false">'[2]февраль 2012 6 цен.кат (2)'!$M256*1000</f>
        <v>28.25</v>
      </c>
      <c r="X51" s="84" t="n">
        <f aca="false">'[2]февраль 2012 6 цен.кат (2)'!$M257*1000</f>
        <v>29.12</v>
      </c>
      <c r="Y51" s="84" t="n">
        <f aca="false">'[2]февраль 2012 6 цен.кат (2)'!$M258*1000</f>
        <v>23.38</v>
      </c>
    </row>
    <row r="52" customFormat="false" ht="15" hidden="false" customHeight="false" outlineLevel="0" collapsed="false">
      <c r="A52" s="83" t="n">
        <v>40919</v>
      </c>
      <c r="B52" s="84" t="n">
        <f aca="false">'[2]февраль 2012 6 цен.кат (2)'!$M259*1000</f>
        <v>21.26</v>
      </c>
      <c r="C52" s="84" t="n">
        <f aca="false">'[2]февраль 2012 6 цен.кат (2)'!$M260*1000</f>
        <v>17.34</v>
      </c>
      <c r="D52" s="84" t="n">
        <f aca="false">'[2]февраль 2012 6 цен.кат (2)'!$M261*1000</f>
        <v>15.91</v>
      </c>
      <c r="E52" s="84" t="n">
        <f aca="false">'[2]февраль 2012 6 цен.кат (2)'!$M262*1000</f>
        <v>15.84</v>
      </c>
      <c r="F52" s="84" t="n">
        <f aca="false">'[2]февраль 2012 6 цен.кат (2)'!$M263*1000</f>
        <v>16.6</v>
      </c>
      <c r="G52" s="84" t="n">
        <f aca="false">'[2]февраль 2012 6 цен.кат (2)'!$M264*1000</f>
        <v>22.92</v>
      </c>
      <c r="H52" s="84" t="n">
        <f aca="false">'[2]февраль 2012 6 цен.кат (2)'!$M265*1000</f>
        <v>40.37</v>
      </c>
      <c r="I52" s="84" t="n">
        <f aca="false">'[2]февраль 2012 6 цен.кат (2)'!$M266*1000</f>
        <v>141.33</v>
      </c>
      <c r="J52" s="84" t="n">
        <f aca="false">'[2]февраль 2012 6 цен.кат (2)'!$M267*1000</f>
        <v>66.75</v>
      </c>
      <c r="K52" s="84" t="n">
        <f aca="false">'[2]февраль 2012 6 цен.кат (2)'!$M268*1000</f>
        <v>70.76</v>
      </c>
      <c r="L52" s="84" t="n">
        <f aca="false">'[2]февраль 2012 6 цен.кат (2)'!$M269*1000</f>
        <v>57.34</v>
      </c>
      <c r="M52" s="84" t="n">
        <f aca="false">'[2]февраль 2012 6 цен.кат (2)'!$M270*1000</f>
        <v>49.3</v>
      </c>
      <c r="N52" s="84" t="n">
        <f aca="false">'[2]февраль 2012 6 цен.кат (2)'!$M271*1000</f>
        <v>25.63</v>
      </c>
      <c r="O52" s="84" t="n">
        <f aca="false">'[2]февраль 2012 6 цен.кат (2)'!$M272*1000</f>
        <v>25.95</v>
      </c>
      <c r="P52" s="84" t="n">
        <f aca="false">'[2]февраль 2012 6 цен.кат (2)'!$M273*1000</f>
        <v>28.46</v>
      </c>
      <c r="Q52" s="84" t="n">
        <f aca="false">'[2]февраль 2012 6 цен.кат (2)'!$M274*1000</f>
        <v>63.15</v>
      </c>
      <c r="R52" s="84" t="n">
        <f aca="false">'[2]февраль 2012 6 цен.кат (2)'!$M275*1000</f>
        <v>39.92</v>
      </c>
      <c r="S52" s="84" t="n">
        <f aca="false">'[2]февраль 2012 6 цен.кат (2)'!$M276*1000</f>
        <v>35.15</v>
      </c>
      <c r="T52" s="84" t="n">
        <f aca="false">'[2]февраль 2012 6 цен.кат (2)'!$M277*1000</f>
        <v>28.98</v>
      </c>
      <c r="U52" s="84" t="n">
        <f aca="false">'[2]февраль 2012 6 цен.кат (2)'!$M278*1000</f>
        <v>29.48</v>
      </c>
      <c r="V52" s="84" t="n">
        <f aca="false">'[2]февраль 2012 6 цен.кат (2)'!$M279*1000</f>
        <v>32.6</v>
      </c>
      <c r="W52" s="84" t="n">
        <f aca="false">'[2]февраль 2012 6 цен.кат (2)'!$M280*1000</f>
        <v>29.35</v>
      </c>
      <c r="X52" s="84" t="n">
        <f aca="false">'[2]февраль 2012 6 цен.кат (2)'!$M281*1000</f>
        <v>26.89</v>
      </c>
      <c r="Y52" s="84" t="n">
        <f aca="false">'[2]февраль 2012 6 цен.кат (2)'!$M282*1000</f>
        <v>23.17</v>
      </c>
    </row>
    <row r="53" customFormat="false" ht="15" hidden="false" customHeight="false" outlineLevel="0" collapsed="false">
      <c r="A53" s="83" t="n">
        <v>40920</v>
      </c>
      <c r="B53" s="84" t="n">
        <f aca="false">'[2]февраль 2012 6 цен.кат (2)'!$M283*1000</f>
        <v>21.42</v>
      </c>
      <c r="C53" s="84" t="n">
        <f aca="false">'[2]февраль 2012 6 цен.кат (2)'!$M284*1000</f>
        <v>19.62</v>
      </c>
      <c r="D53" s="84" t="n">
        <f aca="false">'[2]февраль 2012 6 цен.кат (2)'!$M285*1000</f>
        <v>16.77</v>
      </c>
      <c r="E53" s="84" t="n">
        <f aca="false">'[2]февраль 2012 6 цен.кат (2)'!$M286*1000</f>
        <v>16.33</v>
      </c>
      <c r="F53" s="84" t="n">
        <f aca="false">'[2]февраль 2012 6 цен.кат (2)'!$M287*1000</f>
        <v>22.76</v>
      </c>
      <c r="G53" s="84" t="n">
        <f aca="false">'[2]февраль 2012 6 цен.кат (2)'!$M288*1000</f>
        <v>94.79</v>
      </c>
      <c r="H53" s="84" t="n">
        <f aca="false">'[2]февраль 2012 6 цен.кат (2)'!$M289*1000</f>
        <v>180.9</v>
      </c>
      <c r="I53" s="84" t="n">
        <f aca="false">'[2]февраль 2012 6 цен.кат (2)'!$M290*1000</f>
        <v>57.65</v>
      </c>
      <c r="J53" s="84" t="n">
        <f aca="false">'[2]февраль 2012 6 цен.кат (2)'!$M291*1000</f>
        <v>62.6</v>
      </c>
      <c r="K53" s="84" t="n">
        <f aca="false">'[2]февраль 2012 6 цен.кат (2)'!$M292*1000</f>
        <v>34.7</v>
      </c>
      <c r="L53" s="84" t="n">
        <f aca="false">'[2]февраль 2012 6 цен.кат (2)'!$M293*1000</f>
        <v>31.61</v>
      </c>
      <c r="M53" s="84" t="n">
        <f aca="false">'[2]февраль 2012 6 цен.кат (2)'!$M294*1000</f>
        <v>32.39</v>
      </c>
      <c r="N53" s="84" t="n">
        <f aca="false">'[2]февраль 2012 6 цен.кат (2)'!$M295*1000</f>
        <v>66.99</v>
      </c>
      <c r="O53" s="84" t="n">
        <f aca="false">'[2]февраль 2012 6 цен.кат (2)'!$M296*1000</f>
        <v>65.81</v>
      </c>
      <c r="P53" s="84" t="n">
        <f aca="false">'[2]февраль 2012 6 цен.кат (2)'!$M297*1000</f>
        <v>70.96</v>
      </c>
      <c r="Q53" s="84" t="n">
        <f aca="false">'[2]февраль 2012 6 цен.кат (2)'!$M298*1000</f>
        <v>73.59</v>
      </c>
      <c r="R53" s="84" t="n">
        <f aca="false">'[2]февраль 2012 6 цен.кат (2)'!$M299*1000</f>
        <v>82.68</v>
      </c>
      <c r="S53" s="84" t="n">
        <f aca="false">'[2]февраль 2012 6 цен.кат (2)'!$M300*1000</f>
        <v>68.72</v>
      </c>
      <c r="T53" s="84" t="n">
        <f aca="false">'[2]февраль 2012 6 цен.кат (2)'!$M301*1000</f>
        <v>35.9</v>
      </c>
      <c r="U53" s="84" t="n">
        <f aca="false">'[2]февраль 2012 6 цен.кат (2)'!$M302*1000</f>
        <v>29.87</v>
      </c>
      <c r="V53" s="84" t="n">
        <f aca="false">'[2]февраль 2012 6 цен.кат (2)'!$M303*1000</f>
        <v>29.78</v>
      </c>
      <c r="W53" s="84" t="n">
        <f aca="false">'[2]февраль 2012 6 цен.кат (2)'!$M304*1000</f>
        <v>29.87</v>
      </c>
      <c r="X53" s="84" t="n">
        <f aca="false">'[2]февраль 2012 6 цен.кат (2)'!$M305*1000</f>
        <v>28.28</v>
      </c>
      <c r="Y53" s="84" t="n">
        <f aca="false">'[2]февраль 2012 6 цен.кат (2)'!$M306*1000</f>
        <v>25.15</v>
      </c>
    </row>
    <row r="54" customFormat="false" ht="15" hidden="false" customHeight="false" outlineLevel="0" collapsed="false">
      <c r="A54" s="83" t="n">
        <v>40921</v>
      </c>
      <c r="B54" s="84" t="n">
        <f aca="false">'[2]февраль 2012 6 цен.кат (2)'!$M307*1000</f>
        <v>19.62</v>
      </c>
      <c r="C54" s="84" t="n">
        <f aca="false">'[2]февраль 2012 6 цен.кат (2)'!$M308*1000</f>
        <v>17.3</v>
      </c>
      <c r="D54" s="84" t="n">
        <f aca="false">'[2]февраль 2012 6 цен.кат (2)'!$M309*1000</f>
        <v>27.88</v>
      </c>
      <c r="E54" s="84" t="n">
        <f aca="false">'[2]февраль 2012 6 цен.кат (2)'!$M310*1000</f>
        <v>16.23</v>
      </c>
      <c r="F54" s="84" t="n">
        <f aca="false">'[2]февраль 2012 6 цен.кат (2)'!$M311*1000</f>
        <v>35.86</v>
      </c>
      <c r="G54" s="84" t="n">
        <f aca="false">'[2]февраль 2012 6 цен.кат (2)'!$M312*1000</f>
        <v>159.28</v>
      </c>
      <c r="H54" s="84" t="n">
        <f aca="false">'[2]февраль 2012 6 цен.кат (2)'!$M313*1000</f>
        <v>158.35</v>
      </c>
      <c r="I54" s="84" t="n">
        <f aca="false">'[2]февраль 2012 6 цен.кат (2)'!$M314*1000</f>
        <v>31.5</v>
      </c>
      <c r="J54" s="84" t="n">
        <f aca="false">'[2]февраль 2012 6 цен.кат (2)'!$M315*1000</f>
        <v>31.61</v>
      </c>
      <c r="K54" s="84" t="n">
        <f aca="false">'[2]февраль 2012 6 цен.кат (2)'!$M316*1000</f>
        <v>30.97</v>
      </c>
      <c r="L54" s="84" t="n">
        <f aca="false">'[2]февраль 2012 6 цен.кат (2)'!$M317*1000</f>
        <v>32.21</v>
      </c>
      <c r="M54" s="84" t="n">
        <f aca="false">'[2]февраль 2012 6 цен.кат (2)'!$M318*1000</f>
        <v>31.65</v>
      </c>
      <c r="N54" s="84" t="n">
        <f aca="false">'[2]февраль 2012 6 цен.кат (2)'!$M319*1000</f>
        <v>31.09</v>
      </c>
      <c r="O54" s="84" t="n">
        <f aca="false">'[2]февраль 2012 6 цен.кат (2)'!$M320*1000</f>
        <v>31.54</v>
      </c>
      <c r="P54" s="84" t="n">
        <f aca="false">'[2]февраль 2012 6 цен.кат (2)'!$M321*1000</f>
        <v>31.08</v>
      </c>
      <c r="Q54" s="84" t="n">
        <f aca="false">'[2]февраль 2012 6 цен.кат (2)'!$M322*1000</f>
        <v>30.5</v>
      </c>
      <c r="R54" s="84" t="n">
        <f aca="false">'[2]февраль 2012 6 цен.кат (2)'!$M323*1000</f>
        <v>32.85</v>
      </c>
      <c r="S54" s="84" t="n">
        <f aca="false">'[2]февраль 2012 6 цен.кат (2)'!$M324*1000</f>
        <v>47.59</v>
      </c>
      <c r="T54" s="84" t="n">
        <f aca="false">'[2]февраль 2012 6 цен.кат (2)'!$M325*1000</f>
        <v>30.52</v>
      </c>
      <c r="U54" s="84" t="n">
        <f aca="false">'[2]февраль 2012 6 цен.кат (2)'!$M326*1000</f>
        <v>30.45</v>
      </c>
      <c r="V54" s="84" t="n">
        <f aca="false">'[2]февраль 2012 6 цен.кат (2)'!$M327*1000</f>
        <v>29.47</v>
      </c>
      <c r="W54" s="84" t="n">
        <f aca="false">'[2]февраль 2012 6 цен.кат (2)'!$M328*1000</f>
        <v>30.39</v>
      </c>
      <c r="X54" s="84" t="n">
        <f aca="false">'[2]февраль 2012 6 цен.кат (2)'!$M329*1000</f>
        <v>28.58</v>
      </c>
      <c r="Y54" s="84" t="n">
        <f aca="false">'[2]февраль 2012 6 цен.кат (2)'!$M330*1000</f>
        <v>24.54</v>
      </c>
    </row>
    <row r="55" customFormat="false" ht="15" hidden="false" customHeight="false" outlineLevel="0" collapsed="false">
      <c r="A55" s="83" t="n">
        <v>40922</v>
      </c>
      <c r="B55" s="84" t="n">
        <f aca="false">'[2]февраль 2012 6 цен.кат (2)'!$M331*1000</f>
        <v>19.59</v>
      </c>
      <c r="C55" s="84" t="n">
        <f aca="false">'[2]февраль 2012 6 цен.кат (2)'!$M332*1000</f>
        <v>16.92</v>
      </c>
      <c r="D55" s="84" t="n">
        <f aca="false">'[2]февраль 2012 6 цен.кат (2)'!$M333*1000</f>
        <v>30.59</v>
      </c>
      <c r="E55" s="84" t="n">
        <f aca="false">'[2]февраль 2012 6 цен.кат (2)'!$M334*1000</f>
        <v>26.69</v>
      </c>
      <c r="F55" s="84" t="n">
        <f aca="false">'[2]февраль 2012 6 цен.кат (2)'!$M335*1000</f>
        <v>49.38</v>
      </c>
      <c r="G55" s="84" t="n">
        <f aca="false">'[2]февраль 2012 6 цен.кат (2)'!$M336*1000</f>
        <v>208.9</v>
      </c>
      <c r="H55" s="84" t="n">
        <f aca="false">'[2]февраль 2012 6 цен.кат (2)'!$M337*1000</f>
        <v>165.19</v>
      </c>
      <c r="I55" s="84" t="n">
        <f aca="false">'[2]февраль 2012 6 цен.кат (2)'!$M338*1000</f>
        <v>70.07</v>
      </c>
      <c r="J55" s="84" t="n">
        <f aca="false">'[2]февраль 2012 6 цен.кат (2)'!$M339*1000</f>
        <v>52.46</v>
      </c>
      <c r="K55" s="84" t="n">
        <f aca="false">'[2]февраль 2012 6 цен.кат (2)'!$M340*1000</f>
        <v>57.64</v>
      </c>
      <c r="L55" s="84" t="n">
        <f aca="false">'[2]февраль 2012 6 цен.кат (2)'!$M341*1000</f>
        <v>41</v>
      </c>
      <c r="M55" s="84" t="n">
        <f aca="false">'[2]февраль 2012 6 цен.кат (2)'!$M342*1000</f>
        <v>39.03</v>
      </c>
      <c r="N55" s="84" t="n">
        <f aca="false">'[2]февраль 2012 6 цен.кат (2)'!$M343*1000</f>
        <v>32.37</v>
      </c>
      <c r="O55" s="84" t="n">
        <f aca="false">'[2]февраль 2012 6 цен.кат (2)'!$M344*1000</f>
        <v>33.73</v>
      </c>
      <c r="P55" s="84" t="n">
        <f aca="false">'[2]февраль 2012 6 цен.кат (2)'!$M345*1000</f>
        <v>33.48</v>
      </c>
      <c r="Q55" s="84" t="n">
        <f aca="false">'[2]февраль 2012 6 цен.кат (2)'!$M346*1000</f>
        <v>32.11</v>
      </c>
      <c r="R55" s="84" t="n">
        <f aca="false">'[2]февраль 2012 6 цен.кат (2)'!$M347*1000</f>
        <v>34.21</v>
      </c>
      <c r="S55" s="84" t="n">
        <f aca="false">'[2]февраль 2012 6 цен.кат (2)'!$M348*1000</f>
        <v>33.17</v>
      </c>
      <c r="T55" s="84" t="n">
        <f aca="false">'[2]февраль 2012 6 цен.кат (2)'!$M349*1000</f>
        <v>31.63</v>
      </c>
      <c r="U55" s="84" t="n">
        <f aca="false">'[2]февраль 2012 6 цен.кат (2)'!$M350*1000</f>
        <v>31.65</v>
      </c>
      <c r="V55" s="84" t="n">
        <f aca="false">'[2]февраль 2012 6 цен.кат (2)'!$M351*1000</f>
        <v>30.22</v>
      </c>
      <c r="W55" s="84" t="n">
        <f aca="false">'[2]февраль 2012 6 цен.кат (2)'!$M352*1000</f>
        <v>31.09</v>
      </c>
      <c r="X55" s="84" t="n">
        <f aca="false">'[2]февраль 2012 6 цен.кат (2)'!$M353*1000</f>
        <v>29.75</v>
      </c>
      <c r="Y55" s="84" t="n">
        <f aca="false">'[2]февраль 2012 6 цен.кат (2)'!$M354*1000</f>
        <v>24.68</v>
      </c>
    </row>
    <row r="56" customFormat="false" ht="15" hidden="false" customHeight="false" outlineLevel="0" collapsed="false">
      <c r="A56" s="83" t="n">
        <v>40923</v>
      </c>
      <c r="B56" s="84" t="n">
        <f aca="false">'[2]февраль 2012 6 цен.кат (2)'!$M355*1000</f>
        <v>20</v>
      </c>
      <c r="C56" s="84" t="n">
        <f aca="false">'[2]февраль 2012 6 цен.кат (2)'!$M356*1000</f>
        <v>18.09</v>
      </c>
      <c r="D56" s="84" t="n">
        <f aca="false">'[2]февраль 2012 6 цен.кат (2)'!$M357*1000</f>
        <v>17.03</v>
      </c>
      <c r="E56" s="84" t="n">
        <f aca="false">'[2]февраль 2012 6 цен.кат (2)'!$M358*1000</f>
        <v>16.66</v>
      </c>
      <c r="F56" s="84" t="n">
        <f aca="false">'[2]февраль 2012 6 цен.кат (2)'!$M359*1000</f>
        <v>26.55</v>
      </c>
      <c r="G56" s="84" t="n">
        <f aca="false">'[2]февраль 2012 6 цен.кат (2)'!$M360*1000</f>
        <v>219.34</v>
      </c>
      <c r="H56" s="84" t="n">
        <f aca="false">'[2]февраль 2012 6 цен.кат (2)'!$M361*1000</f>
        <v>124.22</v>
      </c>
      <c r="I56" s="84" t="n">
        <f aca="false">'[2]февраль 2012 6 цен.кат (2)'!$M362*1000</f>
        <v>37.77</v>
      </c>
      <c r="J56" s="84" t="n">
        <f aca="false">'[2]февраль 2012 6 цен.кат (2)'!$M363*1000</f>
        <v>33.69</v>
      </c>
      <c r="K56" s="84" t="n">
        <f aca="false">'[2]февраль 2012 6 цен.кат (2)'!$M364*1000</f>
        <v>34.63</v>
      </c>
      <c r="L56" s="84" t="n">
        <f aca="false">'[2]февраль 2012 6 цен.кат (2)'!$M365*1000</f>
        <v>36.82</v>
      </c>
      <c r="M56" s="84" t="n">
        <f aca="false">'[2]февраль 2012 6 цен.кат (2)'!$M366*1000</f>
        <v>35.84</v>
      </c>
      <c r="N56" s="84" t="n">
        <f aca="false">'[2]февраль 2012 6 цен.кат (2)'!$M367*1000</f>
        <v>35.24</v>
      </c>
      <c r="O56" s="84" t="n">
        <f aca="false">'[2]февраль 2012 6 цен.кат (2)'!$M368*1000</f>
        <v>36.06</v>
      </c>
      <c r="P56" s="84" t="n">
        <f aca="false">'[2]февраль 2012 6 цен.кат (2)'!$M369*1000</f>
        <v>35.25</v>
      </c>
      <c r="Q56" s="84" t="n">
        <f aca="false">'[2]февраль 2012 6 цен.кат (2)'!$M370*1000</f>
        <v>34.09</v>
      </c>
      <c r="R56" s="84" t="n">
        <f aca="false">'[2]февраль 2012 6 цен.кат (2)'!$M371*1000</f>
        <v>35.24</v>
      </c>
      <c r="S56" s="84" t="n">
        <f aca="false">'[2]февраль 2012 6 цен.кат (2)'!$M372*1000</f>
        <v>34.68</v>
      </c>
      <c r="T56" s="84" t="n">
        <f aca="false">'[2]февраль 2012 6 цен.кат (2)'!$M373*1000</f>
        <v>36.02</v>
      </c>
      <c r="U56" s="84" t="n">
        <f aca="false">'[2]февраль 2012 6 цен.кат (2)'!$M374*1000</f>
        <v>36.36</v>
      </c>
      <c r="V56" s="84" t="n">
        <f aca="false">'[2]февраль 2012 6 цен.кат (2)'!$M375*1000</f>
        <v>35.07</v>
      </c>
      <c r="W56" s="84" t="n">
        <f aca="false">'[2]февраль 2012 6 цен.кат (2)'!$M376*1000</f>
        <v>32.31</v>
      </c>
      <c r="X56" s="84" t="n">
        <f aca="false">'[2]февраль 2012 6 цен.кат (2)'!$M377*1000</f>
        <v>28.96</v>
      </c>
      <c r="Y56" s="84" t="n">
        <f aca="false">'[2]февраль 2012 6 цен.кат (2)'!$M378*1000</f>
        <v>23.56</v>
      </c>
    </row>
    <row r="57" customFormat="false" ht="15" hidden="false" customHeight="false" outlineLevel="0" collapsed="false">
      <c r="A57" s="83" t="n">
        <v>40924</v>
      </c>
      <c r="B57" s="84" t="n">
        <f aca="false">'[2]февраль 2012 6 цен.кат (2)'!$M379*1000</f>
        <v>19.75</v>
      </c>
      <c r="C57" s="84" t="n">
        <f aca="false">'[2]февраль 2012 6 цен.кат (2)'!$M380*1000</f>
        <v>17.55</v>
      </c>
      <c r="D57" s="84" t="n">
        <f aca="false">'[2]февраль 2012 6 цен.кат (2)'!$M381*1000</f>
        <v>16.87</v>
      </c>
      <c r="E57" s="84" t="n">
        <f aca="false">'[2]февраль 2012 6 цен.кат (2)'!$M382*1000</f>
        <v>16.88</v>
      </c>
      <c r="F57" s="84" t="n">
        <f aca="false">'[2]февраль 2012 6 цен.кат (2)'!$M383*1000</f>
        <v>48.21</v>
      </c>
      <c r="G57" s="84" t="n">
        <f aca="false">'[2]февраль 2012 6 цен.кат (2)'!$M384*1000</f>
        <v>228.33</v>
      </c>
      <c r="H57" s="84" t="n">
        <f aca="false">'[2]февраль 2012 6 цен.кат (2)'!$M385*1000</f>
        <v>105.13</v>
      </c>
      <c r="I57" s="84" t="n">
        <f aca="false">'[2]февраль 2012 6 цен.кат (2)'!$M386*1000</f>
        <v>32.21</v>
      </c>
      <c r="J57" s="84" t="n">
        <f aca="false">'[2]февраль 2012 6 цен.кат (2)'!$M387*1000</f>
        <v>32.38</v>
      </c>
      <c r="K57" s="84" t="n">
        <f aca="false">'[2]февраль 2012 6 цен.кат (2)'!$M388*1000</f>
        <v>34.05</v>
      </c>
      <c r="L57" s="84" t="n">
        <f aca="false">'[2]февраль 2012 6 цен.кат (2)'!$M389*1000</f>
        <v>35.65</v>
      </c>
      <c r="M57" s="84" t="n">
        <f aca="false">'[2]февраль 2012 6 цен.кат (2)'!$M390*1000</f>
        <v>34.44</v>
      </c>
      <c r="N57" s="84" t="n">
        <f aca="false">'[2]февраль 2012 6 цен.кат (2)'!$M391*1000</f>
        <v>33.9</v>
      </c>
      <c r="O57" s="84" t="n">
        <f aca="false">'[2]февраль 2012 6 цен.кат (2)'!$M392*1000</f>
        <v>34.61</v>
      </c>
      <c r="P57" s="84" t="n">
        <f aca="false">'[2]февраль 2012 6 цен.кат (2)'!$M393*1000</f>
        <v>34.13</v>
      </c>
      <c r="Q57" s="84" t="n">
        <f aca="false">'[2]февраль 2012 6 цен.кат (2)'!$M394*1000</f>
        <v>32.85</v>
      </c>
      <c r="R57" s="84" t="n">
        <f aca="false">'[2]февраль 2012 6 цен.кат (2)'!$M395*1000</f>
        <v>33.44</v>
      </c>
      <c r="S57" s="84" t="n">
        <f aca="false">'[2]февраль 2012 6 цен.кат (2)'!$M396*1000</f>
        <v>32.88</v>
      </c>
      <c r="T57" s="84" t="n">
        <f aca="false">'[2]февраль 2012 6 цен.кат (2)'!$M397*1000</f>
        <v>32.97</v>
      </c>
      <c r="U57" s="84" t="n">
        <f aca="false">'[2]февраль 2012 6 цен.кат (2)'!$M398*1000</f>
        <v>32.88</v>
      </c>
      <c r="V57" s="84" t="n">
        <f aca="false">'[2]февраль 2012 6 цен.кат (2)'!$M399*1000</f>
        <v>31.37</v>
      </c>
      <c r="W57" s="84" t="n">
        <f aca="false">'[2]февраль 2012 6 цен.кат (2)'!$M400*1000</f>
        <v>31.52</v>
      </c>
      <c r="X57" s="84" t="n">
        <f aca="false">'[2]февраль 2012 6 цен.кат (2)'!$M401*1000</f>
        <v>28.95</v>
      </c>
      <c r="Y57" s="84" t="n">
        <f aca="false">'[2]февраль 2012 6 цен.кат (2)'!$M402*1000</f>
        <v>24.23</v>
      </c>
    </row>
    <row r="58" customFormat="false" ht="15" hidden="false" customHeight="false" outlineLevel="0" collapsed="false">
      <c r="A58" s="83" t="n">
        <v>40925</v>
      </c>
      <c r="B58" s="84" t="n">
        <f aca="false">'[2]февраль 2012 6 цен.кат (2)'!$M403*1000</f>
        <v>26.04</v>
      </c>
      <c r="C58" s="84" t="n">
        <f aca="false">'[2]февраль 2012 6 цен.кат (2)'!$M404*1000</f>
        <v>34.04</v>
      </c>
      <c r="D58" s="84" t="n">
        <f aca="false">'[2]февраль 2012 6 цен.кат (2)'!$M405*1000</f>
        <v>20.5</v>
      </c>
      <c r="E58" s="84" t="n">
        <f aca="false">'[2]февраль 2012 6 цен.кат (2)'!$M406*1000</f>
        <v>40.62</v>
      </c>
      <c r="F58" s="84" t="n">
        <f aca="false">'[2]февраль 2012 6 цен.кат (2)'!$M407*1000</f>
        <v>45.56</v>
      </c>
      <c r="G58" s="84" t="n">
        <f aca="false">'[2]февраль 2012 6 цен.кат (2)'!$M408*1000</f>
        <v>219.9</v>
      </c>
      <c r="H58" s="84" t="n">
        <f aca="false">'[2]февраль 2012 6 цен.кат (2)'!$M409*1000</f>
        <v>161.68</v>
      </c>
      <c r="I58" s="84" t="n">
        <f aca="false">'[2]февраль 2012 6 цен.кат (2)'!$M410*1000</f>
        <v>143.18</v>
      </c>
      <c r="J58" s="84" t="n">
        <f aca="false">'[2]февраль 2012 6 цен.кат (2)'!$M411*1000</f>
        <v>77.6</v>
      </c>
      <c r="K58" s="84" t="n">
        <f aca="false">'[2]февраль 2012 6 цен.кат (2)'!$M412*1000</f>
        <v>39.18</v>
      </c>
      <c r="L58" s="84" t="n">
        <f aca="false">'[2]февраль 2012 6 цен.кат (2)'!$M413*1000</f>
        <v>35.21</v>
      </c>
      <c r="M58" s="84" t="n">
        <f aca="false">'[2]февраль 2012 6 цен.кат (2)'!$M414*1000</f>
        <v>31.28</v>
      </c>
      <c r="N58" s="84" t="n">
        <f aca="false">'[2]февраль 2012 6 цен.кат (2)'!$M415*1000</f>
        <v>30.4</v>
      </c>
      <c r="O58" s="84" t="n">
        <f aca="false">'[2]февраль 2012 6 цен.кат (2)'!$M416*1000</f>
        <v>29.78</v>
      </c>
      <c r="P58" s="84" t="n">
        <f aca="false">'[2]февраль 2012 6 цен.кат (2)'!$M417*1000</f>
        <v>29.62</v>
      </c>
      <c r="Q58" s="84" t="n">
        <f aca="false">'[2]февраль 2012 6 цен.кат (2)'!$M418*1000</f>
        <v>39</v>
      </c>
      <c r="R58" s="84" t="n">
        <f aca="false">'[2]февраль 2012 6 цен.кат (2)'!$M419*1000</f>
        <v>84.49</v>
      </c>
      <c r="S58" s="84" t="n">
        <f aca="false">'[2]февраль 2012 6 цен.кат (2)'!$M420*1000</f>
        <v>99.79</v>
      </c>
      <c r="T58" s="84" t="n">
        <f aca="false">'[2]февраль 2012 6 цен.кат (2)'!$M421*1000</f>
        <v>32.62</v>
      </c>
      <c r="U58" s="84" t="n">
        <f aca="false">'[2]февраль 2012 6 цен.кат (2)'!$M422*1000</f>
        <v>31.91</v>
      </c>
      <c r="V58" s="84" t="n">
        <f aca="false">'[2]февраль 2012 6 цен.кат (2)'!$M423*1000</f>
        <v>32.47</v>
      </c>
      <c r="W58" s="84" t="n">
        <f aca="false">'[2]февраль 2012 6 цен.кат (2)'!$M424*1000</f>
        <v>31.9</v>
      </c>
      <c r="X58" s="84" t="n">
        <f aca="false">'[2]февраль 2012 6 цен.кат (2)'!$M425*1000</f>
        <v>30.05</v>
      </c>
      <c r="Y58" s="84" t="n">
        <f aca="false">'[2]февраль 2012 6 цен.кат (2)'!$M426*1000</f>
        <v>26.13</v>
      </c>
    </row>
    <row r="59" customFormat="false" ht="15" hidden="false" customHeight="false" outlineLevel="0" collapsed="false">
      <c r="A59" s="83" t="n">
        <v>40926</v>
      </c>
      <c r="B59" s="84" t="n">
        <f aca="false">'[2]февраль 2012 6 цен.кат (2)'!$M427*1000</f>
        <v>23.62</v>
      </c>
      <c r="C59" s="84" t="n">
        <f aca="false">'[2]февраль 2012 6 цен.кат (2)'!$M428*1000</f>
        <v>18.23</v>
      </c>
      <c r="D59" s="84" t="n">
        <f aca="false">'[2]февраль 2012 6 цен.кат (2)'!$M429*1000</f>
        <v>17.18</v>
      </c>
      <c r="E59" s="84" t="n">
        <f aca="false">'[2]февраль 2012 6 цен.кат (2)'!$M430*1000</f>
        <v>15.55</v>
      </c>
      <c r="F59" s="84" t="n">
        <f aca="false">'[2]февраль 2012 6 цен.кат (2)'!$M431*1000</f>
        <v>15.69</v>
      </c>
      <c r="G59" s="84" t="n">
        <f aca="false">'[2]февраль 2012 6 цен.кат (2)'!$M432*1000</f>
        <v>31.92</v>
      </c>
      <c r="H59" s="84" t="n">
        <f aca="false">'[2]февраль 2012 6 цен.кат (2)'!$M433*1000</f>
        <v>53.32</v>
      </c>
      <c r="I59" s="84" t="n">
        <f aca="false">'[2]февраль 2012 6 цен.кат (2)'!$M434*1000</f>
        <v>46.18</v>
      </c>
      <c r="J59" s="84" t="n">
        <f aca="false">'[2]февраль 2012 6 цен.кат (2)'!$M435*1000</f>
        <v>23.38</v>
      </c>
      <c r="K59" s="84" t="n">
        <f aca="false">'[2]февраль 2012 6 цен.кат (2)'!$M436*1000</f>
        <v>32.29</v>
      </c>
      <c r="L59" s="84" t="n">
        <f aca="false">'[2]февраль 2012 6 цен.кат (2)'!$M437*1000</f>
        <v>26.24</v>
      </c>
      <c r="M59" s="84" t="n">
        <f aca="false">'[2]февраль 2012 6 цен.кат (2)'!$M438*1000</f>
        <v>27.29</v>
      </c>
      <c r="N59" s="84" t="n">
        <f aca="false">'[2]февраль 2012 6 цен.кат (2)'!$M439*1000</f>
        <v>27.33</v>
      </c>
      <c r="O59" s="84" t="n">
        <f aca="false">'[2]февраль 2012 6 цен.кат (2)'!$M440*1000</f>
        <v>27.4</v>
      </c>
      <c r="P59" s="84" t="n">
        <f aca="false">'[2]февраль 2012 6 цен.кат (2)'!$M441*1000</f>
        <v>27.32</v>
      </c>
      <c r="Q59" s="84" t="n">
        <f aca="false">'[2]февраль 2012 6 цен.кат (2)'!$M442*1000</f>
        <v>27.3</v>
      </c>
      <c r="R59" s="84" t="n">
        <f aca="false">'[2]февраль 2012 6 цен.кат (2)'!$M443*1000</f>
        <v>30.83</v>
      </c>
      <c r="S59" s="84" t="n">
        <f aca="false">'[2]февраль 2012 6 цен.кат (2)'!$M444*1000</f>
        <v>38.35</v>
      </c>
      <c r="T59" s="84" t="n">
        <f aca="false">'[2]февраль 2012 6 цен.кат (2)'!$M445*1000</f>
        <v>32.76</v>
      </c>
      <c r="U59" s="84" t="n">
        <f aca="false">'[2]февраль 2012 6 цен.кат (2)'!$M446*1000</f>
        <v>29.76</v>
      </c>
      <c r="V59" s="84" t="n">
        <f aca="false">'[2]февраль 2012 6 цен.кат (2)'!$M447*1000</f>
        <v>30.96</v>
      </c>
      <c r="W59" s="84" t="n">
        <f aca="false">'[2]февраль 2012 6 цен.кат (2)'!$M448*1000</f>
        <v>30.38</v>
      </c>
      <c r="X59" s="84" t="n">
        <f aca="false">'[2]февраль 2012 6 цен.кат (2)'!$M449*1000</f>
        <v>28.09</v>
      </c>
      <c r="Y59" s="84" t="n">
        <f aca="false">'[2]февраль 2012 6 цен.кат (2)'!$M450*1000</f>
        <v>24.23</v>
      </c>
    </row>
    <row r="60" customFormat="false" ht="15" hidden="false" customHeight="false" outlineLevel="0" collapsed="false">
      <c r="A60" s="83" t="n">
        <v>40927</v>
      </c>
      <c r="B60" s="84" t="n">
        <f aca="false">'[2]февраль 2012 6 цен.кат (2)'!$M451*1000</f>
        <v>21.17</v>
      </c>
      <c r="C60" s="84" t="n">
        <f aca="false">'[2]февраль 2012 6 цен.кат (2)'!$M452*1000</f>
        <v>17.55</v>
      </c>
      <c r="D60" s="84" t="n">
        <f aca="false">'[2]февраль 2012 6 цен.кат (2)'!$M453*1000</f>
        <v>16.21</v>
      </c>
      <c r="E60" s="84" t="n">
        <f aca="false">'[2]февраль 2012 6 цен.кат (2)'!$M454*1000</f>
        <v>15.86</v>
      </c>
      <c r="F60" s="84" t="n">
        <f aca="false">'[2]февраль 2012 6 цен.кат (2)'!$M455*1000</f>
        <v>39.6</v>
      </c>
      <c r="G60" s="84" t="n">
        <f aca="false">'[2]февраль 2012 6 цен.кат (2)'!$M456*1000</f>
        <v>249.46</v>
      </c>
      <c r="H60" s="84" t="n">
        <f aca="false">'[2]февраль 2012 6 цен.кат (2)'!$M457*1000</f>
        <v>177.52</v>
      </c>
      <c r="I60" s="84" t="n">
        <f aca="false">'[2]февраль 2012 6 цен.кат (2)'!$M458*1000</f>
        <v>41.37</v>
      </c>
      <c r="J60" s="84" t="n">
        <f aca="false">'[2]февраль 2012 6 цен.кат (2)'!$M459*1000</f>
        <v>39.76</v>
      </c>
      <c r="K60" s="84" t="n">
        <f aca="false">'[2]февраль 2012 6 цен.кат (2)'!$M460*1000</f>
        <v>36.56</v>
      </c>
      <c r="L60" s="84" t="n">
        <f aca="false">'[2]февраль 2012 6 цен.кат (2)'!$M461*1000</f>
        <v>37.04</v>
      </c>
      <c r="M60" s="84" t="n">
        <f aca="false">'[2]февраль 2012 6 цен.кат (2)'!$M462*1000</f>
        <v>35.68</v>
      </c>
      <c r="N60" s="84" t="n">
        <f aca="false">'[2]февраль 2012 6 цен.кат (2)'!$M463*1000</f>
        <v>35.28</v>
      </c>
      <c r="O60" s="84" t="n">
        <f aca="false">'[2]февраль 2012 6 цен.кат (2)'!$M464*1000</f>
        <v>35.58</v>
      </c>
      <c r="P60" s="84" t="n">
        <f aca="false">'[2]февраль 2012 6 цен.кат (2)'!$M465*1000</f>
        <v>35.32</v>
      </c>
      <c r="Q60" s="84" t="n">
        <f aca="false">'[2]февраль 2012 6 цен.кат (2)'!$M466*1000</f>
        <v>33.95</v>
      </c>
      <c r="R60" s="84" t="n">
        <f aca="false">'[2]февраль 2012 6 цен.кат (2)'!$M467*1000</f>
        <v>34.31</v>
      </c>
      <c r="S60" s="84" t="n">
        <f aca="false">'[2]февраль 2012 6 цен.кат (2)'!$M468*1000</f>
        <v>30.46</v>
      </c>
      <c r="T60" s="84" t="n">
        <f aca="false">'[2]февраль 2012 6 цен.кат (2)'!$M469*1000</f>
        <v>30.91</v>
      </c>
      <c r="U60" s="84" t="n">
        <f aca="false">'[2]февраль 2012 6 цен.кат (2)'!$M470*1000</f>
        <v>30.83</v>
      </c>
      <c r="V60" s="84" t="n">
        <f aca="false">'[2]февраль 2012 6 цен.кат (2)'!$M471*1000</f>
        <v>31.44</v>
      </c>
      <c r="W60" s="84" t="n">
        <f aca="false">'[2]февраль 2012 6 цен.кат (2)'!$M472*1000</f>
        <v>31</v>
      </c>
      <c r="X60" s="84" t="n">
        <f aca="false">'[2]февраль 2012 6 цен.кат (2)'!$M473*1000</f>
        <v>28.34</v>
      </c>
      <c r="Y60" s="84" t="n">
        <f aca="false">'[2]февраль 2012 6 цен.кат (2)'!$M474*1000</f>
        <v>22.83</v>
      </c>
    </row>
    <row r="61" customFormat="false" ht="15" hidden="false" customHeight="false" outlineLevel="0" collapsed="false">
      <c r="A61" s="83" t="n">
        <v>40928</v>
      </c>
      <c r="B61" s="84" t="n">
        <f aca="false">'[2]февраль 2012 6 цен.кат (2)'!$M475*1000</f>
        <v>19.64</v>
      </c>
      <c r="C61" s="84" t="n">
        <f aca="false">'[2]февраль 2012 6 цен.кат (2)'!$M476*1000</f>
        <v>17.51</v>
      </c>
      <c r="D61" s="84" t="n">
        <f aca="false">'[2]февраль 2012 6 цен.кат (2)'!$M477*1000</f>
        <v>15.48</v>
      </c>
      <c r="E61" s="84" t="n">
        <f aca="false">'[2]февраль 2012 6 цен.кат (2)'!$M478*1000</f>
        <v>15.06</v>
      </c>
      <c r="F61" s="84" t="n">
        <f aca="false">'[2]февраль 2012 6 цен.кат (2)'!$M479*1000</f>
        <v>50.39</v>
      </c>
      <c r="G61" s="84" t="n">
        <f aca="false">'[2]февраль 2012 6 цен.кат (2)'!$M480*1000</f>
        <v>268.78</v>
      </c>
      <c r="H61" s="84" t="n">
        <f aca="false">'[2]февраль 2012 6 цен.кат (2)'!$M481*1000</f>
        <v>142.49</v>
      </c>
      <c r="I61" s="84" t="n">
        <f aca="false">'[2]февраль 2012 6 цен.кат (2)'!$M482*1000</f>
        <v>43.3</v>
      </c>
      <c r="J61" s="84" t="n">
        <f aca="false">'[2]февраль 2012 6 цен.кат (2)'!$M483*1000</f>
        <v>29.26</v>
      </c>
      <c r="K61" s="84" t="n">
        <f aca="false">'[2]февраль 2012 6 цен.кат (2)'!$M484*1000</f>
        <v>28.12</v>
      </c>
      <c r="L61" s="84" t="n">
        <f aca="false">'[2]февраль 2012 6 цен.кат (2)'!$M485*1000</f>
        <v>28.07</v>
      </c>
      <c r="M61" s="84" t="n">
        <f aca="false">'[2]февраль 2012 6 цен.кат (2)'!$M486*1000</f>
        <v>27.96</v>
      </c>
      <c r="N61" s="84" t="n">
        <f aca="false">'[2]февраль 2012 6 цен.кат (2)'!$M487*1000</f>
        <v>27.9</v>
      </c>
      <c r="O61" s="84" t="n">
        <f aca="false">'[2]февраль 2012 6 цен.кат (2)'!$M488*1000</f>
        <v>28.03</v>
      </c>
      <c r="P61" s="84" t="n">
        <f aca="false">'[2]февраль 2012 6 цен.кат (2)'!$M489*1000</f>
        <v>27.78</v>
      </c>
      <c r="Q61" s="84" t="n">
        <f aca="false">'[2]февраль 2012 6 цен.кат (2)'!$M490*1000</f>
        <v>27.27</v>
      </c>
      <c r="R61" s="84" t="n">
        <f aca="false">'[2]февраль 2012 6 цен.кат (2)'!$M491*1000</f>
        <v>31.13</v>
      </c>
      <c r="S61" s="84" t="n">
        <f aca="false">'[2]февраль 2012 6 цен.кат (2)'!$M492*1000</f>
        <v>30.36</v>
      </c>
      <c r="T61" s="84" t="n">
        <f aca="false">'[2]февраль 2012 6 цен.кат (2)'!$M493*1000</f>
        <v>30.17</v>
      </c>
      <c r="U61" s="84" t="n">
        <f aca="false">'[2]февраль 2012 6 цен.кат (2)'!$M494*1000</f>
        <v>30.45</v>
      </c>
      <c r="V61" s="84" t="n">
        <f aca="false">'[2]февраль 2012 6 цен.кат (2)'!$M495*1000</f>
        <v>29.72</v>
      </c>
      <c r="W61" s="84" t="n">
        <f aca="false">'[2]февраль 2012 6 цен.кат (2)'!$M496*1000</f>
        <v>30.86</v>
      </c>
      <c r="X61" s="84" t="n">
        <f aca="false">'[2]февраль 2012 6 цен.кат (2)'!$M497*1000</f>
        <v>28.3</v>
      </c>
      <c r="Y61" s="84" t="n">
        <f aca="false">'[2]февраль 2012 6 цен.кат (2)'!$M498*1000</f>
        <v>22.69</v>
      </c>
    </row>
    <row r="62" customFormat="false" ht="15" hidden="false" customHeight="false" outlineLevel="0" collapsed="false">
      <c r="A62" s="83" t="n">
        <v>40929</v>
      </c>
      <c r="B62" s="84" t="n">
        <f aca="false">'[2]февраль 2012 6 цен.кат (2)'!$M499*1000</f>
        <v>19.59</v>
      </c>
      <c r="C62" s="84" t="n">
        <f aca="false">'[2]февраль 2012 6 цен.кат (2)'!$M500*1000</f>
        <v>17.2</v>
      </c>
      <c r="D62" s="84" t="n">
        <f aca="false">'[2]февраль 2012 6 цен.кат (2)'!$M501*1000</f>
        <v>15.62</v>
      </c>
      <c r="E62" s="84" t="n">
        <f aca="false">'[2]февраль 2012 6 цен.кат (2)'!$M502*1000</f>
        <v>36.89</v>
      </c>
      <c r="F62" s="84" t="n">
        <f aca="false">'[2]февраль 2012 6 цен.кат (2)'!$M503*1000</f>
        <v>61.67</v>
      </c>
      <c r="G62" s="84" t="n">
        <f aca="false">'[2]февраль 2012 6 цен.кат (2)'!$M504*1000</f>
        <v>122.02</v>
      </c>
      <c r="H62" s="84" t="n">
        <f aca="false">'[2]февраль 2012 6 цен.кат (2)'!$M505*1000</f>
        <v>188.1</v>
      </c>
      <c r="I62" s="84" t="n">
        <f aca="false">'[2]февраль 2012 6 цен.кат (2)'!$M506*1000</f>
        <v>53.99</v>
      </c>
      <c r="J62" s="84" t="n">
        <f aca="false">'[2]февраль 2012 6 цен.кат (2)'!$M507*1000</f>
        <v>52.9</v>
      </c>
      <c r="K62" s="84" t="n">
        <f aca="false">'[2]февраль 2012 6 цен.кат (2)'!$M508*1000</f>
        <v>43.68</v>
      </c>
      <c r="L62" s="84" t="n">
        <f aca="false">'[2]февраль 2012 6 цен.кат (2)'!$M509*1000</f>
        <v>35.08</v>
      </c>
      <c r="M62" s="84" t="n">
        <f aca="false">'[2]февраль 2012 6 цен.кат (2)'!$M510*1000</f>
        <v>33.28</v>
      </c>
      <c r="N62" s="84" t="n">
        <f aca="false">'[2]февраль 2012 6 цен.кат (2)'!$M511*1000</f>
        <v>33.15</v>
      </c>
      <c r="O62" s="84" t="n">
        <f aca="false">'[2]февраль 2012 6 цен.кат (2)'!$M512*1000</f>
        <v>34.38</v>
      </c>
      <c r="P62" s="84" t="n">
        <f aca="false">'[2]февраль 2012 6 цен.кат (2)'!$M513*1000</f>
        <v>32.12</v>
      </c>
      <c r="Q62" s="84" t="n">
        <f aca="false">'[2]февраль 2012 6 цен.кат (2)'!$M514*1000</f>
        <v>37.51</v>
      </c>
      <c r="R62" s="84" t="n">
        <f aca="false">'[2]февраль 2012 6 цен.кат (2)'!$M515*1000</f>
        <v>47.65</v>
      </c>
      <c r="S62" s="84" t="n">
        <f aca="false">'[2]февраль 2012 6 цен.кат (2)'!$M516*1000</f>
        <v>52.17</v>
      </c>
      <c r="T62" s="84" t="n">
        <f aca="false">'[2]февраль 2012 6 цен.кат (2)'!$M517*1000</f>
        <v>33.3</v>
      </c>
      <c r="U62" s="84" t="n">
        <f aca="false">'[2]февраль 2012 6 цен.кат (2)'!$M518*1000</f>
        <v>31.61</v>
      </c>
      <c r="V62" s="84" t="n">
        <f aca="false">'[2]февраль 2012 6 цен.кат (2)'!$M519*1000</f>
        <v>30.22</v>
      </c>
      <c r="W62" s="84" t="n">
        <f aca="false">'[2]февраль 2012 6 цен.кат (2)'!$M520*1000</f>
        <v>29.73</v>
      </c>
      <c r="X62" s="84" t="n">
        <f aca="false">'[2]февраль 2012 6 цен.кат (2)'!$M521*1000</f>
        <v>28.37</v>
      </c>
      <c r="Y62" s="84" t="n">
        <f aca="false">'[2]февраль 2012 6 цен.кат (2)'!$M522*1000</f>
        <v>22.14</v>
      </c>
    </row>
    <row r="63" customFormat="false" ht="15" hidden="false" customHeight="false" outlineLevel="0" collapsed="false">
      <c r="A63" s="83" t="n">
        <v>40930</v>
      </c>
      <c r="B63" s="84" t="n">
        <f aca="false">'[2]февраль 2012 6 цен.кат (2)'!$M523*1000</f>
        <v>20.75</v>
      </c>
      <c r="C63" s="84" t="n">
        <f aca="false">'[2]февраль 2012 6 цен.кат (2)'!$M524*1000</f>
        <v>17.71</v>
      </c>
      <c r="D63" s="84" t="n">
        <f aca="false">'[2]февраль 2012 6 цен.кат (2)'!$M525*1000</f>
        <v>16.74</v>
      </c>
      <c r="E63" s="84" t="n">
        <f aca="false">'[2]февраль 2012 6 цен.кат (2)'!$M526*1000</f>
        <v>31.89</v>
      </c>
      <c r="F63" s="84" t="n">
        <f aca="false">'[2]февраль 2012 6 цен.кат (2)'!$M527*1000</f>
        <v>43.95</v>
      </c>
      <c r="G63" s="84" t="n">
        <f aca="false">'[2]февраль 2012 6 цен.кат (2)'!$M528*1000</f>
        <v>141.44</v>
      </c>
      <c r="H63" s="84" t="n">
        <f aca="false">'[2]февраль 2012 6 цен.кат (2)'!$M529*1000</f>
        <v>77.12</v>
      </c>
      <c r="I63" s="84" t="n">
        <f aca="false">'[2]февраль 2012 6 цен.кат (2)'!$M530*1000</f>
        <v>40.59</v>
      </c>
      <c r="J63" s="84" t="n">
        <f aca="false">'[2]февраль 2012 6 цен.кат (2)'!$M531*1000</f>
        <v>32.69</v>
      </c>
      <c r="K63" s="84" t="n">
        <f aca="false">'[2]февраль 2012 6 цен.кат (2)'!$M532*1000</f>
        <v>33.29</v>
      </c>
      <c r="L63" s="84" t="n">
        <f aca="false">'[2]февраль 2012 6 цен.кат (2)'!$M533*1000</f>
        <v>35.17</v>
      </c>
      <c r="M63" s="84" t="n">
        <f aca="false">'[2]февраль 2012 6 цен.кат (2)'!$M534*1000</f>
        <v>34.36</v>
      </c>
      <c r="N63" s="84" t="n">
        <f aca="false">'[2]февраль 2012 6 цен.кат (2)'!$M535*1000</f>
        <v>33.64</v>
      </c>
      <c r="O63" s="84" t="n">
        <f aca="false">'[2]февраль 2012 6 цен.кат (2)'!$M536*1000</f>
        <v>34.34</v>
      </c>
      <c r="P63" s="84" t="n">
        <f aca="false">'[2]февраль 2012 6 цен.кат (2)'!$M537*1000</f>
        <v>33.91</v>
      </c>
      <c r="Q63" s="84" t="n">
        <f aca="false">'[2]февраль 2012 6 цен.кат (2)'!$M538*1000</f>
        <v>32.14</v>
      </c>
      <c r="R63" s="84" t="n">
        <f aca="false">'[2]февраль 2012 6 цен.кат (2)'!$M539*1000</f>
        <v>32.7</v>
      </c>
      <c r="S63" s="84" t="n">
        <f aca="false">'[2]февраль 2012 6 цен.кат (2)'!$M540*1000</f>
        <v>32</v>
      </c>
      <c r="T63" s="84" t="n">
        <f aca="false">'[2]февраль 2012 6 цен.кат (2)'!$M541*1000</f>
        <v>32.62</v>
      </c>
      <c r="U63" s="84" t="n">
        <f aca="false">'[2]февраль 2012 6 цен.кат (2)'!$M542*1000</f>
        <v>33.1</v>
      </c>
      <c r="V63" s="84" t="n">
        <f aca="false">'[2]февраль 2012 6 цен.кат (2)'!$M543*1000</f>
        <v>31.06</v>
      </c>
      <c r="W63" s="84" t="n">
        <f aca="false">'[2]февраль 2012 6 цен.кат (2)'!$M544*1000</f>
        <v>31.68</v>
      </c>
      <c r="X63" s="84" t="n">
        <f aca="false">'[2]февраль 2012 6 цен.кат (2)'!$M545*1000</f>
        <v>30.01</v>
      </c>
      <c r="Y63" s="84" t="n">
        <f aca="false">'[2]февраль 2012 6 цен.кат (2)'!$M546*1000</f>
        <v>23.12</v>
      </c>
    </row>
    <row r="64" customFormat="false" ht="15" hidden="false" customHeight="false" outlineLevel="0" collapsed="false">
      <c r="A64" s="83" t="n">
        <v>40931</v>
      </c>
      <c r="B64" s="84" t="n">
        <f aca="false">'[2]февраль 2012 6 цен.кат (2)'!$M547*1000</f>
        <v>20.61</v>
      </c>
      <c r="C64" s="84" t="n">
        <f aca="false">'[2]февраль 2012 6 цен.кат (2)'!$M548*1000</f>
        <v>17.47</v>
      </c>
      <c r="D64" s="84" t="n">
        <f aca="false">'[2]февраль 2012 6 цен.кат (2)'!$M549*1000</f>
        <v>16.85</v>
      </c>
      <c r="E64" s="84" t="n">
        <f aca="false">'[2]февраль 2012 6 цен.кат (2)'!$M550*1000</f>
        <v>34.72</v>
      </c>
      <c r="F64" s="84" t="n">
        <f aca="false">'[2]февраль 2012 6 цен.кат (2)'!$M551*1000</f>
        <v>54.55</v>
      </c>
      <c r="G64" s="84" t="n">
        <f aca="false">'[2]февраль 2012 6 цен.кат (2)'!$M552*1000</f>
        <v>140.68</v>
      </c>
      <c r="H64" s="84" t="n">
        <f aca="false">'[2]февраль 2012 6 цен.кат (2)'!$M553*1000</f>
        <v>103.81</v>
      </c>
      <c r="I64" s="84" t="n">
        <f aca="false">'[2]февраль 2012 6 цен.кат (2)'!$M554*1000</f>
        <v>30.99</v>
      </c>
      <c r="J64" s="84" t="n">
        <f aca="false">'[2]февраль 2012 6 цен.кат (2)'!$M555*1000</f>
        <v>31.32</v>
      </c>
      <c r="K64" s="84" t="n">
        <f aca="false">'[2]февраль 2012 6 цен.кат (2)'!$M556*1000</f>
        <v>32.81</v>
      </c>
      <c r="L64" s="84" t="n">
        <f aca="false">'[2]февраль 2012 6 цен.кат (2)'!$M557*1000</f>
        <v>35.21</v>
      </c>
      <c r="M64" s="84" t="n">
        <f aca="false">'[2]февраль 2012 6 цен.кат (2)'!$M558*1000</f>
        <v>33.82</v>
      </c>
      <c r="N64" s="84" t="n">
        <f aca="false">'[2]февраль 2012 6 цен.кат (2)'!$M559*1000</f>
        <v>32.79</v>
      </c>
      <c r="O64" s="84" t="n">
        <f aca="false">'[2]февраль 2012 6 цен.кат (2)'!$M560*1000</f>
        <v>33.19</v>
      </c>
      <c r="P64" s="84" t="n">
        <f aca="false">'[2]февраль 2012 6 цен.кат (2)'!$M561*1000</f>
        <v>32.26</v>
      </c>
      <c r="Q64" s="84" t="n">
        <f aca="false">'[2]февраль 2012 6 цен.кат (2)'!$M562*1000</f>
        <v>30.37</v>
      </c>
      <c r="R64" s="84" t="n">
        <f aca="false">'[2]февраль 2012 6 цен.кат (2)'!$M563*1000</f>
        <v>31.53</v>
      </c>
      <c r="S64" s="84" t="n">
        <f aca="false">'[2]февраль 2012 6 цен.кат (2)'!$M564*1000</f>
        <v>30.88</v>
      </c>
      <c r="T64" s="84" t="n">
        <f aca="false">'[2]февраль 2012 6 цен.кат (2)'!$M565*1000</f>
        <v>31.99</v>
      </c>
      <c r="U64" s="84" t="n">
        <f aca="false">'[2]февраль 2012 6 цен.кат (2)'!$M566*1000</f>
        <v>31.81</v>
      </c>
      <c r="V64" s="84" t="n">
        <f aca="false">'[2]февраль 2012 6 цен.кат (2)'!$M567*1000</f>
        <v>32.09</v>
      </c>
      <c r="W64" s="84" t="n">
        <f aca="false">'[2]февраль 2012 6 цен.кат (2)'!$M568*1000</f>
        <v>32.09</v>
      </c>
      <c r="X64" s="84" t="n">
        <f aca="false">'[2]февраль 2012 6 цен.кат (2)'!$M569*1000</f>
        <v>29.62</v>
      </c>
      <c r="Y64" s="84" t="n">
        <f aca="false">'[2]февраль 2012 6 цен.кат (2)'!$M570*1000</f>
        <v>24.75</v>
      </c>
    </row>
    <row r="65" customFormat="false" ht="15" hidden="false" customHeight="false" outlineLevel="0" collapsed="false">
      <c r="A65" s="83" t="n">
        <v>40932</v>
      </c>
      <c r="B65" s="84" t="n">
        <f aca="false">'[2]февраль 2012 6 цен.кат (2)'!$M571*1000</f>
        <v>21.94</v>
      </c>
      <c r="C65" s="84" t="n">
        <f aca="false">'[2]февраль 2012 6 цен.кат (2)'!$M572*1000</f>
        <v>18.56</v>
      </c>
      <c r="D65" s="84" t="n">
        <f aca="false">'[2]февраль 2012 6 цен.кат (2)'!$M573*1000</f>
        <v>17.46</v>
      </c>
      <c r="E65" s="84" t="n">
        <f aca="false">'[2]февраль 2012 6 цен.кат (2)'!$M574*1000</f>
        <v>32.29</v>
      </c>
      <c r="F65" s="84" t="n">
        <f aca="false">'[2]февраль 2012 6 цен.кат (2)'!$M575*1000</f>
        <v>51.73</v>
      </c>
      <c r="G65" s="84" t="n">
        <f aca="false">'[2]февраль 2012 6 цен.кат (2)'!$M576*1000</f>
        <v>179.01</v>
      </c>
      <c r="H65" s="84" t="n">
        <f aca="false">'[2]февраль 2012 6 цен.кат (2)'!$M577*1000</f>
        <v>141.89</v>
      </c>
      <c r="I65" s="84" t="n">
        <f aca="false">'[2]февраль 2012 6 цен.кат (2)'!$M578*1000</f>
        <v>94.51</v>
      </c>
      <c r="J65" s="84" t="n">
        <f aca="false">'[2]февраль 2012 6 цен.кат (2)'!$M579*1000</f>
        <v>78.24</v>
      </c>
      <c r="K65" s="84" t="n">
        <f aca="false">'[2]февраль 2012 6 цен.кат (2)'!$M580*1000</f>
        <v>28.05</v>
      </c>
      <c r="L65" s="84" t="n">
        <f aca="false">'[2]февраль 2012 6 цен.кат (2)'!$M581*1000</f>
        <v>33.11</v>
      </c>
      <c r="M65" s="84" t="n">
        <f aca="false">'[2]февраль 2012 6 цен.кат (2)'!$M582*1000</f>
        <v>29.83</v>
      </c>
      <c r="N65" s="84" t="n">
        <f aca="false">'[2]февраль 2012 6 цен.кат (2)'!$M583*1000</f>
        <v>29.59</v>
      </c>
      <c r="O65" s="84" t="n">
        <f aca="false">'[2]февраль 2012 6 цен.кат (2)'!$M584*1000</f>
        <v>29.37</v>
      </c>
      <c r="P65" s="84" t="n">
        <f aca="false">'[2]февраль 2012 6 цен.кат (2)'!$M585*1000</f>
        <v>30.58</v>
      </c>
      <c r="Q65" s="84" t="n">
        <f aca="false">'[2]февраль 2012 6 цен.кат (2)'!$M586*1000</f>
        <v>29.19</v>
      </c>
      <c r="R65" s="84" t="n">
        <f aca="false">'[2]февраль 2012 6 цен.кат (2)'!$M587*1000</f>
        <v>33.46</v>
      </c>
      <c r="S65" s="84" t="n">
        <f aca="false">'[2]февраль 2012 6 цен.кат (2)'!$M588*1000</f>
        <v>37.43</v>
      </c>
      <c r="T65" s="84" t="n">
        <f aca="false">'[2]февраль 2012 6 цен.кат (2)'!$M589*1000</f>
        <v>32.65</v>
      </c>
      <c r="U65" s="84" t="n">
        <f aca="false">'[2]февраль 2012 6 цен.кат (2)'!$M590*1000</f>
        <v>31.9</v>
      </c>
      <c r="V65" s="84" t="n">
        <f aca="false">'[2]февраль 2012 6 цен.кат (2)'!$M591*1000</f>
        <v>33.19</v>
      </c>
      <c r="W65" s="84" t="n">
        <f aca="false">'[2]февраль 2012 6 цен.кат (2)'!$M592*1000</f>
        <v>31.8</v>
      </c>
      <c r="X65" s="84" t="n">
        <f aca="false">'[2]февраль 2012 6 цен.кат (2)'!$M593*1000</f>
        <v>27.77</v>
      </c>
      <c r="Y65" s="84" t="n">
        <f aca="false">'[2]февраль 2012 6 цен.кат (2)'!$M594*1000</f>
        <v>22.66</v>
      </c>
    </row>
    <row r="66" customFormat="false" ht="15" hidden="false" customHeight="false" outlineLevel="0" collapsed="false">
      <c r="A66" s="83" t="n">
        <v>40933</v>
      </c>
      <c r="B66" s="84" t="n">
        <f aca="false">'[2]февраль 2012 6 цен.кат (2)'!$M595*1000</f>
        <v>18.96</v>
      </c>
      <c r="C66" s="84" t="n">
        <f aca="false">'[2]февраль 2012 6 цен.кат (2)'!$M596*1000</f>
        <v>41.38</v>
      </c>
      <c r="D66" s="84" t="n">
        <f aca="false">'[2]февраль 2012 6 цен.кат (2)'!$M597*1000</f>
        <v>125.46</v>
      </c>
      <c r="E66" s="84" t="n">
        <f aca="false">'[2]февраль 2012 6 цен.кат (2)'!$M598*1000</f>
        <v>461.09</v>
      </c>
      <c r="F66" s="84" t="n">
        <f aca="false">'[2]февраль 2012 6 цен.кат (2)'!$M599*1000</f>
        <v>532.91</v>
      </c>
      <c r="G66" s="84" t="n">
        <f aca="false">'[2]февраль 2012 6 цен.кат (2)'!$M600*1000</f>
        <v>604.42</v>
      </c>
      <c r="H66" s="84" t="n">
        <f aca="false">'[2]февраль 2012 6 цен.кат (2)'!$M601*1000</f>
        <v>2.85</v>
      </c>
      <c r="I66" s="84" t="n">
        <f aca="false">'[2]февраль 2012 6 цен.кат (2)'!$M602*1000</f>
        <v>64.78</v>
      </c>
      <c r="J66" s="84" t="n">
        <f aca="false">'[2]февраль 2012 6 цен.кат (2)'!$M603*1000</f>
        <v>100.54</v>
      </c>
      <c r="K66" s="84" t="n">
        <f aca="false">'[2]февраль 2012 6 цен.кат (2)'!$M604*1000</f>
        <v>21.56</v>
      </c>
      <c r="L66" s="84" t="n">
        <f aca="false">'[2]февраль 2012 6 цен.кат (2)'!$M605*1000</f>
        <v>22.8</v>
      </c>
      <c r="M66" s="84" t="n">
        <f aca="false">'[2]февраль 2012 6 цен.кат (2)'!$M606*1000</f>
        <v>23.98</v>
      </c>
      <c r="N66" s="84" t="n">
        <f aca="false">'[2]февраль 2012 6 цен.кат (2)'!$M607*1000</f>
        <v>24.15</v>
      </c>
      <c r="O66" s="84" t="n">
        <f aca="false">'[2]февраль 2012 6 цен.кат (2)'!$M608*1000</f>
        <v>25.38</v>
      </c>
      <c r="P66" s="84" t="n">
        <f aca="false">'[2]февраль 2012 6 цен.кат (2)'!$M609*1000</f>
        <v>25.29</v>
      </c>
      <c r="Q66" s="84" t="n">
        <f aca="false">'[2]февраль 2012 6 цен.кат (2)'!$M610*1000</f>
        <v>26.24</v>
      </c>
      <c r="R66" s="84" t="n">
        <f aca="false">'[2]февраль 2012 6 цен.кат (2)'!$M611*1000</f>
        <v>26.98</v>
      </c>
      <c r="S66" s="84" t="n">
        <f aca="false">'[2]февраль 2012 6 цен.кат (2)'!$M612*1000</f>
        <v>32.9</v>
      </c>
      <c r="T66" s="84" t="n">
        <f aca="false">'[2]февраль 2012 6 цен.кат (2)'!$M613*1000</f>
        <v>32.84</v>
      </c>
      <c r="U66" s="84" t="n">
        <f aca="false">'[2]февраль 2012 6 цен.кат (2)'!$M614*1000</f>
        <v>32.24</v>
      </c>
      <c r="V66" s="84" t="n">
        <f aca="false">'[2]февраль 2012 6 цен.кат (2)'!$M615*1000</f>
        <v>33.46</v>
      </c>
      <c r="W66" s="84" t="n">
        <f aca="false">'[2]февраль 2012 6 цен.кат (2)'!$M616*1000</f>
        <v>31.35</v>
      </c>
      <c r="X66" s="84" t="n">
        <f aca="false">'[2]февраль 2012 6 цен.кат (2)'!$M617*1000</f>
        <v>26.64</v>
      </c>
      <c r="Y66" s="84" t="n">
        <f aca="false">'[2]февраль 2012 6 цен.кат (2)'!$M618*1000</f>
        <v>20.26</v>
      </c>
    </row>
    <row r="67" customFormat="false" ht="15" hidden="false" customHeight="false" outlineLevel="0" collapsed="false">
      <c r="A67" s="83" t="n">
        <v>40934</v>
      </c>
      <c r="B67" s="84" t="n">
        <f aca="false">'[2]февраль 2012 6 цен.кат (2)'!$M619*1000</f>
        <v>19.09</v>
      </c>
      <c r="C67" s="84" t="n">
        <f aca="false">'[2]февраль 2012 6 цен.кат (2)'!$M620*1000</f>
        <v>16.74</v>
      </c>
      <c r="D67" s="84" t="n">
        <f aca="false">'[2]февраль 2012 6 цен.кат (2)'!$M621*1000</f>
        <v>73.66</v>
      </c>
      <c r="E67" s="84" t="n">
        <f aca="false">'[2]февраль 2012 6 цен.кат (2)'!$M622*1000</f>
        <v>157.71</v>
      </c>
      <c r="F67" s="84" t="n">
        <f aca="false">'[2]февраль 2012 6 цен.кат (2)'!$M623*1000</f>
        <v>613.17</v>
      </c>
      <c r="G67" s="84" t="n">
        <f aca="false">'[2]февраль 2012 6 цен.кат (2)'!$M624*1000</f>
        <v>685.84</v>
      </c>
      <c r="H67" s="84" t="n">
        <f aca="false">'[2]февраль 2012 6 цен.кат (2)'!$M625*1000</f>
        <v>238.29</v>
      </c>
      <c r="I67" s="84" t="n">
        <f aca="false">'[2]февраль 2012 6 цен.кат (2)'!$M626*1000</f>
        <v>75.1</v>
      </c>
      <c r="J67" s="84" t="n">
        <f aca="false">'[2]февраль 2012 6 цен.кат (2)'!$M627*1000</f>
        <v>50.47</v>
      </c>
      <c r="K67" s="84" t="n">
        <f aca="false">'[2]февраль 2012 6 цен.кат (2)'!$M628*1000</f>
        <v>33.44</v>
      </c>
      <c r="L67" s="84" t="n">
        <f aca="false">'[2]февраль 2012 6 цен.кат (2)'!$M629*1000</f>
        <v>34.47</v>
      </c>
      <c r="M67" s="84" t="n">
        <f aca="false">'[2]февраль 2012 6 цен.кат (2)'!$M630*1000</f>
        <v>33.98</v>
      </c>
      <c r="N67" s="84" t="n">
        <f aca="false">'[2]февраль 2012 6 цен.кат (2)'!$M631*1000</f>
        <v>43.83</v>
      </c>
      <c r="O67" s="84" t="n">
        <f aca="false">'[2]февраль 2012 6 цен.кат (2)'!$M632*1000</f>
        <v>42.06</v>
      </c>
      <c r="P67" s="84" t="n">
        <f aca="false">'[2]февраль 2012 6 цен.кат (2)'!$M633*1000</f>
        <v>43.45</v>
      </c>
      <c r="Q67" s="84" t="n">
        <f aca="false">'[2]февраль 2012 6 цен.кат (2)'!$M634*1000</f>
        <v>31.45</v>
      </c>
      <c r="R67" s="84" t="n">
        <f aca="false">'[2]февраль 2012 6 цен.кат (2)'!$M635*1000</f>
        <v>31.9</v>
      </c>
      <c r="S67" s="84" t="n">
        <f aca="false">'[2]февраль 2012 6 цен.кат (2)'!$M636*1000</f>
        <v>43.74</v>
      </c>
      <c r="T67" s="84" t="n">
        <f aca="false">'[2]февраль 2012 6 цен.кат (2)'!$M637*1000</f>
        <v>60.41</v>
      </c>
      <c r="U67" s="84" t="n">
        <f aca="false">'[2]февраль 2012 6 цен.кат (2)'!$M638*1000</f>
        <v>31.21</v>
      </c>
      <c r="V67" s="84" t="n">
        <f aca="false">'[2]февраль 2012 6 цен.кат (2)'!$M639*1000</f>
        <v>30.53</v>
      </c>
      <c r="W67" s="84" t="n">
        <f aca="false">'[2]февраль 2012 6 цен.кат (2)'!$M640*1000</f>
        <v>29.92</v>
      </c>
      <c r="X67" s="84" t="n">
        <f aca="false">'[2]февраль 2012 6 цен.кат (2)'!$M641*1000</f>
        <v>28.72</v>
      </c>
      <c r="Y67" s="84" t="n">
        <f aca="false">'[2]февраль 2012 6 цен.кат (2)'!$M642*1000</f>
        <v>22.61</v>
      </c>
    </row>
    <row r="68" customFormat="false" ht="15" hidden="false" customHeight="false" outlineLevel="0" collapsed="false">
      <c r="A68" s="83" t="n">
        <v>40935</v>
      </c>
      <c r="B68" s="84" t="n">
        <f aca="false">'[2]февраль 2012 6 цен.кат (2)'!$M643*1000</f>
        <v>19.4</v>
      </c>
      <c r="C68" s="84" t="n">
        <f aca="false">'[2]февраль 2012 6 цен.кат (2)'!$M644*1000</f>
        <v>17.08</v>
      </c>
      <c r="D68" s="84" t="n">
        <f aca="false">'[2]февраль 2012 6 цен.кат (2)'!$M645*1000</f>
        <v>15.3</v>
      </c>
      <c r="E68" s="84" t="n">
        <f aca="false">'[2]февраль 2012 6 цен.кат (2)'!$M646*1000</f>
        <v>0.33</v>
      </c>
      <c r="F68" s="84" t="n">
        <f aca="false">'[2]февраль 2012 6 цен.кат (2)'!$M647*1000</f>
        <v>98.9</v>
      </c>
      <c r="G68" s="84" t="n">
        <f aca="false">'[2]февраль 2012 6 цен.кат (2)'!$M648*1000</f>
        <v>654.88</v>
      </c>
      <c r="H68" s="84" t="n">
        <f aca="false">'[2]февраль 2012 6 цен.кат (2)'!$M649*1000</f>
        <v>151.47</v>
      </c>
      <c r="I68" s="84" t="n">
        <f aca="false">'[2]февраль 2012 6 цен.кат (2)'!$M650*1000</f>
        <v>55.58</v>
      </c>
      <c r="J68" s="84" t="n">
        <f aca="false">'[2]февраль 2012 6 цен.кат (2)'!$M651*1000</f>
        <v>34.84</v>
      </c>
      <c r="K68" s="84" t="n">
        <f aca="false">'[2]февраль 2012 6 цен.кат (2)'!$M652*1000</f>
        <v>31.61</v>
      </c>
      <c r="L68" s="84" t="n">
        <f aca="false">'[2]февраль 2012 6 цен.кат (2)'!$M653*1000</f>
        <v>34.53</v>
      </c>
      <c r="M68" s="84" t="n">
        <f aca="false">'[2]февраль 2012 6 цен.кат (2)'!$M654*1000</f>
        <v>32.5</v>
      </c>
      <c r="N68" s="84" t="n">
        <f aca="false">'[2]февраль 2012 6 цен.кат (2)'!$M655*1000</f>
        <v>31.28</v>
      </c>
      <c r="O68" s="84" t="n">
        <f aca="false">'[2]февраль 2012 6 цен.кат (2)'!$M656*1000</f>
        <v>31.6</v>
      </c>
      <c r="P68" s="84" t="n">
        <f aca="false">'[2]февраль 2012 6 цен.кат (2)'!$M657*1000</f>
        <v>31.31</v>
      </c>
      <c r="Q68" s="84" t="n">
        <f aca="false">'[2]февраль 2012 6 цен.кат (2)'!$M658*1000</f>
        <v>30.26</v>
      </c>
      <c r="R68" s="84" t="n">
        <f aca="false">'[2]февраль 2012 6 цен.кат (2)'!$M659*1000</f>
        <v>30.59</v>
      </c>
      <c r="S68" s="84" t="n">
        <f aca="false">'[2]февраль 2012 6 цен.кат (2)'!$M660*1000</f>
        <v>30.65</v>
      </c>
      <c r="T68" s="84" t="n">
        <f aca="false">'[2]февраль 2012 6 цен.кат (2)'!$M661*1000</f>
        <v>32.16</v>
      </c>
      <c r="U68" s="84" t="n">
        <f aca="false">'[2]февраль 2012 6 цен.кат (2)'!$M662*1000</f>
        <v>32.87</v>
      </c>
      <c r="V68" s="84" t="n">
        <f aca="false">'[2]февраль 2012 6 цен.кат (2)'!$M663*1000</f>
        <v>32.14</v>
      </c>
      <c r="W68" s="84" t="n">
        <f aca="false">'[2]февраль 2012 6 цен.кат (2)'!$M664*1000</f>
        <v>29.46</v>
      </c>
      <c r="X68" s="84" t="n">
        <f aca="false">'[2]февраль 2012 6 цен.кат (2)'!$M665*1000</f>
        <v>26.33</v>
      </c>
      <c r="Y68" s="84" t="n">
        <f aca="false">'[2]февраль 2012 6 цен.кат (2)'!$M666*1000</f>
        <v>20.33</v>
      </c>
    </row>
    <row r="69" customFormat="false" ht="15" hidden="false" customHeight="false" outlineLevel="0" collapsed="false">
      <c r="A69" s="83" t="n">
        <v>40936</v>
      </c>
      <c r="B69" s="84" t="n">
        <f aca="false">'[2]февраль 2012 6 цен.кат (2)'!$M667*1000</f>
        <v>19.65</v>
      </c>
      <c r="C69" s="84" t="n">
        <f aca="false">'[2]февраль 2012 6 цен.кат (2)'!$M668*1000</f>
        <v>17.46</v>
      </c>
      <c r="D69" s="84" t="n">
        <f aca="false">'[2]февраль 2012 6 цен.кат (2)'!$M669*1000</f>
        <v>27.76</v>
      </c>
      <c r="E69" s="84" t="n">
        <f aca="false">'[2]февраль 2012 6 цен.кат (2)'!$M670*1000</f>
        <v>134.28</v>
      </c>
      <c r="F69" s="84" t="n">
        <f aca="false">'[2]февраль 2012 6 цен.кат (2)'!$M671*1000</f>
        <v>71.41</v>
      </c>
      <c r="G69" s="84" t="n">
        <f aca="false">'[2]февраль 2012 6 цен.кат (2)'!$M672*1000</f>
        <v>163.6</v>
      </c>
      <c r="H69" s="84" t="n">
        <f aca="false">'[2]февраль 2012 6 цен.кат (2)'!$M673*1000</f>
        <v>194.87</v>
      </c>
      <c r="I69" s="84" t="n">
        <f aca="false">'[2]февраль 2012 6 цен.кат (2)'!$M674*1000</f>
        <v>124.85</v>
      </c>
      <c r="J69" s="84" t="n">
        <f aca="false">'[2]февраль 2012 6 цен.кат (2)'!$M675*1000</f>
        <v>80.87</v>
      </c>
      <c r="K69" s="84" t="n">
        <f aca="false">'[2]февраль 2012 6 цен.кат (2)'!$M676*1000</f>
        <v>57.21</v>
      </c>
      <c r="L69" s="84" t="n">
        <f aca="false">'[2]февраль 2012 6 цен.кат (2)'!$M677*1000</f>
        <v>62.46</v>
      </c>
      <c r="M69" s="84" t="n">
        <f aca="false">'[2]февраль 2012 6 цен.кат (2)'!$M678*1000</f>
        <v>39.72</v>
      </c>
      <c r="N69" s="84" t="n">
        <f aca="false">'[2]февраль 2012 6 цен.кат (2)'!$M679*1000</f>
        <v>42.45</v>
      </c>
      <c r="O69" s="84" t="n">
        <f aca="false">'[2]февраль 2012 6 цен.кат (2)'!$M680*1000</f>
        <v>41.23</v>
      </c>
      <c r="P69" s="84" t="n">
        <f aca="false">'[2]февраль 2012 6 цен.кат (2)'!$M681*1000</f>
        <v>39.21</v>
      </c>
      <c r="Q69" s="84" t="n">
        <f aca="false">'[2]февраль 2012 6 цен.кат (2)'!$M682*1000</f>
        <v>44.22</v>
      </c>
      <c r="R69" s="84" t="n">
        <f aca="false">'[2]февраль 2012 6 цен.кат (2)'!$M683*1000</f>
        <v>52.87</v>
      </c>
      <c r="S69" s="84" t="n">
        <f aca="false">'[2]февраль 2012 6 цен.кат (2)'!$M684*1000</f>
        <v>77.34</v>
      </c>
      <c r="T69" s="84" t="n">
        <f aca="false">'[2]февраль 2012 6 цен.кат (2)'!$M685*1000</f>
        <v>36.45</v>
      </c>
      <c r="U69" s="84" t="n">
        <f aca="false">'[2]февраль 2012 6 цен.кат (2)'!$M686*1000</f>
        <v>37.39</v>
      </c>
      <c r="V69" s="84" t="n">
        <f aca="false">'[2]февраль 2012 6 цен.кат (2)'!$M687*1000</f>
        <v>36.65</v>
      </c>
      <c r="W69" s="84" t="n">
        <f aca="false">'[2]февраль 2012 6 цен.кат (2)'!$M688*1000</f>
        <v>31.86</v>
      </c>
      <c r="X69" s="84" t="n">
        <f aca="false">'[2]февраль 2012 6 цен.кат (2)'!$M689*1000</f>
        <v>28.48</v>
      </c>
      <c r="Y69" s="84" t="n">
        <f aca="false">'[2]февраль 2012 6 цен.кат (2)'!$M690*1000</f>
        <v>22.37</v>
      </c>
    </row>
    <row r="70" customFormat="false" ht="15" hidden="false" customHeight="false" outlineLevel="0" collapsed="false">
      <c r="A70" s="83" t="n">
        <v>40937</v>
      </c>
      <c r="B70" s="84" t="n">
        <f aca="false">'[2]февраль 2012 6 цен.кат (2)'!$M691*1000</f>
        <v>21.52</v>
      </c>
      <c r="C70" s="84" t="n">
        <f aca="false">'[2]февраль 2012 6 цен.кат (2)'!$M692*1000</f>
        <v>17.95</v>
      </c>
      <c r="D70" s="84" t="n">
        <f aca="false">'[2]февраль 2012 6 цен.кат (2)'!$M693*1000</f>
        <v>16.59</v>
      </c>
      <c r="E70" s="84" t="n">
        <f aca="false">'[2]февраль 2012 6 цен.кат (2)'!$M694*1000</f>
        <v>16.16</v>
      </c>
      <c r="F70" s="84" t="n">
        <f aca="false">'[2]февраль 2012 6 цен.кат (2)'!$M695*1000</f>
        <v>16.99</v>
      </c>
      <c r="G70" s="84" t="n">
        <f aca="false">'[2]февраль 2012 6 цен.кат (2)'!$M696*1000</f>
        <v>120.37</v>
      </c>
      <c r="H70" s="84" t="n">
        <f aca="false">'[2]февраль 2012 6 цен.кат (2)'!$M697*1000</f>
        <v>97.55</v>
      </c>
      <c r="I70" s="84" t="n">
        <f aca="false">'[2]февраль 2012 6 цен.кат (2)'!$M698*1000</f>
        <v>32.12</v>
      </c>
      <c r="J70" s="84" t="n">
        <f aca="false">'[2]февраль 2012 6 цен.кат (2)'!$M699*1000</f>
        <v>33.11</v>
      </c>
      <c r="K70" s="84" t="n">
        <f aca="false">'[2]февраль 2012 6 цен.кат (2)'!$M700*1000</f>
        <v>36.85</v>
      </c>
      <c r="L70" s="84" t="n">
        <f aca="false">'[2]февраль 2012 6 цен.кат (2)'!$M701*1000</f>
        <v>39</v>
      </c>
      <c r="M70" s="84" t="n">
        <f aca="false">'[2]февраль 2012 6 цен.кат (2)'!$M702*1000</f>
        <v>37.87</v>
      </c>
      <c r="N70" s="84" t="n">
        <f aca="false">'[2]февраль 2012 6 цен.кат (2)'!$M703*1000</f>
        <v>37.21</v>
      </c>
      <c r="O70" s="84" t="n">
        <f aca="false">'[2]февраль 2012 6 цен.кат (2)'!$M704*1000</f>
        <v>37.38</v>
      </c>
      <c r="P70" s="84" t="n">
        <f aca="false">'[2]февраль 2012 6 цен.кат (2)'!$M705*1000</f>
        <v>36.79</v>
      </c>
      <c r="Q70" s="84" t="n">
        <f aca="false">'[2]февраль 2012 6 цен.кат (2)'!$M706*1000</f>
        <v>35.97</v>
      </c>
      <c r="R70" s="84" t="n">
        <f aca="false">'[2]февраль 2012 6 цен.кат (2)'!$M707*1000</f>
        <v>36.02</v>
      </c>
      <c r="S70" s="84" t="n">
        <f aca="false">'[2]февраль 2012 6 цен.кат (2)'!$M708*1000</f>
        <v>35.32</v>
      </c>
      <c r="T70" s="84" t="n">
        <f aca="false">'[2]февраль 2012 6 цен.кат (2)'!$M709*1000</f>
        <v>36.5</v>
      </c>
      <c r="U70" s="84" t="n">
        <f aca="false">'[2]февраль 2012 6 цен.кат (2)'!$M710*1000</f>
        <v>38.07</v>
      </c>
      <c r="V70" s="84" t="n">
        <f aca="false">'[2]февраль 2012 6 цен.кат (2)'!$M711*1000</f>
        <v>38.34</v>
      </c>
      <c r="W70" s="84" t="n">
        <f aca="false">'[2]февраль 2012 6 цен.кат (2)'!$M712*1000</f>
        <v>37.23</v>
      </c>
      <c r="X70" s="84" t="n">
        <f aca="false">'[2]февраль 2012 6 цен.кат (2)'!$M713*1000</f>
        <v>30.14</v>
      </c>
      <c r="Y70" s="84" t="n">
        <f aca="false">'[2]февраль 2012 6 цен.кат (2)'!$M714*1000</f>
        <v>24.3</v>
      </c>
    </row>
    <row r="71" customFormat="false" ht="15" hidden="false" customHeight="false" outlineLevel="0" collapsed="false">
      <c r="A71" s="83" t="n">
        <v>40938</v>
      </c>
      <c r="B71" s="84" t="n">
        <f aca="false">'[2]февраль 2012 6 цен.кат (2)'!$M715*1000</f>
        <v>18.94</v>
      </c>
      <c r="C71" s="84" t="n">
        <f aca="false">'[2]февраль 2012 6 цен.кат (2)'!$M716*1000</f>
        <v>13.95</v>
      </c>
      <c r="D71" s="84" t="n">
        <f aca="false">'[2]февраль 2012 6 цен.кат (2)'!$M717*1000</f>
        <v>11.79</v>
      </c>
      <c r="E71" s="84" t="n">
        <f aca="false">'[2]февраль 2012 6 цен.кат (2)'!$M718*1000</f>
        <v>14.56</v>
      </c>
      <c r="F71" s="84" t="n">
        <f aca="false">'[2]февраль 2012 6 цен.кат (2)'!$M719*1000</f>
        <v>72.07</v>
      </c>
      <c r="G71" s="84" t="n">
        <f aca="false">'[2]февраль 2012 6 цен.кат (2)'!$M720*1000</f>
        <v>85.06</v>
      </c>
      <c r="H71" s="84" t="n">
        <f aca="false">'[2]февраль 2012 6 цен.кат (2)'!$M721*1000</f>
        <v>119.35</v>
      </c>
      <c r="I71" s="84" t="n">
        <f aca="false">'[2]февраль 2012 6 цен.кат (2)'!$M722*1000</f>
        <v>32.63</v>
      </c>
      <c r="J71" s="84" t="n">
        <f aca="false">'[2]февраль 2012 6 цен.кат (2)'!$M723*1000</f>
        <v>29.56</v>
      </c>
      <c r="K71" s="84" t="n">
        <f aca="false">'[2]февраль 2012 6 цен.кат (2)'!$M724*1000</f>
        <v>31.32</v>
      </c>
      <c r="L71" s="84" t="n">
        <f aca="false">'[2]февраль 2012 6 цен.кат (2)'!$M725*1000</f>
        <v>33.34</v>
      </c>
      <c r="M71" s="84" t="n">
        <f aca="false">'[2]февраль 2012 6 цен.кат (2)'!$M726*1000</f>
        <v>31.76</v>
      </c>
      <c r="N71" s="84" t="n">
        <f aca="false">'[2]февраль 2012 6 цен.кат (2)'!$M727*1000</f>
        <v>30.96</v>
      </c>
      <c r="O71" s="84" t="n">
        <f aca="false">'[2]февраль 2012 6 цен.кат (2)'!$M728*1000</f>
        <v>30.36</v>
      </c>
      <c r="P71" s="84" t="n">
        <f aca="false">'[2]февраль 2012 6 цен.кат (2)'!$M729*1000</f>
        <v>29.73</v>
      </c>
      <c r="Q71" s="84" t="n">
        <f aca="false">'[2]февраль 2012 6 цен.кат (2)'!$M730*1000</f>
        <v>29.55</v>
      </c>
      <c r="R71" s="84" t="n">
        <f aca="false">'[2]февраль 2012 6 цен.кат (2)'!$M731*1000</f>
        <v>30.39</v>
      </c>
      <c r="S71" s="84" t="n">
        <f aca="false">'[2]февраль 2012 6 цен.кат (2)'!$M732*1000</f>
        <v>31.29</v>
      </c>
      <c r="T71" s="84" t="n">
        <f aca="false">'[2]февраль 2012 6 цен.кат (2)'!$M733*1000</f>
        <v>32.91</v>
      </c>
      <c r="U71" s="84" t="n">
        <f aca="false">'[2]февраль 2012 6 цен.кат (2)'!$M734*1000</f>
        <v>33.61</v>
      </c>
      <c r="V71" s="84" t="n">
        <f aca="false">'[2]февраль 2012 6 цен.кат (2)'!$M735*1000</f>
        <v>34.21</v>
      </c>
      <c r="W71" s="84" t="n">
        <f aca="false">'[2]февраль 2012 6 цен.кат (2)'!$M736*1000</f>
        <v>33.9</v>
      </c>
      <c r="X71" s="84" t="n">
        <f aca="false">'[2]февраль 2012 6 цен.кат (2)'!$M737*1000</f>
        <v>29.94</v>
      </c>
      <c r="Y71" s="84" t="n">
        <f aca="false">'[2]февраль 2012 6 цен.кат (2)'!$M738*1000</f>
        <v>23.4</v>
      </c>
    </row>
    <row r="72" customFormat="false" ht="15" hidden="false" customHeight="false" outlineLevel="0" collapsed="false">
      <c r="A72" s="83" t="n">
        <v>40939</v>
      </c>
      <c r="B72" s="84" t="n">
        <f aca="false">'[2]февраль 2012 6 цен.кат (2)'!$M739*1000</f>
        <v>24.01</v>
      </c>
      <c r="C72" s="84" t="n">
        <f aca="false">'[2]февраль 2012 6 цен.кат (2)'!$M740*1000</f>
        <v>20.55</v>
      </c>
      <c r="D72" s="84" t="n">
        <f aca="false">'[2]февраль 2012 6 цен.кат (2)'!$M741*1000</f>
        <v>18.31</v>
      </c>
      <c r="E72" s="84" t="n">
        <f aca="false">'[2]февраль 2012 6 цен.кат (2)'!$M742*1000</f>
        <v>17.12</v>
      </c>
      <c r="F72" s="84" t="n">
        <f aca="false">'[2]февраль 2012 6 цен.кат (2)'!$M743*1000</f>
        <v>17.33</v>
      </c>
      <c r="G72" s="84" t="n">
        <f aca="false">'[2]февраль 2012 6 цен.кат (2)'!$M744*1000</f>
        <v>18.79</v>
      </c>
      <c r="H72" s="84" t="n">
        <f aca="false">'[2]февраль 2012 6 цен.кат (2)'!$M745*1000</f>
        <v>65.29</v>
      </c>
      <c r="I72" s="84" t="n">
        <f aca="false">'[2]февраль 2012 6 цен.кат (2)'!$M746*1000</f>
        <v>22.27</v>
      </c>
      <c r="J72" s="84" t="n">
        <f aca="false">'[2]февраль 2012 6 цен.кат (2)'!$M747*1000</f>
        <v>25.74</v>
      </c>
      <c r="K72" s="84" t="n">
        <f aca="false">'[2]февраль 2012 6 цен.кат (2)'!$M748*1000</f>
        <v>29.29</v>
      </c>
      <c r="L72" s="84" t="n">
        <f aca="false">'[2]февраль 2012 6 цен.кат (2)'!$M749*1000</f>
        <v>29.57</v>
      </c>
      <c r="M72" s="84" t="n">
        <f aca="false">'[2]февраль 2012 6 цен.кат (2)'!$M750*1000</f>
        <v>29.72</v>
      </c>
      <c r="N72" s="84" t="n">
        <f aca="false">'[2]февраль 2012 6 цен.кат (2)'!$M751*1000</f>
        <v>29.8</v>
      </c>
      <c r="O72" s="84" t="n">
        <f aca="false">'[2]февраль 2012 6 цен.кат (2)'!$M752*1000</f>
        <v>29.62</v>
      </c>
      <c r="P72" s="84" t="n">
        <f aca="false">'[2]февраль 2012 6 цен.кат (2)'!$M753*1000</f>
        <v>29.34</v>
      </c>
      <c r="Q72" s="84" t="n">
        <f aca="false">'[2]февраль 2012 6 цен.кат (2)'!$M754*1000</f>
        <v>29.16</v>
      </c>
      <c r="R72" s="84" t="n">
        <f aca="false">'[2]февраль 2012 6 цен.кат (2)'!$M755*1000</f>
        <v>30.52</v>
      </c>
      <c r="S72" s="84" t="n">
        <f aca="false">'[2]февраль 2012 6 цен.кат (2)'!$M756*1000</f>
        <v>35.68</v>
      </c>
      <c r="T72" s="84" t="n">
        <f aca="false">'[2]февраль 2012 6 цен.кат (2)'!$M757*1000</f>
        <v>39.6</v>
      </c>
      <c r="U72" s="84" t="n">
        <f aca="false">'[2]февраль 2012 6 цен.кат (2)'!$M758*1000</f>
        <v>37.6</v>
      </c>
      <c r="V72" s="84" t="n">
        <f aca="false">'[2]февраль 2012 6 цен.кат (2)'!$M759*1000</f>
        <v>37.81</v>
      </c>
      <c r="W72" s="84" t="n">
        <f aca="false">'[2]февраль 2012 6 цен.кат (2)'!$M760*1000</f>
        <v>35.58</v>
      </c>
      <c r="X72" s="84" t="n">
        <f aca="false">'[2]февраль 2012 6 цен.кат (2)'!$M761*1000</f>
        <v>32.31</v>
      </c>
      <c r="Y72" s="84" t="n">
        <f aca="false">'[2]февраль 2012 6 цен.кат (2)'!$M762*1000</f>
        <v>28.74</v>
      </c>
    </row>
    <row r="74" s="78" customFormat="true" ht="14.25" hidden="false" customHeight="false" outlineLevel="0" collapsed="false">
      <c r="A74" s="77" t="s">
        <v>72</v>
      </c>
      <c r="B74" s="77" t="s">
        <v>99</v>
      </c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s="78" customFormat="true" ht="14.25" hidden="false" customHeight="false" outlineLevel="0" collapsed="false">
      <c r="A75" s="77"/>
      <c r="B75" s="79" t="s">
        <v>74</v>
      </c>
      <c r="C75" s="79" t="s">
        <v>75</v>
      </c>
      <c r="D75" s="79" t="s">
        <v>76</v>
      </c>
      <c r="E75" s="79" t="s">
        <v>77</v>
      </c>
      <c r="F75" s="79" t="s">
        <v>78</v>
      </c>
      <c r="G75" s="79" t="s">
        <v>79</v>
      </c>
      <c r="H75" s="79" t="s">
        <v>80</v>
      </c>
      <c r="I75" s="79" t="s">
        <v>81</v>
      </c>
      <c r="J75" s="79" t="s">
        <v>82</v>
      </c>
      <c r="K75" s="79" t="s">
        <v>83</v>
      </c>
      <c r="L75" s="79" t="s">
        <v>84</v>
      </c>
      <c r="M75" s="79" t="s">
        <v>85</v>
      </c>
      <c r="N75" s="80" t="s">
        <v>86</v>
      </c>
      <c r="O75" s="79" t="s">
        <v>87</v>
      </c>
      <c r="P75" s="79" t="s">
        <v>88</v>
      </c>
      <c r="Q75" s="79" t="s">
        <v>89</v>
      </c>
      <c r="R75" s="79" t="s">
        <v>90</v>
      </c>
      <c r="S75" s="79" t="s">
        <v>91</v>
      </c>
      <c r="T75" s="79" t="s">
        <v>92</v>
      </c>
      <c r="U75" s="79" t="s">
        <v>93</v>
      </c>
      <c r="V75" s="79" t="s">
        <v>94</v>
      </c>
      <c r="W75" s="79" t="s">
        <v>95</v>
      </c>
      <c r="X75" s="79" t="s">
        <v>96</v>
      </c>
      <c r="Y75" s="79" t="s">
        <v>97</v>
      </c>
    </row>
    <row r="76" customFormat="false" ht="15" hidden="false" customHeight="false" outlineLevel="0" collapsed="false">
      <c r="A76" s="83" t="n">
        <v>40909</v>
      </c>
      <c r="B76" s="84" t="n">
        <f aca="false">'[2]февраль 2012 6 цен.кат (2)'!$N19*1000</f>
        <v>55.62</v>
      </c>
      <c r="C76" s="84" t="n">
        <f aca="false">'[2]февраль 2012 6 цен.кат (2)'!$N20*1000</f>
        <v>10.24</v>
      </c>
      <c r="D76" s="84" t="n">
        <f aca="false">'[2]февраль 2012 6 цен.кат (2)'!$N21*1000</f>
        <v>3.08</v>
      </c>
      <c r="E76" s="84" t="n">
        <f aca="false">'[2]февраль 2012 6 цен.кат (2)'!$N22*1000</f>
        <v>6.33</v>
      </c>
      <c r="F76" s="84" t="n">
        <f aca="false">'[2]февраль 2012 6 цен.кат (2)'!$N23*1000</f>
        <v>0</v>
      </c>
      <c r="G76" s="84" t="n">
        <f aca="false">'[2]февраль 2012 6 цен.кат (2)'!$N24*1000</f>
        <v>0</v>
      </c>
      <c r="H76" s="84" t="n">
        <f aca="false">'[2]февраль 2012 6 цен.кат (2)'!$N25*1000</f>
        <v>0</v>
      </c>
      <c r="I76" s="84" t="n">
        <f aca="false">'[2]февраль 2012 6 цен.кат (2)'!$N26*1000</f>
        <v>0</v>
      </c>
      <c r="J76" s="84" t="n">
        <f aca="false">'[2]февраль 2012 6 цен.кат (2)'!$N27*1000</f>
        <v>0</v>
      </c>
      <c r="K76" s="84" t="n">
        <f aca="false">'[2]февраль 2012 6 цен.кат (2)'!$N28*1000</f>
        <v>0</v>
      </c>
      <c r="L76" s="84" t="n">
        <f aca="false">'[2]февраль 2012 6 цен.кат (2)'!$N29*1000</f>
        <v>0</v>
      </c>
      <c r="M76" s="84" t="n">
        <f aca="false">'[2]февраль 2012 6 цен.кат (2)'!$N30*1000</f>
        <v>0</v>
      </c>
      <c r="N76" s="84" t="n">
        <f aca="false">'[2]февраль 2012 6 цен.кат (2)'!$N31*1000</f>
        <v>0</v>
      </c>
      <c r="O76" s="84" t="n">
        <f aca="false">'[2]февраль 2012 6 цен.кат (2)'!$N32*1000</f>
        <v>0</v>
      </c>
      <c r="P76" s="84" t="n">
        <f aca="false">'[2]февраль 2012 6 цен.кат (2)'!$N33*1000</f>
        <v>0</v>
      </c>
      <c r="Q76" s="84" t="n">
        <f aca="false">'[2]февраль 2012 6 цен.кат (2)'!$N34*1000</f>
        <v>22.25</v>
      </c>
      <c r="R76" s="84" t="n">
        <f aca="false">'[2]февраль 2012 6 цен.кат (2)'!$N35*1000</f>
        <v>0</v>
      </c>
      <c r="S76" s="84" t="n">
        <f aca="false">'[2]февраль 2012 6 цен.кат (2)'!$N36*1000</f>
        <v>0</v>
      </c>
      <c r="T76" s="84" t="n">
        <f aca="false">'[2]февраль 2012 6 цен.кат (2)'!$N37*1000</f>
        <v>23.35</v>
      </c>
      <c r="U76" s="84" t="n">
        <f aca="false">'[2]февраль 2012 6 цен.кат (2)'!$N38*1000</f>
        <v>41.23</v>
      </c>
      <c r="V76" s="84" t="n">
        <f aca="false">'[2]февраль 2012 6 цен.кат (2)'!$N39*1000</f>
        <v>58.83</v>
      </c>
      <c r="W76" s="84" t="n">
        <f aca="false">'[2]февраль 2012 6 цен.кат (2)'!$N40*1000</f>
        <v>76.63</v>
      </c>
      <c r="X76" s="84" t="n">
        <f aca="false">'[2]февраль 2012 6 цен.кат (2)'!$N41*1000</f>
        <v>48.16</v>
      </c>
      <c r="Y76" s="84" t="n">
        <f aca="false">'[2]февраль 2012 6 цен.кат (2)'!$N42*1000</f>
        <v>53.3</v>
      </c>
    </row>
    <row r="77" customFormat="false" ht="15" hidden="false" customHeight="false" outlineLevel="0" collapsed="false">
      <c r="A77" s="83" t="n">
        <v>40910</v>
      </c>
      <c r="B77" s="84" t="n">
        <f aca="false">'[2]февраль 2012 6 цен.кат (2)'!$N43*1000</f>
        <v>26.97</v>
      </c>
      <c r="C77" s="84" t="n">
        <f aca="false">'[2]февраль 2012 6 цен.кат (2)'!$N44*1000</f>
        <v>26.82</v>
      </c>
      <c r="D77" s="84" t="n">
        <f aca="false">'[2]февраль 2012 6 цен.кат (2)'!$N45*1000</f>
        <v>61.82</v>
      </c>
      <c r="E77" s="84" t="n">
        <f aca="false">'[2]февраль 2012 6 цен.кат (2)'!$N46*1000</f>
        <v>0</v>
      </c>
      <c r="F77" s="84" t="n">
        <f aca="false">'[2]февраль 2012 6 цен.кат (2)'!$N47*1000</f>
        <v>0</v>
      </c>
      <c r="G77" s="84" t="n">
        <f aca="false">'[2]февраль 2012 6 цен.кат (2)'!$N48*1000</f>
        <v>0</v>
      </c>
      <c r="H77" s="84" t="n">
        <f aca="false">'[2]февраль 2012 6 цен.кат (2)'!$N49*1000</f>
        <v>0</v>
      </c>
      <c r="I77" s="84" t="n">
        <f aca="false">'[2]февраль 2012 6 цен.кат (2)'!$N50*1000</f>
        <v>0</v>
      </c>
      <c r="J77" s="84" t="n">
        <f aca="false">'[2]февраль 2012 6 цен.кат (2)'!$N51*1000</f>
        <v>0</v>
      </c>
      <c r="K77" s="84" t="n">
        <f aca="false">'[2]февраль 2012 6 цен.кат (2)'!$N52*1000</f>
        <v>0</v>
      </c>
      <c r="L77" s="84" t="n">
        <f aca="false">'[2]февраль 2012 6 цен.кат (2)'!$N53*1000</f>
        <v>0</v>
      </c>
      <c r="M77" s="84" t="n">
        <f aca="false">'[2]февраль 2012 6 цен.кат (2)'!$N54*1000</f>
        <v>0</v>
      </c>
      <c r="N77" s="84" t="n">
        <f aca="false">'[2]февраль 2012 6 цен.кат (2)'!$N55*1000</f>
        <v>0</v>
      </c>
      <c r="O77" s="84" t="n">
        <f aca="false">'[2]февраль 2012 6 цен.кат (2)'!$N56*1000</f>
        <v>0</v>
      </c>
      <c r="P77" s="84" t="n">
        <f aca="false">'[2]февраль 2012 6 цен.кат (2)'!$N57*1000</f>
        <v>0</v>
      </c>
      <c r="Q77" s="84" t="n">
        <f aca="false">'[2]февраль 2012 6 цен.кат (2)'!$N58*1000</f>
        <v>34</v>
      </c>
      <c r="R77" s="84" t="n">
        <f aca="false">'[2]февраль 2012 6 цен.кат (2)'!$N59*1000</f>
        <v>22.6</v>
      </c>
      <c r="S77" s="84" t="n">
        <f aca="false">'[2]февраль 2012 6 цен.кат (2)'!$N60*1000</f>
        <v>5.53</v>
      </c>
      <c r="T77" s="84" t="n">
        <f aca="false">'[2]февраль 2012 6 цен.кат (2)'!$N61*1000</f>
        <v>65.7</v>
      </c>
      <c r="U77" s="84" t="n">
        <f aca="false">'[2]февраль 2012 6 цен.кат (2)'!$N62*1000</f>
        <v>88.55</v>
      </c>
      <c r="V77" s="84" t="n">
        <f aca="false">'[2]февраль 2012 6 цен.кат (2)'!$N63*1000</f>
        <v>90.23</v>
      </c>
      <c r="W77" s="84" t="n">
        <f aca="false">'[2]февраль 2012 6 цен.кат (2)'!$N64*1000</f>
        <v>78.7</v>
      </c>
      <c r="X77" s="84" t="n">
        <f aca="false">'[2]февраль 2012 6 цен.кат (2)'!$N65*1000</f>
        <v>41.25</v>
      </c>
      <c r="Y77" s="84" t="n">
        <f aca="false">'[2]февраль 2012 6 цен.кат (2)'!$N66*1000</f>
        <v>83.28</v>
      </c>
    </row>
    <row r="78" customFormat="false" ht="15" hidden="false" customHeight="false" outlineLevel="0" collapsed="false">
      <c r="A78" s="83" t="n">
        <v>40911</v>
      </c>
      <c r="B78" s="84" t="n">
        <f aca="false">'[2]февраль 2012 6 цен.кат (2)'!$N67*1000</f>
        <v>102.31</v>
      </c>
      <c r="C78" s="84" t="n">
        <f aca="false">'[2]февраль 2012 6 цен.кат (2)'!$N68*1000</f>
        <v>89.64</v>
      </c>
      <c r="D78" s="84" t="n">
        <f aca="false">'[2]февраль 2012 6 цен.кат (2)'!$N69*1000</f>
        <v>61.75</v>
      </c>
      <c r="E78" s="84" t="n">
        <f aca="false">'[2]февраль 2012 6 цен.кат (2)'!$N70*1000</f>
        <v>36.99</v>
      </c>
      <c r="F78" s="84" t="n">
        <f aca="false">'[2]февраль 2012 6 цен.кат (2)'!$N71*1000</f>
        <v>39.75</v>
      </c>
      <c r="G78" s="84" t="n">
        <f aca="false">'[2]февраль 2012 6 цен.кат (2)'!$N72*1000</f>
        <v>0</v>
      </c>
      <c r="H78" s="84" t="n">
        <f aca="false">'[2]февраль 2012 6 цен.кат (2)'!$N73*1000</f>
        <v>0</v>
      </c>
      <c r="I78" s="84" t="n">
        <f aca="false">'[2]февраль 2012 6 цен.кат (2)'!$N74*1000</f>
        <v>0</v>
      </c>
      <c r="J78" s="84" t="n">
        <f aca="false">'[2]февраль 2012 6 цен.кат (2)'!$N75*1000</f>
        <v>0</v>
      </c>
      <c r="K78" s="84" t="n">
        <f aca="false">'[2]февраль 2012 6 цен.кат (2)'!$N76*1000</f>
        <v>0</v>
      </c>
      <c r="L78" s="84" t="n">
        <f aca="false">'[2]февраль 2012 6 цен.кат (2)'!$N77*1000</f>
        <v>0</v>
      </c>
      <c r="M78" s="84" t="n">
        <f aca="false">'[2]февраль 2012 6 цен.кат (2)'!$N78*1000</f>
        <v>0</v>
      </c>
      <c r="N78" s="84" t="n">
        <f aca="false">'[2]февраль 2012 6 цен.кат (2)'!$N79*1000</f>
        <v>21.05</v>
      </c>
      <c r="O78" s="84" t="n">
        <f aca="false">'[2]февраль 2012 6 цен.кат (2)'!$N80*1000</f>
        <v>20.07</v>
      </c>
      <c r="P78" s="84" t="n">
        <f aca="false">'[2]февраль 2012 6 цен.кат (2)'!$N81*1000</f>
        <v>16.7</v>
      </c>
      <c r="Q78" s="84" t="n">
        <f aca="false">'[2]февраль 2012 6 цен.кат (2)'!$N82*1000</f>
        <v>0</v>
      </c>
      <c r="R78" s="84" t="n">
        <f aca="false">'[2]февраль 2012 6 цен.кат (2)'!$N83*1000</f>
        <v>0</v>
      </c>
      <c r="S78" s="84" t="n">
        <f aca="false">'[2]февраль 2012 6 цен.кат (2)'!$N84*1000</f>
        <v>0</v>
      </c>
      <c r="T78" s="84" t="n">
        <f aca="false">'[2]февраль 2012 6 цен.кат (2)'!$N85*1000</f>
        <v>15.98</v>
      </c>
      <c r="U78" s="84" t="n">
        <f aca="false">'[2]февраль 2012 6 цен.кат (2)'!$N86*1000</f>
        <v>21.49</v>
      </c>
      <c r="V78" s="84" t="n">
        <f aca="false">'[2]февраль 2012 6 цен.кат (2)'!$N87*1000</f>
        <v>23.25</v>
      </c>
      <c r="W78" s="84" t="n">
        <f aca="false">'[2]февраль 2012 6 цен.кат (2)'!$N88*1000</f>
        <v>89.57</v>
      </c>
      <c r="X78" s="84" t="n">
        <f aca="false">'[2]февраль 2012 6 цен.кат (2)'!$N89*1000</f>
        <v>66.72</v>
      </c>
      <c r="Y78" s="84" t="n">
        <f aca="false">'[2]февраль 2012 6 цен.кат (2)'!$N90*1000</f>
        <v>146.01</v>
      </c>
    </row>
    <row r="79" customFormat="false" ht="15" hidden="false" customHeight="false" outlineLevel="0" collapsed="false">
      <c r="A79" s="83" t="n">
        <v>40912</v>
      </c>
      <c r="B79" s="84" t="n">
        <f aca="false">'[2]февраль 2012 6 цен.кат (2)'!$N91*1000</f>
        <v>86.29</v>
      </c>
      <c r="C79" s="84" t="n">
        <f aca="false">'[2]февраль 2012 6 цен.кат (2)'!$N92*1000</f>
        <v>621.03</v>
      </c>
      <c r="D79" s="84" t="n">
        <f aca="false">'[2]февраль 2012 6 цен.кат (2)'!$N93*1000</f>
        <v>26.31</v>
      </c>
      <c r="E79" s="84" t="n">
        <f aca="false">'[2]февраль 2012 6 цен.кат (2)'!$N94*1000</f>
        <v>0</v>
      </c>
      <c r="F79" s="84" t="n">
        <f aca="false">'[2]февраль 2012 6 цен.кат (2)'!$N95*1000</f>
        <v>0</v>
      </c>
      <c r="G79" s="84" t="n">
        <f aca="false">'[2]февраль 2012 6 цен.кат (2)'!$N96*1000</f>
        <v>0</v>
      </c>
      <c r="H79" s="84" t="n">
        <f aca="false">'[2]февраль 2012 6 цен.кат (2)'!$N97*1000</f>
        <v>0</v>
      </c>
      <c r="I79" s="84" t="n">
        <f aca="false">'[2]февраль 2012 6 цен.кат (2)'!$N98*1000</f>
        <v>0</v>
      </c>
      <c r="J79" s="84" t="n">
        <f aca="false">'[2]февраль 2012 6 цен.кат (2)'!$N99*1000</f>
        <v>0</v>
      </c>
      <c r="K79" s="84" t="n">
        <f aca="false">'[2]февраль 2012 6 цен.кат (2)'!$N100*1000</f>
        <v>0</v>
      </c>
      <c r="L79" s="84" t="n">
        <f aca="false">'[2]февраль 2012 6 цен.кат (2)'!$N101*1000</f>
        <v>0</v>
      </c>
      <c r="M79" s="84" t="n">
        <f aca="false">'[2]февраль 2012 6 цен.кат (2)'!$N102*1000</f>
        <v>0</v>
      </c>
      <c r="N79" s="84" t="n">
        <f aca="false">'[2]февраль 2012 6 цен.кат (2)'!$N103*1000</f>
        <v>0</v>
      </c>
      <c r="O79" s="84" t="n">
        <f aca="false">'[2]февраль 2012 6 цен.кат (2)'!$N104*1000</f>
        <v>0</v>
      </c>
      <c r="P79" s="84" t="n">
        <f aca="false">'[2]февраль 2012 6 цен.кат (2)'!$N105*1000</f>
        <v>0</v>
      </c>
      <c r="Q79" s="84" t="n">
        <f aca="false">'[2]февраль 2012 6 цен.кат (2)'!$N106*1000</f>
        <v>0</v>
      </c>
      <c r="R79" s="84" t="n">
        <f aca="false">'[2]февраль 2012 6 цен.кат (2)'!$N107*1000</f>
        <v>0</v>
      </c>
      <c r="S79" s="84" t="n">
        <f aca="false">'[2]февраль 2012 6 цен.кат (2)'!$N108*1000</f>
        <v>0</v>
      </c>
      <c r="T79" s="84" t="n">
        <f aca="false">'[2]февраль 2012 6 цен.кат (2)'!$N109*1000</f>
        <v>0</v>
      </c>
      <c r="U79" s="84" t="n">
        <f aca="false">'[2]февраль 2012 6 цен.кат (2)'!$N110*1000</f>
        <v>0</v>
      </c>
      <c r="V79" s="84" t="n">
        <f aca="false">'[2]февраль 2012 6 цен.кат (2)'!$N111*1000</f>
        <v>0</v>
      </c>
      <c r="W79" s="84" t="n">
        <f aca="false">'[2]февраль 2012 6 цен.кат (2)'!$N112*1000</f>
        <v>45.83</v>
      </c>
      <c r="X79" s="84" t="n">
        <f aca="false">'[2]февраль 2012 6 цен.кат (2)'!$N113*1000</f>
        <v>25.99</v>
      </c>
      <c r="Y79" s="84" t="n">
        <f aca="false">'[2]февраль 2012 6 цен.кат (2)'!$N114*1000</f>
        <v>724.51</v>
      </c>
    </row>
    <row r="80" customFormat="false" ht="15" hidden="false" customHeight="false" outlineLevel="0" collapsed="false">
      <c r="A80" s="83" t="n">
        <v>40913</v>
      </c>
      <c r="B80" s="84" t="n">
        <f aca="false">'[2]февраль 2012 6 цен.кат (2)'!$N115*1000</f>
        <v>31.77</v>
      </c>
      <c r="C80" s="84" t="n">
        <f aca="false">'[2]февраль 2012 6 цен.кат (2)'!$N116*1000</f>
        <v>617.94</v>
      </c>
      <c r="D80" s="84" t="n">
        <f aca="false">'[2]февраль 2012 6 цен.кат (2)'!$N117*1000</f>
        <v>10.79</v>
      </c>
      <c r="E80" s="84" t="n">
        <f aca="false">'[2]февраль 2012 6 цен.кат (2)'!$N118*1000</f>
        <v>2.27</v>
      </c>
      <c r="F80" s="84" t="n">
        <f aca="false">'[2]февраль 2012 6 цен.кат (2)'!$N119*1000</f>
        <v>14.79</v>
      </c>
      <c r="G80" s="84" t="n">
        <f aca="false">'[2]февраль 2012 6 цен.кат (2)'!$N120*1000</f>
        <v>0</v>
      </c>
      <c r="H80" s="84" t="n">
        <f aca="false">'[2]февраль 2012 6 цен.кат (2)'!$N121*1000</f>
        <v>0</v>
      </c>
      <c r="I80" s="84" t="n">
        <f aca="false">'[2]февраль 2012 6 цен.кат (2)'!$N122*1000</f>
        <v>0</v>
      </c>
      <c r="J80" s="84" t="n">
        <f aca="false">'[2]февраль 2012 6 цен.кат (2)'!$N123*1000</f>
        <v>0</v>
      </c>
      <c r="K80" s="84" t="n">
        <f aca="false">'[2]февраль 2012 6 цен.кат (2)'!$N124*1000</f>
        <v>11.54</v>
      </c>
      <c r="L80" s="84" t="n">
        <f aca="false">'[2]февраль 2012 6 цен.кат (2)'!$N125*1000</f>
        <v>9.03</v>
      </c>
      <c r="M80" s="84" t="n">
        <f aca="false">'[2]февраль 2012 6 цен.кат (2)'!$N126*1000</f>
        <v>8.49</v>
      </c>
      <c r="N80" s="84" t="n">
        <f aca="false">'[2]февраль 2012 6 цен.кат (2)'!$N127*1000</f>
        <v>16.69</v>
      </c>
      <c r="O80" s="84" t="n">
        <f aca="false">'[2]февраль 2012 6 цен.кат (2)'!$N128*1000</f>
        <v>14.11</v>
      </c>
      <c r="P80" s="84" t="n">
        <f aca="false">'[2]февраль 2012 6 цен.кат (2)'!$N129*1000</f>
        <v>24.92</v>
      </c>
      <c r="Q80" s="84" t="n">
        <f aca="false">'[2]февраль 2012 6 цен.кат (2)'!$N130*1000</f>
        <v>71.4</v>
      </c>
      <c r="R80" s="84" t="n">
        <f aca="false">'[2]февраль 2012 6 цен.кат (2)'!$N131*1000</f>
        <v>59.01</v>
      </c>
      <c r="S80" s="84" t="n">
        <f aca="false">'[2]февраль 2012 6 цен.кат (2)'!$N132*1000</f>
        <v>55.05</v>
      </c>
      <c r="T80" s="84" t="n">
        <f aca="false">'[2]февраль 2012 6 цен.кат (2)'!$N133*1000</f>
        <v>141.63</v>
      </c>
      <c r="U80" s="84" t="n">
        <f aca="false">'[2]февраль 2012 6 цен.кат (2)'!$N134*1000</f>
        <v>149.45</v>
      </c>
      <c r="V80" s="84" t="n">
        <f aca="false">'[2]февраль 2012 6 цен.кат (2)'!$N135*1000</f>
        <v>156.52</v>
      </c>
      <c r="W80" s="84" t="n">
        <f aca="false">'[2]февраль 2012 6 цен.кат (2)'!$N136*1000</f>
        <v>196.47</v>
      </c>
      <c r="X80" s="84" t="n">
        <f aca="false">'[2]февраль 2012 6 цен.кат (2)'!$N137*1000</f>
        <v>160.72</v>
      </c>
      <c r="Y80" s="84" t="n">
        <f aca="false">'[2]февраль 2012 6 цен.кат (2)'!$N138*1000</f>
        <v>793.98</v>
      </c>
    </row>
    <row r="81" customFormat="false" ht="15" hidden="false" customHeight="false" outlineLevel="0" collapsed="false">
      <c r="A81" s="83" t="n">
        <v>40914</v>
      </c>
      <c r="B81" s="84" t="n">
        <f aca="false">'[2]февраль 2012 6 цен.кат (2)'!$N139*1000</f>
        <v>704.8</v>
      </c>
      <c r="C81" s="84" t="n">
        <f aca="false">'[2]февраль 2012 6 цен.кат (2)'!$N140*1000</f>
        <v>652.87</v>
      </c>
      <c r="D81" s="84" t="n">
        <f aca="false">'[2]февраль 2012 6 цен.кат (2)'!$N141*1000</f>
        <v>620.55</v>
      </c>
      <c r="E81" s="84" t="n">
        <f aca="false">'[2]февраль 2012 6 цен.кат (2)'!$N142*1000</f>
        <v>602.05</v>
      </c>
      <c r="F81" s="84" t="n">
        <f aca="false">'[2]февраль 2012 6 цен.кат (2)'!$N143*1000</f>
        <v>1.16</v>
      </c>
      <c r="G81" s="84" t="n">
        <f aca="false">'[2]февраль 2012 6 цен.кат (2)'!$N144*1000</f>
        <v>0</v>
      </c>
      <c r="H81" s="84" t="n">
        <f aca="false">'[2]февраль 2012 6 цен.кат (2)'!$N145*1000</f>
        <v>0</v>
      </c>
      <c r="I81" s="84" t="n">
        <f aca="false">'[2]февраль 2012 6 цен.кат (2)'!$N146*1000</f>
        <v>1.71</v>
      </c>
      <c r="J81" s="84" t="n">
        <f aca="false">'[2]февраль 2012 6 цен.кат (2)'!$N147*1000</f>
        <v>2.42</v>
      </c>
      <c r="K81" s="84" t="n">
        <f aca="false">'[2]февраль 2012 6 цен.кат (2)'!$N148*1000</f>
        <v>19.26</v>
      </c>
      <c r="L81" s="84" t="n">
        <f aca="false">'[2]февраль 2012 6 цен.кат (2)'!$N149*1000</f>
        <v>14.6</v>
      </c>
      <c r="M81" s="84" t="n">
        <f aca="false">'[2]февраль 2012 6 цен.кат (2)'!$N150*1000</f>
        <v>20.66</v>
      </c>
      <c r="N81" s="84" t="n">
        <f aca="false">'[2]февраль 2012 6 цен.кат (2)'!$N151*1000</f>
        <v>19.81</v>
      </c>
      <c r="O81" s="84" t="n">
        <f aca="false">'[2]февраль 2012 6 цен.кат (2)'!$N152*1000</f>
        <v>16.94</v>
      </c>
      <c r="P81" s="84" t="n">
        <f aca="false">'[2]февраль 2012 6 цен.кат (2)'!$N153*1000</f>
        <v>25.63</v>
      </c>
      <c r="Q81" s="84" t="n">
        <f aca="false">'[2]февраль 2012 6 цен.кат (2)'!$N154*1000</f>
        <v>95.14</v>
      </c>
      <c r="R81" s="84" t="n">
        <f aca="false">'[2]февраль 2012 6 цен.кат (2)'!$N155*1000</f>
        <v>86.63</v>
      </c>
      <c r="S81" s="84" t="n">
        <f aca="false">'[2]февраль 2012 6 цен.кат (2)'!$N156*1000</f>
        <v>68.68</v>
      </c>
      <c r="T81" s="84" t="n">
        <f aca="false">'[2]февраль 2012 6 цен.кат (2)'!$N157*1000</f>
        <v>130.71</v>
      </c>
      <c r="U81" s="84" t="n">
        <f aca="false">'[2]февраль 2012 6 цен.кат (2)'!$N158*1000</f>
        <v>136.57</v>
      </c>
      <c r="V81" s="84" t="n">
        <f aca="false">'[2]февраль 2012 6 цен.кат (2)'!$N159*1000</f>
        <v>149.56</v>
      </c>
      <c r="W81" s="84" t="n">
        <f aca="false">'[2]февраль 2012 6 цен.кат (2)'!$N160*1000</f>
        <v>169.92</v>
      </c>
      <c r="X81" s="84" t="n">
        <f aca="false">'[2]февраль 2012 6 цен.кат (2)'!$N161*1000</f>
        <v>117.59</v>
      </c>
      <c r="Y81" s="84" t="n">
        <f aca="false">'[2]февраль 2012 6 цен.кат (2)'!$N162*1000</f>
        <v>775.57</v>
      </c>
    </row>
    <row r="82" customFormat="false" ht="15" hidden="false" customHeight="false" outlineLevel="0" collapsed="false">
      <c r="A82" s="83" t="n">
        <v>40915</v>
      </c>
      <c r="B82" s="84" t="n">
        <f aca="false">'[2]февраль 2012 6 цен.кат (2)'!$N163*1000</f>
        <v>9.69</v>
      </c>
      <c r="C82" s="84" t="n">
        <f aca="false">'[2]февраль 2012 6 цен.кат (2)'!$N164*1000</f>
        <v>24</v>
      </c>
      <c r="D82" s="84" t="n">
        <f aca="false">'[2]февраль 2012 6 цен.кат (2)'!$N165*1000</f>
        <v>22.73</v>
      </c>
      <c r="E82" s="84" t="n">
        <f aca="false">'[2]февраль 2012 6 цен.кат (2)'!$N166*1000</f>
        <v>13.8</v>
      </c>
      <c r="F82" s="84" t="n">
        <f aca="false">'[2]февраль 2012 6 цен.кат (2)'!$N167*1000</f>
        <v>0</v>
      </c>
      <c r="G82" s="84" t="n">
        <f aca="false">'[2]февраль 2012 6 цен.кат (2)'!$N168*1000</f>
        <v>0</v>
      </c>
      <c r="H82" s="84" t="n">
        <f aca="false">'[2]февраль 2012 6 цен.кат (2)'!$N169*1000</f>
        <v>0</v>
      </c>
      <c r="I82" s="84" t="n">
        <f aca="false">'[2]февраль 2012 6 цен.кат (2)'!$N170*1000</f>
        <v>0</v>
      </c>
      <c r="J82" s="84" t="n">
        <f aca="false">'[2]февраль 2012 6 цен.кат (2)'!$N171*1000</f>
        <v>0</v>
      </c>
      <c r="K82" s="84" t="n">
        <f aca="false">'[2]февраль 2012 6 цен.кат (2)'!$N172*1000</f>
        <v>1</v>
      </c>
      <c r="L82" s="84" t="n">
        <f aca="false">'[2]февраль 2012 6 цен.кат (2)'!$N173*1000</f>
        <v>10.24</v>
      </c>
      <c r="M82" s="84" t="n">
        <f aca="false">'[2]февраль 2012 6 цен.кат (2)'!$N174*1000</f>
        <v>14.56</v>
      </c>
      <c r="N82" s="84" t="n">
        <f aca="false">'[2]февраль 2012 6 цен.кат (2)'!$N175*1000</f>
        <v>24.94</v>
      </c>
      <c r="O82" s="84" t="n">
        <f aca="false">'[2]февраль 2012 6 цен.кат (2)'!$N176*1000</f>
        <v>24.24</v>
      </c>
      <c r="P82" s="84" t="n">
        <f aca="false">'[2]февраль 2012 6 цен.кат (2)'!$N177*1000</f>
        <v>35.33</v>
      </c>
      <c r="Q82" s="84" t="n">
        <f aca="false">'[2]февраль 2012 6 цен.кат (2)'!$N178*1000</f>
        <v>100.67</v>
      </c>
      <c r="R82" s="84" t="n">
        <f aca="false">'[2]февраль 2012 6 цен.кат (2)'!$N179*1000</f>
        <v>89.13</v>
      </c>
      <c r="S82" s="84" t="n">
        <f aca="false">'[2]февраль 2012 6 цен.кат (2)'!$N180*1000</f>
        <v>66.62</v>
      </c>
      <c r="T82" s="84" t="n">
        <f aca="false">'[2]февраль 2012 6 цен.кат (2)'!$N181*1000</f>
        <v>33.75</v>
      </c>
      <c r="U82" s="84" t="n">
        <f aca="false">'[2]февраль 2012 6 цен.кат (2)'!$N182*1000</f>
        <v>40.07</v>
      </c>
      <c r="V82" s="84" t="n">
        <f aca="false">'[2]февраль 2012 6 цен.кат (2)'!$N183*1000</f>
        <v>57.35</v>
      </c>
      <c r="W82" s="84" t="n">
        <f aca="false">'[2]февраль 2012 6 цен.кат (2)'!$N184*1000</f>
        <v>171.36</v>
      </c>
      <c r="X82" s="84" t="n">
        <f aca="false">'[2]февраль 2012 6 цен.кат (2)'!$N185*1000</f>
        <v>86.81</v>
      </c>
      <c r="Y82" s="84" t="n">
        <f aca="false">'[2]февраль 2012 6 цен.кат (2)'!$N186*1000</f>
        <v>66.02</v>
      </c>
    </row>
    <row r="83" customFormat="false" ht="15" hidden="false" customHeight="false" outlineLevel="0" collapsed="false">
      <c r="A83" s="83" t="n">
        <v>40916</v>
      </c>
      <c r="B83" s="84" t="n">
        <f aca="false">'[2]февраль 2012 6 цен.кат (2)'!$N187*1000</f>
        <v>45.85</v>
      </c>
      <c r="C83" s="84" t="n">
        <f aca="false">'[2]февраль 2012 6 цен.кат (2)'!$N188*1000</f>
        <v>1.17</v>
      </c>
      <c r="D83" s="84" t="n">
        <f aca="false">'[2]февраль 2012 6 цен.кат (2)'!$N189*1000</f>
        <v>7.47</v>
      </c>
      <c r="E83" s="84" t="n">
        <f aca="false">'[2]февраль 2012 6 цен.кат (2)'!$N190*1000</f>
        <v>2.79</v>
      </c>
      <c r="F83" s="84" t="n">
        <f aca="false">'[2]февраль 2012 6 цен.кат (2)'!$N191*1000</f>
        <v>0</v>
      </c>
      <c r="G83" s="84" t="n">
        <f aca="false">'[2]февраль 2012 6 цен.кат (2)'!$N192*1000</f>
        <v>0</v>
      </c>
      <c r="H83" s="84" t="n">
        <f aca="false">'[2]февраль 2012 6 цен.кат (2)'!$N193*1000</f>
        <v>0</v>
      </c>
      <c r="I83" s="84" t="n">
        <f aca="false">'[2]февраль 2012 6 цен.кат (2)'!$N194*1000</f>
        <v>0</v>
      </c>
      <c r="J83" s="84" t="n">
        <f aca="false">'[2]февраль 2012 6 цен.кат (2)'!$N195*1000</f>
        <v>0</v>
      </c>
      <c r="K83" s="84" t="n">
        <f aca="false">'[2]февраль 2012 6 цен.кат (2)'!$N196*1000</f>
        <v>15.52</v>
      </c>
      <c r="L83" s="84" t="n">
        <f aca="false">'[2]февраль 2012 6 цен.кат (2)'!$N197*1000</f>
        <v>16.63</v>
      </c>
      <c r="M83" s="84" t="n">
        <f aca="false">'[2]февраль 2012 6 цен.кат (2)'!$N198*1000</f>
        <v>20.88</v>
      </c>
      <c r="N83" s="84" t="n">
        <f aca="false">'[2]февраль 2012 6 цен.кат (2)'!$N199*1000</f>
        <v>45.92</v>
      </c>
      <c r="O83" s="84" t="n">
        <f aca="false">'[2]февраль 2012 6 цен.кат (2)'!$N200*1000</f>
        <v>44.33</v>
      </c>
      <c r="P83" s="84" t="n">
        <f aca="false">'[2]февраль 2012 6 цен.кат (2)'!$N201*1000</f>
        <v>44.26</v>
      </c>
      <c r="Q83" s="84" t="n">
        <f aca="false">'[2]февраль 2012 6 цен.кат (2)'!$N202*1000</f>
        <v>65.36</v>
      </c>
      <c r="R83" s="84" t="n">
        <f aca="false">'[2]февраль 2012 6 цен.кат (2)'!$N203*1000</f>
        <v>41.42</v>
      </c>
      <c r="S83" s="84" t="n">
        <f aca="false">'[2]февраль 2012 6 цен.кат (2)'!$N204*1000</f>
        <v>0</v>
      </c>
      <c r="T83" s="84" t="n">
        <f aca="false">'[2]февраль 2012 6 цен.кат (2)'!$N205*1000</f>
        <v>23.44</v>
      </c>
      <c r="U83" s="84" t="n">
        <f aca="false">'[2]февраль 2012 6 цен.кат (2)'!$N206*1000</f>
        <v>49.75</v>
      </c>
      <c r="V83" s="84" t="n">
        <f aca="false">'[2]февраль 2012 6 цен.кат (2)'!$N207*1000</f>
        <v>65.45</v>
      </c>
      <c r="W83" s="84" t="n">
        <f aca="false">'[2]февраль 2012 6 цен.кат (2)'!$N208*1000</f>
        <v>76.68</v>
      </c>
      <c r="X83" s="84" t="n">
        <f aca="false">'[2]февраль 2012 6 цен.кат (2)'!$N209*1000</f>
        <v>46.8</v>
      </c>
      <c r="Y83" s="84" t="n">
        <f aca="false">'[2]февраль 2012 6 цен.кат (2)'!$N210*1000</f>
        <v>0</v>
      </c>
    </row>
    <row r="84" customFormat="false" ht="15" hidden="false" customHeight="false" outlineLevel="0" collapsed="false">
      <c r="A84" s="83" t="n">
        <v>40917</v>
      </c>
      <c r="B84" s="84" t="n">
        <f aca="false">'[2]февраль 2012 6 цен.кат (2)'!$N211*1000</f>
        <v>63.31</v>
      </c>
      <c r="C84" s="84" t="n">
        <f aca="false">'[2]февраль 2012 6 цен.кат (2)'!$N212*1000</f>
        <v>547.37</v>
      </c>
      <c r="D84" s="84" t="n">
        <f aca="false">'[2]февраль 2012 6 цен.кат (2)'!$N213*1000</f>
        <v>615.67</v>
      </c>
      <c r="E84" s="84" t="n">
        <f aca="false">'[2]февраль 2012 6 цен.кат (2)'!$N214*1000</f>
        <v>47.04</v>
      </c>
      <c r="F84" s="84" t="n">
        <f aca="false">'[2]февраль 2012 6 цен.кат (2)'!$N215*1000</f>
        <v>21.22</v>
      </c>
      <c r="G84" s="84" t="n">
        <f aca="false">'[2]февраль 2012 6 цен.кат (2)'!$N216*1000</f>
        <v>0</v>
      </c>
      <c r="H84" s="84" t="n">
        <f aca="false">'[2]февраль 2012 6 цен.кат (2)'!$N217*1000</f>
        <v>0</v>
      </c>
      <c r="I84" s="84" t="n">
        <f aca="false">'[2]февраль 2012 6 цен.кат (2)'!$N218*1000</f>
        <v>0</v>
      </c>
      <c r="J84" s="84" t="n">
        <f aca="false">'[2]февраль 2012 6 цен.кат (2)'!$N219*1000</f>
        <v>0</v>
      </c>
      <c r="K84" s="84" t="n">
        <f aca="false">'[2]февраль 2012 6 цен.кат (2)'!$N220*1000</f>
        <v>4.41</v>
      </c>
      <c r="L84" s="84" t="n">
        <f aca="false">'[2]февраль 2012 6 цен.кат (2)'!$N221*1000</f>
        <v>8</v>
      </c>
      <c r="M84" s="84" t="n">
        <f aca="false">'[2]февраль 2012 6 цен.кат (2)'!$N222*1000</f>
        <v>15.72</v>
      </c>
      <c r="N84" s="84" t="n">
        <f aca="false">'[2]февраль 2012 6 цен.кат (2)'!$N223*1000</f>
        <v>21.14</v>
      </c>
      <c r="O84" s="84" t="n">
        <f aca="false">'[2]февраль 2012 6 цен.кат (2)'!$N224*1000</f>
        <v>20.32</v>
      </c>
      <c r="P84" s="84" t="n">
        <f aca="false">'[2]февраль 2012 6 цен.кат (2)'!$N225*1000</f>
        <v>14.45</v>
      </c>
      <c r="Q84" s="84" t="n">
        <f aca="false">'[2]февраль 2012 6 цен.кат (2)'!$N226*1000</f>
        <v>60.53</v>
      </c>
      <c r="R84" s="84" t="n">
        <f aca="false">'[2]февраль 2012 6 цен.кат (2)'!$N227*1000</f>
        <v>27.89</v>
      </c>
      <c r="S84" s="84" t="n">
        <f aca="false">'[2]февраль 2012 6 цен.кат (2)'!$N228*1000</f>
        <v>35.53</v>
      </c>
      <c r="T84" s="84" t="n">
        <f aca="false">'[2]февраль 2012 6 цен.кат (2)'!$N229*1000</f>
        <v>105.74</v>
      </c>
      <c r="U84" s="84" t="n">
        <f aca="false">'[2]февраль 2012 6 цен.кат (2)'!$N230*1000</f>
        <v>123.84</v>
      </c>
      <c r="V84" s="84" t="n">
        <f aca="false">'[2]февраль 2012 6 цен.кат (2)'!$N231*1000</f>
        <v>131.77</v>
      </c>
      <c r="W84" s="84" t="n">
        <f aca="false">'[2]февраль 2012 6 цен.кат (2)'!$N232*1000</f>
        <v>191.48</v>
      </c>
      <c r="X84" s="84" t="n">
        <f aca="false">'[2]февраль 2012 6 цен.кат (2)'!$N233*1000</f>
        <v>109.56</v>
      </c>
      <c r="Y84" s="84" t="n">
        <f aca="false">'[2]февраль 2012 6 цен.кат (2)'!$N234*1000</f>
        <v>147.9</v>
      </c>
    </row>
    <row r="85" customFormat="false" ht="15" hidden="false" customHeight="false" outlineLevel="0" collapsed="false">
      <c r="A85" s="83" t="n">
        <v>40918</v>
      </c>
      <c r="B85" s="84" t="n">
        <f aca="false">'[2]февраль 2012 6 цен.кат (2)'!$N235*1000</f>
        <v>110.12</v>
      </c>
      <c r="C85" s="84" t="n">
        <f aca="false">'[2]февраль 2012 6 цен.кат (2)'!$N236*1000</f>
        <v>23.97</v>
      </c>
      <c r="D85" s="84" t="n">
        <f aca="false">'[2]февраль 2012 6 цен.кат (2)'!$N237*1000</f>
        <v>7.21</v>
      </c>
      <c r="E85" s="84" t="n">
        <f aca="false">'[2]февраль 2012 6 цен.кат (2)'!$N238*1000</f>
        <v>0</v>
      </c>
      <c r="F85" s="84" t="n">
        <f aca="false">'[2]февраль 2012 6 цен.кат (2)'!$N239*1000</f>
        <v>0</v>
      </c>
      <c r="G85" s="84" t="n">
        <f aca="false">'[2]февраль 2012 6 цен.кат (2)'!$N240*1000</f>
        <v>0</v>
      </c>
      <c r="H85" s="84" t="n">
        <f aca="false">'[2]февраль 2012 6 цен.кат (2)'!$N241*1000</f>
        <v>0</v>
      </c>
      <c r="I85" s="84" t="n">
        <f aca="false">'[2]февраль 2012 6 цен.кат (2)'!$N242*1000</f>
        <v>0</v>
      </c>
      <c r="J85" s="84" t="n">
        <f aca="false">'[2]февраль 2012 6 цен.кат (2)'!$N243*1000</f>
        <v>0</v>
      </c>
      <c r="K85" s="84" t="n">
        <f aca="false">'[2]февраль 2012 6 цен.кат (2)'!$N244*1000</f>
        <v>0</v>
      </c>
      <c r="L85" s="84" t="n">
        <f aca="false">'[2]февраль 2012 6 цен.кат (2)'!$N245*1000</f>
        <v>0</v>
      </c>
      <c r="M85" s="84" t="n">
        <f aca="false">'[2]февраль 2012 6 цен.кат (2)'!$N246*1000</f>
        <v>0</v>
      </c>
      <c r="N85" s="84" t="n">
        <f aca="false">'[2]февраль 2012 6 цен.кат (2)'!$N247*1000</f>
        <v>0</v>
      </c>
      <c r="O85" s="84" t="n">
        <f aca="false">'[2]февраль 2012 6 цен.кат (2)'!$N248*1000</f>
        <v>0</v>
      </c>
      <c r="P85" s="84" t="n">
        <f aca="false">'[2]февраль 2012 6 цен.кат (2)'!$N249*1000</f>
        <v>0</v>
      </c>
      <c r="Q85" s="84" t="n">
        <f aca="false">'[2]февраль 2012 6 цен.кат (2)'!$N250*1000</f>
        <v>0</v>
      </c>
      <c r="R85" s="84" t="n">
        <f aca="false">'[2]февраль 2012 6 цен.кат (2)'!$N251*1000</f>
        <v>0</v>
      </c>
      <c r="S85" s="84" t="n">
        <f aca="false">'[2]февраль 2012 6 цен.кат (2)'!$N252*1000</f>
        <v>0</v>
      </c>
      <c r="T85" s="84" t="n">
        <f aca="false">'[2]февраль 2012 6 цен.кат (2)'!$N253*1000</f>
        <v>0</v>
      </c>
      <c r="U85" s="84" t="n">
        <f aca="false">'[2]февраль 2012 6 цен.кат (2)'!$N254*1000</f>
        <v>0</v>
      </c>
      <c r="V85" s="84" t="n">
        <f aca="false">'[2]февраль 2012 6 цен.кат (2)'!$N255*1000</f>
        <v>0</v>
      </c>
      <c r="W85" s="84" t="n">
        <f aca="false">'[2]февраль 2012 6 цен.кат (2)'!$N256*1000</f>
        <v>67.42</v>
      </c>
      <c r="X85" s="84" t="n">
        <f aca="false">'[2]февраль 2012 6 цен.кат (2)'!$N257*1000</f>
        <v>0</v>
      </c>
      <c r="Y85" s="84" t="n">
        <f aca="false">'[2]февраль 2012 6 цен.кат (2)'!$N258*1000</f>
        <v>9.2</v>
      </c>
    </row>
    <row r="86" customFormat="false" ht="15" hidden="false" customHeight="false" outlineLevel="0" collapsed="false">
      <c r="A86" s="83" t="n">
        <v>40919</v>
      </c>
      <c r="B86" s="84" t="n">
        <f aca="false">'[2]февраль 2012 6 цен.кат (2)'!$N259*1000</f>
        <v>46.39</v>
      </c>
      <c r="C86" s="84" t="n">
        <f aca="false">'[2]февраль 2012 6 цен.кат (2)'!$N260*1000</f>
        <v>0</v>
      </c>
      <c r="D86" s="84" t="n">
        <f aca="false">'[2]февраль 2012 6 цен.кат (2)'!$N261*1000</f>
        <v>13.5</v>
      </c>
      <c r="E86" s="84" t="n">
        <f aca="false">'[2]февраль 2012 6 цен.кат (2)'!$N262*1000</f>
        <v>6.58</v>
      </c>
      <c r="F86" s="84" t="n">
        <f aca="false">'[2]февраль 2012 6 цен.кат (2)'!$N263*1000</f>
        <v>0</v>
      </c>
      <c r="G86" s="84" t="n">
        <f aca="false">'[2]февраль 2012 6 цен.кат (2)'!$N264*1000</f>
        <v>0</v>
      </c>
      <c r="H86" s="84" t="n">
        <f aca="false">'[2]февраль 2012 6 цен.кат (2)'!$N265*1000</f>
        <v>0</v>
      </c>
      <c r="I86" s="84" t="n">
        <f aca="false">'[2]февраль 2012 6 цен.кат (2)'!$N266*1000</f>
        <v>0</v>
      </c>
      <c r="J86" s="84" t="n">
        <f aca="false">'[2]февраль 2012 6 цен.кат (2)'!$N267*1000</f>
        <v>0</v>
      </c>
      <c r="K86" s="84" t="n">
        <f aca="false">'[2]февраль 2012 6 цен.кат (2)'!$N268*1000</f>
        <v>0</v>
      </c>
      <c r="L86" s="84" t="n">
        <f aca="false">'[2]февраль 2012 6 цен.кат (2)'!$N269*1000</f>
        <v>0</v>
      </c>
      <c r="M86" s="84" t="n">
        <f aca="false">'[2]февраль 2012 6 цен.кат (2)'!$N270*1000</f>
        <v>0</v>
      </c>
      <c r="N86" s="84" t="n">
        <f aca="false">'[2]февраль 2012 6 цен.кат (2)'!$N271*1000</f>
        <v>0</v>
      </c>
      <c r="O86" s="84" t="n">
        <f aca="false">'[2]февраль 2012 6 цен.кат (2)'!$N272*1000</f>
        <v>0</v>
      </c>
      <c r="P86" s="84" t="n">
        <f aca="false">'[2]февраль 2012 6 цен.кат (2)'!$N273*1000</f>
        <v>0</v>
      </c>
      <c r="Q86" s="84" t="n">
        <f aca="false">'[2]февраль 2012 6 цен.кат (2)'!$N274*1000</f>
        <v>0</v>
      </c>
      <c r="R86" s="84" t="n">
        <f aca="false">'[2]февраль 2012 6 цен.кат (2)'!$N275*1000</f>
        <v>0</v>
      </c>
      <c r="S86" s="84" t="n">
        <f aca="false">'[2]февраль 2012 6 цен.кат (2)'!$N276*1000</f>
        <v>0</v>
      </c>
      <c r="T86" s="84" t="n">
        <f aca="false">'[2]февраль 2012 6 цен.кат (2)'!$N277*1000</f>
        <v>0</v>
      </c>
      <c r="U86" s="84" t="n">
        <f aca="false">'[2]февраль 2012 6 цен.кат (2)'!$N278*1000</f>
        <v>8.79</v>
      </c>
      <c r="V86" s="84" t="n">
        <f aca="false">'[2]февраль 2012 6 цен.кат (2)'!$N279*1000</f>
        <v>0</v>
      </c>
      <c r="W86" s="84" t="n">
        <f aca="false">'[2]февраль 2012 6 цен.кат (2)'!$N280*1000</f>
        <v>127.76</v>
      </c>
      <c r="X86" s="84" t="n">
        <f aca="false">'[2]февраль 2012 6 цен.кат (2)'!$N281*1000</f>
        <v>92.61</v>
      </c>
      <c r="Y86" s="84" t="n">
        <f aca="false">'[2]февраль 2012 6 цен.кат (2)'!$N282*1000</f>
        <v>0</v>
      </c>
    </row>
    <row r="87" customFormat="false" ht="15" hidden="false" customHeight="false" outlineLevel="0" collapsed="false">
      <c r="A87" s="83" t="n">
        <v>40920</v>
      </c>
      <c r="B87" s="84" t="n">
        <f aca="false">'[2]февраль 2012 6 цен.кат (2)'!$N283*1000</f>
        <v>12.63</v>
      </c>
      <c r="C87" s="84" t="n">
        <f aca="false">'[2]февраль 2012 6 цен.кат (2)'!$N284*1000</f>
        <v>0</v>
      </c>
      <c r="D87" s="84" t="n">
        <f aca="false">'[2]февраль 2012 6 цен.кат (2)'!$N285*1000</f>
        <v>14.8</v>
      </c>
      <c r="E87" s="84" t="n">
        <f aca="false">'[2]февраль 2012 6 цен.кат (2)'!$N286*1000</f>
        <v>17.46</v>
      </c>
      <c r="F87" s="84" t="n">
        <f aca="false">'[2]февраль 2012 6 цен.кат (2)'!$N287*1000</f>
        <v>0</v>
      </c>
      <c r="G87" s="84" t="n">
        <f aca="false">'[2]февраль 2012 6 цен.кат (2)'!$N288*1000</f>
        <v>0</v>
      </c>
      <c r="H87" s="84" t="n">
        <f aca="false">'[2]февраль 2012 6 цен.кат (2)'!$N289*1000</f>
        <v>0</v>
      </c>
      <c r="I87" s="84" t="n">
        <f aca="false">'[2]февраль 2012 6 цен.кат (2)'!$N290*1000</f>
        <v>0</v>
      </c>
      <c r="J87" s="84" t="n">
        <f aca="false">'[2]февраль 2012 6 цен.кат (2)'!$N291*1000</f>
        <v>0</v>
      </c>
      <c r="K87" s="84" t="n">
        <f aca="false">'[2]февраль 2012 6 цен.кат (2)'!$N292*1000</f>
        <v>0</v>
      </c>
      <c r="L87" s="84" t="n">
        <f aca="false">'[2]февраль 2012 6 цен.кат (2)'!$N293*1000</f>
        <v>0</v>
      </c>
      <c r="M87" s="84" t="n">
        <f aca="false">'[2]февраль 2012 6 цен.кат (2)'!$N294*1000</f>
        <v>0</v>
      </c>
      <c r="N87" s="84" t="n">
        <f aca="false">'[2]февраль 2012 6 цен.кат (2)'!$N295*1000</f>
        <v>0</v>
      </c>
      <c r="O87" s="84" t="n">
        <f aca="false">'[2]февраль 2012 6 цен.кат (2)'!$N296*1000</f>
        <v>0</v>
      </c>
      <c r="P87" s="84" t="n">
        <f aca="false">'[2]февраль 2012 6 цен.кат (2)'!$N297*1000</f>
        <v>0</v>
      </c>
      <c r="Q87" s="84" t="n">
        <f aca="false">'[2]февраль 2012 6 цен.кат (2)'!$N298*1000</f>
        <v>0</v>
      </c>
      <c r="R87" s="84" t="n">
        <f aca="false">'[2]февраль 2012 6 цен.кат (2)'!$N299*1000</f>
        <v>0</v>
      </c>
      <c r="S87" s="84" t="n">
        <f aca="false">'[2]февраль 2012 6 цен.кат (2)'!$N300*1000</f>
        <v>0</v>
      </c>
      <c r="T87" s="84" t="n">
        <f aca="false">'[2]февраль 2012 6 цен.кат (2)'!$N301*1000</f>
        <v>0</v>
      </c>
      <c r="U87" s="84" t="n">
        <f aca="false">'[2]февраль 2012 6 цен.кат (2)'!$N302*1000</f>
        <v>0</v>
      </c>
      <c r="V87" s="84" t="n">
        <f aca="false">'[2]февраль 2012 6 цен.кат (2)'!$N303*1000</f>
        <v>7.95</v>
      </c>
      <c r="W87" s="84" t="n">
        <f aca="false">'[2]февраль 2012 6 цен.кат (2)'!$N304*1000</f>
        <v>158.41</v>
      </c>
      <c r="X87" s="84" t="n">
        <f aca="false">'[2]февраль 2012 6 цен.кат (2)'!$N305*1000</f>
        <v>133.93</v>
      </c>
      <c r="Y87" s="84" t="n">
        <f aca="false">'[2]февраль 2012 6 цен.кат (2)'!$N306*1000</f>
        <v>0</v>
      </c>
    </row>
    <row r="88" customFormat="false" ht="15" hidden="false" customHeight="false" outlineLevel="0" collapsed="false">
      <c r="A88" s="83" t="n">
        <v>40921</v>
      </c>
      <c r="B88" s="84" t="n">
        <f aca="false">'[2]февраль 2012 6 цен.кат (2)'!$N307*1000</f>
        <v>21.78</v>
      </c>
      <c r="C88" s="84" t="n">
        <f aca="false">'[2]февраль 2012 6 цен.кат (2)'!$N308*1000</f>
        <v>0</v>
      </c>
      <c r="D88" s="84" t="n">
        <f aca="false">'[2]февраль 2012 6 цен.кат (2)'!$N309*1000</f>
        <v>0</v>
      </c>
      <c r="E88" s="84" t="n">
        <f aca="false">'[2]февраль 2012 6 цен.кат (2)'!$N310*1000</f>
        <v>0</v>
      </c>
      <c r="F88" s="84" t="n">
        <f aca="false">'[2]февраль 2012 6 цен.кат (2)'!$N311*1000</f>
        <v>0</v>
      </c>
      <c r="G88" s="84" t="n">
        <f aca="false">'[2]февраль 2012 6 цен.кат (2)'!$N312*1000</f>
        <v>0</v>
      </c>
      <c r="H88" s="84" t="n">
        <f aca="false">'[2]февраль 2012 6 цен.кат (2)'!$N313*1000</f>
        <v>0</v>
      </c>
      <c r="I88" s="84" t="n">
        <f aca="false">'[2]февраль 2012 6 цен.кат (2)'!$N314*1000</f>
        <v>0</v>
      </c>
      <c r="J88" s="84" t="n">
        <f aca="false">'[2]февраль 2012 6 цен.кат (2)'!$N315*1000</f>
        <v>0</v>
      </c>
      <c r="K88" s="84" t="n">
        <f aca="false">'[2]февраль 2012 6 цен.кат (2)'!$N316*1000</f>
        <v>5.71</v>
      </c>
      <c r="L88" s="84" t="n">
        <f aca="false">'[2]февраль 2012 6 цен.кат (2)'!$N317*1000</f>
        <v>26.98</v>
      </c>
      <c r="M88" s="84" t="n">
        <f aca="false">'[2]февраль 2012 6 цен.кат (2)'!$N318*1000</f>
        <v>23.28</v>
      </c>
      <c r="N88" s="84" t="n">
        <f aca="false">'[2]февраль 2012 6 цен.кат (2)'!$N319*1000</f>
        <v>0.8</v>
      </c>
      <c r="O88" s="84" t="n">
        <f aca="false">'[2]февраль 2012 6 цен.кат (2)'!$N320*1000</f>
        <v>0</v>
      </c>
      <c r="P88" s="84" t="n">
        <f aca="false">'[2]февраль 2012 6 цен.кат (2)'!$N321*1000</f>
        <v>0</v>
      </c>
      <c r="Q88" s="84" t="n">
        <f aca="false">'[2]февраль 2012 6 цен.кат (2)'!$N322*1000</f>
        <v>0</v>
      </c>
      <c r="R88" s="84" t="n">
        <f aca="false">'[2]февраль 2012 6 цен.кат (2)'!$N323*1000</f>
        <v>0</v>
      </c>
      <c r="S88" s="84" t="n">
        <f aca="false">'[2]февраль 2012 6 цен.кат (2)'!$N324*1000</f>
        <v>0</v>
      </c>
      <c r="T88" s="84" t="n">
        <f aca="false">'[2]февраль 2012 6 цен.кат (2)'!$N325*1000</f>
        <v>0</v>
      </c>
      <c r="U88" s="84" t="n">
        <f aca="false">'[2]февраль 2012 6 цен.кат (2)'!$N326*1000</f>
        <v>11.45</v>
      </c>
      <c r="V88" s="84" t="n">
        <f aca="false">'[2]февраль 2012 6 цен.кат (2)'!$N327*1000</f>
        <v>16.39</v>
      </c>
      <c r="W88" s="84" t="n">
        <f aca="false">'[2]февраль 2012 6 цен.кат (2)'!$N328*1000</f>
        <v>220.64</v>
      </c>
      <c r="X88" s="84" t="n">
        <f aca="false">'[2]февраль 2012 6 цен.кат (2)'!$N329*1000</f>
        <v>130.44</v>
      </c>
      <c r="Y88" s="84" t="n">
        <f aca="false">'[2]февраль 2012 6 цен.кат (2)'!$N330*1000</f>
        <v>96.91</v>
      </c>
    </row>
    <row r="89" customFormat="false" ht="15" hidden="false" customHeight="false" outlineLevel="0" collapsed="false">
      <c r="A89" s="83" t="n">
        <v>40922</v>
      </c>
      <c r="B89" s="84" t="n">
        <f aca="false">'[2]февраль 2012 6 цен.кат (2)'!$N331*1000</f>
        <v>34.53</v>
      </c>
      <c r="C89" s="84" t="n">
        <f aca="false">'[2]февраль 2012 6 цен.кат (2)'!$N332*1000</f>
        <v>10.38</v>
      </c>
      <c r="D89" s="84" t="n">
        <f aca="false">'[2]февраль 2012 6 цен.кат (2)'!$N333*1000</f>
        <v>0</v>
      </c>
      <c r="E89" s="84" t="n">
        <f aca="false">'[2]февраль 2012 6 цен.кат (2)'!$N334*1000</f>
        <v>0</v>
      </c>
      <c r="F89" s="84" t="n">
        <f aca="false">'[2]февраль 2012 6 цен.кат (2)'!$N335*1000</f>
        <v>0</v>
      </c>
      <c r="G89" s="84" t="n">
        <f aca="false">'[2]февраль 2012 6 цен.кат (2)'!$N336*1000</f>
        <v>0</v>
      </c>
      <c r="H89" s="84" t="n">
        <f aca="false">'[2]февраль 2012 6 цен.кат (2)'!$N337*1000</f>
        <v>0</v>
      </c>
      <c r="I89" s="84" t="n">
        <f aca="false">'[2]февраль 2012 6 цен.кат (2)'!$N338*1000</f>
        <v>0</v>
      </c>
      <c r="J89" s="84" t="n">
        <f aca="false">'[2]февраль 2012 6 цен.кат (2)'!$N339*1000</f>
        <v>0</v>
      </c>
      <c r="K89" s="84" t="n">
        <f aca="false">'[2]февраль 2012 6 цен.кат (2)'!$N340*1000</f>
        <v>0</v>
      </c>
      <c r="L89" s="84" t="n">
        <f aca="false">'[2]февраль 2012 6 цен.кат (2)'!$N341*1000</f>
        <v>0</v>
      </c>
      <c r="M89" s="84" t="n">
        <f aca="false">'[2]февраль 2012 6 цен.кат (2)'!$N342*1000</f>
        <v>0</v>
      </c>
      <c r="N89" s="84" t="n">
        <f aca="false">'[2]февраль 2012 6 цен.кат (2)'!$N343*1000</f>
        <v>0</v>
      </c>
      <c r="O89" s="84" t="n">
        <f aca="false">'[2]февраль 2012 6 цен.кат (2)'!$N344*1000</f>
        <v>0</v>
      </c>
      <c r="P89" s="84" t="n">
        <f aca="false">'[2]февраль 2012 6 цен.кат (2)'!$N345*1000</f>
        <v>0</v>
      </c>
      <c r="Q89" s="84" t="n">
        <f aca="false">'[2]февраль 2012 6 цен.кат (2)'!$N346*1000</f>
        <v>0</v>
      </c>
      <c r="R89" s="84" t="n">
        <f aca="false">'[2]февраль 2012 6 цен.кат (2)'!$N347*1000</f>
        <v>0</v>
      </c>
      <c r="S89" s="84" t="n">
        <f aca="false">'[2]февраль 2012 6 цен.кат (2)'!$N348*1000</f>
        <v>0</v>
      </c>
      <c r="T89" s="84" t="n">
        <f aca="false">'[2]февраль 2012 6 цен.кат (2)'!$N349*1000</f>
        <v>44.47</v>
      </c>
      <c r="U89" s="84" t="n">
        <f aca="false">'[2]февраль 2012 6 цен.кат (2)'!$N350*1000</f>
        <v>47.87</v>
      </c>
      <c r="V89" s="84" t="n">
        <f aca="false">'[2]февраль 2012 6 цен.кат (2)'!$N351*1000</f>
        <v>51.82</v>
      </c>
      <c r="W89" s="84" t="n">
        <f aca="false">'[2]февраль 2012 6 цен.кат (2)'!$N352*1000</f>
        <v>91.63</v>
      </c>
      <c r="X89" s="84" t="n">
        <f aca="false">'[2]февраль 2012 6 цен.кат (2)'!$N353*1000</f>
        <v>29.63</v>
      </c>
      <c r="Y89" s="84" t="n">
        <f aca="false">'[2]февраль 2012 6 цен.кат (2)'!$N354*1000</f>
        <v>71.23</v>
      </c>
    </row>
    <row r="90" customFormat="false" ht="15" hidden="false" customHeight="false" outlineLevel="0" collapsed="false">
      <c r="A90" s="83" t="n">
        <v>40923</v>
      </c>
      <c r="B90" s="84" t="n">
        <f aca="false">'[2]февраль 2012 6 цен.кат (2)'!$N355*1000</f>
        <v>49.01</v>
      </c>
      <c r="C90" s="84" t="n">
        <f aca="false">'[2]февраль 2012 6 цен.кат (2)'!$N356*1000</f>
        <v>70.49</v>
      </c>
      <c r="D90" s="84" t="n">
        <f aca="false">'[2]февраль 2012 6 цен.кат (2)'!$N357*1000</f>
        <v>49.03</v>
      </c>
      <c r="E90" s="84" t="n">
        <f aca="false">'[2]февраль 2012 6 цен.кат (2)'!$N358*1000</f>
        <v>2.85</v>
      </c>
      <c r="F90" s="84" t="n">
        <f aca="false">'[2]февраль 2012 6 цен.кат (2)'!$N359*1000</f>
        <v>0</v>
      </c>
      <c r="G90" s="84" t="n">
        <f aca="false">'[2]февраль 2012 6 цен.кат (2)'!$N360*1000</f>
        <v>0</v>
      </c>
      <c r="H90" s="84" t="n">
        <f aca="false">'[2]февраль 2012 6 цен.кат (2)'!$N361*1000</f>
        <v>0</v>
      </c>
      <c r="I90" s="84" t="n">
        <f aca="false">'[2]февраль 2012 6 цен.кат (2)'!$N362*1000</f>
        <v>0</v>
      </c>
      <c r="J90" s="84" t="n">
        <f aca="false">'[2]февраль 2012 6 цен.кат (2)'!$N363*1000</f>
        <v>3.41</v>
      </c>
      <c r="K90" s="84" t="n">
        <f aca="false">'[2]февраль 2012 6 цен.кат (2)'!$N364*1000</f>
        <v>25.3</v>
      </c>
      <c r="L90" s="84" t="n">
        <f aca="false">'[2]февраль 2012 6 цен.кат (2)'!$N365*1000</f>
        <v>36.39</v>
      </c>
      <c r="M90" s="84" t="n">
        <f aca="false">'[2]февраль 2012 6 цен.кат (2)'!$N366*1000</f>
        <v>47.7</v>
      </c>
      <c r="N90" s="84" t="n">
        <f aca="false">'[2]февраль 2012 6 цен.кат (2)'!$N367*1000</f>
        <v>50.63</v>
      </c>
      <c r="O90" s="84" t="n">
        <f aca="false">'[2]февраль 2012 6 цен.кат (2)'!$N368*1000</f>
        <v>46.7</v>
      </c>
      <c r="P90" s="84" t="n">
        <f aca="false">'[2]февраль 2012 6 цен.кат (2)'!$N369*1000</f>
        <v>47.12</v>
      </c>
      <c r="Q90" s="84" t="n">
        <f aca="false">'[2]февраль 2012 6 цен.кат (2)'!$N370*1000</f>
        <v>95.11</v>
      </c>
      <c r="R90" s="84" t="n">
        <f aca="false">'[2]февраль 2012 6 цен.кат (2)'!$N371*1000</f>
        <v>85.29</v>
      </c>
      <c r="S90" s="84" t="n">
        <f aca="false">'[2]февраль 2012 6 цен.кат (2)'!$N372*1000</f>
        <v>81.49</v>
      </c>
      <c r="T90" s="84" t="n">
        <f aca="false">'[2]февраль 2012 6 цен.кат (2)'!$N373*1000</f>
        <v>122.1</v>
      </c>
      <c r="U90" s="84" t="n">
        <f aca="false">'[2]февраль 2012 6 цен.кат (2)'!$N374*1000</f>
        <v>133.78</v>
      </c>
      <c r="V90" s="84" t="n">
        <f aca="false">'[2]февраль 2012 6 цен.кат (2)'!$N375*1000</f>
        <v>108.15</v>
      </c>
      <c r="W90" s="84" t="n">
        <f aca="false">'[2]февраль 2012 6 цен.кат (2)'!$N376*1000</f>
        <v>211.24</v>
      </c>
      <c r="X90" s="84" t="n">
        <f aca="false">'[2]февраль 2012 6 цен.кат (2)'!$N377*1000</f>
        <v>110.03</v>
      </c>
      <c r="Y90" s="84" t="n">
        <f aca="false">'[2]февраль 2012 6 цен.кат (2)'!$N378*1000</f>
        <v>116.43</v>
      </c>
    </row>
    <row r="91" customFormat="false" ht="15" hidden="false" customHeight="false" outlineLevel="0" collapsed="false">
      <c r="A91" s="83" t="n">
        <v>40924</v>
      </c>
      <c r="B91" s="84" t="n">
        <f aca="false">'[2]февраль 2012 6 цен.кат (2)'!$N379*1000</f>
        <v>684.79</v>
      </c>
      <c r="C91" s="84" t="n">
        <f aca="false">'[2]февраль 2012 6 цен.кат (2)'!$N380*1000</f>
        <v>621.36</v>
      </c>
      <c r="D91" s="84" t="n">
        <f aca="false">'[2]февраль 2012 6 цен.кат (2)'!$N381*1000</f>
        <v>574.75</v>
      </c>
      <c r="E91" s="84" t="n">
        <f aca="false">'[2]февраль 2012 6 цен.кат (2)'!$N382*1000</f>
        <v>5.22</v>
      </c>
      <c r="F91" s="84" t="n">
        <f aca="false">'[2]февраль 2012 6 цен.кат (2)'!$N383*1000</f>
        <v>0</v>
      </c>
      <c r="G91" s="84" t="n">
        <f aca="false">'[2]февраль 2012 6 цен.кат (2)'!$N384*1000</f>
        <v>0</v>
      </c>
      <c r="H91" s="84" t="n">
        <f aca="false">'[2]февраль 2012 6 цен.кат (2)'!$N385*1000</f>
        <v>0</v>
      </c>
      <c r="I91" s="84" t="n">
        <f aca="false">'[2]февраль 2012 6 цен.кат (2)'!$N386*1000</f>
        <v>0</v>
      </c>
      <c r="J91" s="84" t="n">
        <f aca="false">'[2]февраль 2012 6 цен.кат (2)'!$N387*1000</f>
        <v>0</v>
      </c>
      <c r="K91" s="84" t="n">
        <f aca="false">'[2]февраль 2012 6 цен.кат (2)'!$N388*1000</f>
        <v>0</v>
      </c>
      <c r="L91" s="84" t="n">
        <f aca="false">'[2]февраль 2012 6 цен.кат (2)'!$N389*1000</f>
        <v>1.54</v>
      </c>
      <c r="M91" s="84" t="n">
        <f aca="false">'[2]февраль 2012 6 цен.кат (2)'!$N390*1000</f>
        <v>8.68</v>
      </c>
      <c r="N91" s="84" t="n">
        <f aca="false">'[2]февраль 2012 6 цен.кат (2)'!$N391*1000</f>
        <v>3.24</v>
      </c>
      <c r="O91" s="84" t="n">
        <f aca="false">'[2]февраль 2012 6 цен.кат (2)'!$N392*1000</f>
        <v>11.47</v>
      </c>
      <c r="P91" s="84" t="n">
        <f aca="false">'[2]февраль 2012 6 цен.кат (2)'!$N393*1000</f>
        <v>4.49</v>
      </c>
      <c r="Q91" s="84" t="n">
        <f aca="false">'[2]февраль 2012 6 цен.кат (2)'!$N394*1000</f>
        <v>42.53</v>
      </c>
      <c r="R91" s="84" t="n">
        <f aca="false">'[2]февраль 2012 6 цен.кат (2)'!$N395*1000</f>
        <v>30.83</v>
      </c>
      <c r="S91" s="84" t="n">
        <f aca="false">'[2]февраль 2012 6 цен.кат (2)'!$N396*1000</f>
        <v>23.29</v>
      </c>
      <c r="T91" s="84" t="n">
        <f aca="false">'[2]февраль 2012 6 цен.кат (2)'!$N397*1000</f>
        <v>47.75</v>
      </c>
      <c r="U91" s="84" t="n">
        <f aca="false">'[2]февраль 2012 6 цен.кат (2)'!$N398*1000</f>
        <v>64.99</v>
      </c>
      <c r="V91" s="84" t="n">
        <f aca="false">'[2]февраль 2012 6 цен.кат (2)'!$N399*1000</f>
        <v>55.52</v>
      </c>
      <c r="W91" s="84" t="n">
        <f aca="false">'[2]февраль 2012 6 цен.кат (2)'!$N400*1000</f>
        <v>148.15</v>
      </c>
      <c r="X91" s="84" t="n">
        <f aca="false">'[2]февраль 2012 6 цен.кат (2)'!$N401*1000</f>
        <v>83.15</v>
      </c>
      <c r="Y91" s="84" t="n">
        <f aca="false">'[2]февраль 2012 6 цен.кат (2)'!$N402*1000</f>
        <v>144.04</v>
      </c>
    </row>
    <row r="92" customFormat="false" ht="15" hidden="false" customHeight="false" outlineLevel="0" collapsed="false">
      <c r="A92" s="83" t="n">
        <v>40925</v>
      </c>
      <c r="B92" s="84" t="n">
        <f aca="false">'[2]февраль 2012 6 цен.кат (2)'!$N403*1000</f>
        <v>37.89</v>
      </c>
      <c r="C92" s="84" t="n">
        <f aca="false">'[2]февраль 2012 6 цен.кат (2)'!$N404*1000</f>
        <v>0</v>
      </c>
      <c r="D92" s="84" t="n">
        <f aca="false">'[2]февраль 2012 6 цен.кат (2)'!$N405*1000</f>
        <v>0</v>
      </c>
      <c r="E92" s="84" t="n">
        <f aca="false">'[2]февраль 2012 6 цен.кат (2)'!$N406*1000</f>
        <v>0</v>
      </c>
      <c r="F92" s="84" t="n">
        <f aca="false">'[2]февраль 2012 6 цен.кат (2)'!$N407*1000</f>
        <v>0</v>
      </c>
      <c r="G92" s="84" t="n">
        <f aca="false">'[2]февраль 2012 6 цен.кат (2)'!$N408*1000</f>
        <v>0</v>
      </c>
      <c r="H92" s="84" t="n">
        <f aca="false">'[2]февраль 2012 6 цен.кат (2)'!$N409*1000</f>
        <v>0</v>
      </c>
      <c r="I92" s="84" t="n">
        <f aca="false">'[2]февраль 2012 6 цен.кат (2)'!$N410*1000</f>
        <v>0</v>
      </c>
      <c r="J92" s="84" t="n">
        <f aca="false">'[2]февраль 2012 6 цен.кат (2)'!$N411*1000</f>
        <v>0</v>
      </c>
      <c r="K92" s="84" t="n">
        <f aca="false">'[2]февраль 2012 6 цен.кат (2)'!$N412*1000</f>
        <v>0</v>
      </c>
      <c r="L92" s="84" t="n">
        <f aca="false">'[2]февраль 2012 6 цен.кат (2)'!$N413*1000</f>
        <v>0</v>
      </c>
      <c r="M92" s="84" t="n">
        <f aca="false">'[2]февраль 2012 6 цен.кат (2)'!$N414*1000</f>
        <v>0</v>
      </c>
      <c r="N92" s="84" t="n">
        <f aca="false">'[2]февраль 2012 6 цен.кат (2)'!$N415*1000</f>
        <v>0</v>
      </c>
      <c r="O92" s="84" t="n">
        <f aca="false">'[2]февраль 2012 6 цен.кат (2)'!$N416*1000</f>
        <v>0</v>
      </c>
      <c r="P92" s="84" t="n">
        <f aca="false">'[2]февраль 2012 6 цен.кат (2)'!$N417*1000</f>
        <v>0</v>
      </c>
      <c r="Q92" s="84" t="n">
        <f aca="false">'[2]февраль 2012 6 цен.кат (2)'!$N418*1000</f>
        <v>0</v>
      </c>
      <c r="R92" s="84" t="n">
        <f aca="false">'[2]февраль 2012 6 цен.кат (2)'!$N419*1000</f>
        <v>0</v>
      </c>
      <c r="S92" s="84" t="n">
        <f aca="false">'[2]февраль 2012 6 цен.кат (2)'!$N420*1000</f>
        <v>0</v>
      </c>
      <c r="T92" s="84" t="n">
        <f aca="false">'[2]февраль 2012 6 цен.кат (2)'!$N421*1000</f>
        <v>0</v>
      </c>
      <c r="U92" s="84" t="n">
        <f aca="false">'[2]февраль 2012 6 цен.кат (2)'!$N422*1000</f>
        <v>3.72</v>
      </c>
      <c r="V92" s="84" t="n">
        <f aca="false">'[2]февраль 2012 6 цен.кат (2)'!$N423*1000</f>
        <v>14.84</v>
      </c>
      <c r="W92" s="84" t="n">
        <f aca="false">'[2]февраль 2012 6 цен.кат (2)'!$N424*1000</f>
        <v>0</v>
      </c>
      <c r="X92" s="84" t="n">
        <f aca="false">'[2]февраль 2012 6 цен.кат (2)'!$N425*1000</f>
        <v>11.52</v>
      </c>
      <c r="Y92" s="84" t="n">
        <f aca="false">'[2]февраль 2012 6 цен.кат (2)'!$N426*1000</f>
        <v>0</v>
      </c>
    </row>
    <row r="93" customFormat="false" ht="15" hidden="false" customHeight="false" outlineLevel="0" collapsed="false">
      <c r="A93" s="83" t="n">
        <v>40926</v>
      </c>
      <c r="B93" s="84" t="n">
        <f aca="false">'[2]февраль 2012 6 цен.кат (2)'!$N427*1000</f>
        <v>0</v>
      </c>
      <c r="C93" s="84" t="n">
        <f aca="false">'[2]февраль 2012 6 цен.кат (2)'!$N428*1000</f>
        <v>0</v>
      </c>
      <c r="D93" s="84" t="n">
        <f aca="false">'[2]февраль 2012 6 цен.кат (2)'!$N429*1000</f>
        <v>10.21</v>
      </c>
      <c r="E93" s="84" t="n">
        <f aca="false">'[2]февраль 2012 6 цен.кат (2)'!$N430*1000</f>
        <v>557.83</v>
      </c>
      <c r="F93" s="84" t="n">
        <f aca="false">'[2]февраль 2012 6 цен.кат (2)'!$N431*1000</f>
        <v>25.33</v>
      </c>
      <c r="G93" s="84" t="n">
        <f aca="false">'[2]февраль 2012 6 цен.кат (2)'!$N432*1000</f>
        <v>0</v>
      </c>
      <c r="H93" s="84" t="n">
        <f aca="false">'[2]февраль 2012 6 цен.кат (2)'!$N433*1000</f>
        <v>0</v>
      </c>
      <c r="I93" s="84" t="n">
        <f aca="false">'[2]февраль 2012 6 цен.кат (2)'!$N434*1000</f>
        <v>0</v>
      </c>
      <c r="J93" s="84" t="n">
        <f aca="false">'[2]февраль 2012 6 цен.кат (2)'!$N435*1000</f>
        <v>0</v>
      </c>
      <c r="K93" s="84" t="n">
        <f aca="false">'[2]февраль 2012 6 цен.кат (2)'!$N436*1000</f>
        <v>0</v>
      </c>
      <c r="L93" s="84" t="n">
        <f aca="false">'[2]февраль 2012 6 цен.кат (2)'!$N437*1000</f>
        <v>60.16</v>
      </c>
      <c r="M93" s="84" t="n">
        <f aca="false">'[2]февраль 2012 6 цен.кат (2)'!$N438*1000</f>
        <v>93.64</v>
      </c>
      <c r="N93" s="84" t="n">
        <f aca="false">'[2]февраль 2012 6 цен.кат (2)'!$N439*1000</f>
        <v>121.77</v>
      </c>
      <c r="O93" s="84" t="n">
        <f aca="false">'[2]февраль 2012 6 цен.кат (2)'!$N440*1000</f>
        <v>130.18</v>
      </c>
      <c r="P93" s="84" t="n">
        <f aca="false">'[2]февраль 2012 6 цен.кат (2)'!$N441*1000</f>
        <v>0</v>
      </c>
      <c r="Q93" s="84" t="n">
        <f aca="false">'[2]февраль 2012 6 цен.кат (2)'!$N442*1000</f>
        <v>0</v>
      </c>
      <c r="R93" s="84" t="n">
        <f aca="false">'[2]февраль 2012 6 цен.кат (2)'!$N443*1000</f>
        <v>0</v>
      </c>
      <c r="S93" s="84" t="n">
        <f aca="false">'[2]февраль 2012 6 цен.кат (2)'!$N444*1000</f>
        <v>0</v>
      </c>
      <c r="T93" s="84" t="n">
        <f aca="false">'[2]февраль 2012 6 цен.кат (2)'!$N445*1000</f>
        <v>0</v>
      </c>
      <c r="U93" s="84" t="n">
        <f aca="false">'[2]февраль 2012 6 цен.кат (2)'!$N446*1000</f>
        <v>0</v>
      </c>
      <c r="V93" s="84" t="n">
        <f aca="false">'[2]февраль 2012 6 цен.кат (2)'!$N447*1000</f>
        <v>0</v>
      </c>
      <c r="W93" s="84" t="n">
        <f aca="false">'[2]февраль 2012 6 цен.кат (2)'!$N448*1000</f>
        <v>144.84</v>
      </c>
      <c r="X93" s="84" t="n">
        <f aca="false">'[2]февраль 2012 6 цен.кат (2)'!$N449*1000</f>
        <v>51.11</v>
      </c>
      <c r="Y93" s="84" t="n">
        <f aca="false">'[2]февраль 2012 6 цен.кат (2)'!$N450*1000</f>
        <v>39.08</v>
      </c>
    </row>
    <row r="94" customFormat="false" ht="15" hidden="false" customHeight="false" outlineLevel="0" collapsed="false">
      <c r="A94" s="83" t="n">
        <v>40927</v>
      </c>
      <c r="B94" s="84" t="n">
        <f aca="false">'[2]февраль 2012 6 цен.кат (2)'!$N451*1000</f>
        <v>31.18</v>
      </c>
      <c r="C94" s="84" t="n">
        <f aca="false">'[2]февраль 2012 6 цен.кат (2)'!$N452*1000</f>
        <v>0</v>
      </c>
      <c r="D94" s="84" t="n">
        <f aca="false">'[2]февраль 2012 6 цен.кат (2)'!$N453*1000</f>
        <v>0.74</v>
      </c>
      <c r="E94" s="84" t="n">
        <f aca="false">'[2]февраль 2012 6 цен.кат (2)'!$N454*1000</f>
        <v>0</v>
      </c>
      <c r="F94" s="84" t="n">
        <f aca="false">'[2]февраль 2012 6 цен.кат (2)'!$N455*1000</f>
        <v>0</v>
      </c>
      <c r="G94" s="84" t="n">
        <f aca="false">'[2]февраль 2012 6 цен.кат (2)'!$N456*1000</f>
        <v>0</v>
      </c>
      <c r="H94" s="84" t="n">
        <f aca="false">'[2]февраль 2012 6 цен.кат (2)'!$N457*1000</f>
        <v>0</v>
      </c>
      <c r="I94" s="84" t="n">
        <f aca="false">'[2]февраль 2012 6 цен.кат (2)'!$N458*1000</f>
        <v>0</v>
      </c>
      <c r="J94" s="84" t="n">
        <f aca="false">'[2]февраль 2012 6 цен.кат (2)'!$N459*1000</f>
        <v>0</v>
      </c>
      <c r="K94" s="84" t="n">
        <f aca="false">'[2]февраль 2012 6 цен.кат (2)'!$N460*1000</f>
        <v>44.03</v>
      </c>
      <c r="L94" s="84" t="n">
        <f aca="false">'[2]февраль 2012 6 цен.кат (2)'!$N461*1000</f>
        <v>55.82</v>
      </c>
      <c r="M94" s="84" t="n">
        <f aca="false">'[2]февраль 2012 6 цен.кат (2)'!$N462*1000</f>
        <v>44</v>
      </c>
      <c r="N94" s="84" t="n">
        <f aca="false">'[2]февраль 2012 6 цен.кат (2)'!$N463*1000</f>
        <v>31.61</v>
      </c>
      <c r="O94" s="84" t="n">
        <f aca="false">'[2]февраль 2012 6 цен.кат (2)'!$N464*1000</f>
        <v>17.6</v>
      </c>
      <c r="P94" s="84" t="n">
        <f aca="false">'[2]февраль 2012 6 цен.кат (2)'!$N465*1000</f>
        <v>24.1</v>
      </c>
      <c r="Q94" s="84" t="n">
        <f aca="false">'[2]февраль 2012 6 цен.кат (2)'!$N466*1000</f>
        <v>74.22</v>
      </c>
      <c r="R94" s="84" t="n">
        <f aca="false">'[2]февраль 2012 6 цен.кат (2)'!$N467*1000</f>
        <v>60.3</v>
      </c>
      <c r="S94" s="84" t="n">
        <f aca="false">'[2]февраль 2012 6 цен.кат (2)'!$N468*1000</f>
        <v>43.37</v>
      </c>
      <c r="T94" s="84" t="n">
        <f aca="false">'[2]февраль 2012 6 цен.кат (2)'!$N469*1000</f>
        <v>131.2</v>
      </c>
      <c r="U94" s="84" t="n">
        <f aca="false">'[2]февраль 2012 6 цен.кат (2)'!$N470*1000</f>
        <v>145.85</v>
      </c>
      <c r="V94" s="84" t="n">
        <f aca="false">'[2]февраль 2012 6 цен.кат (2)'!$N471*1000</f>
        <v>131.17</v>
      </c>
      <c r="W94" s="84" t="n">
        <f aca="false">'[2]февраль 2012 6 цен.кат (2)'!$N472*1000</f>
        <v>193.91</v>
      </c>
      <c r="X94" s="84" t="n">
        <f aca="false">'[2]февраль 2012 6 цен.кат (2)'!$N473*1000</f>
        <v>93.2</v>
      </c>
      <c r="Y94" s="84" t="n">
        <f aca="false">'[2]февраль 2012 6 цен.кат (2)'!$N474*1000</f>
        <v>125.18</v>
      </c>
    </row>
    <row r="95" customFormat="false" ht="15" hidden="false" customHeight="false" outlineLevel="0" collapsed="false">
      <c r="A95" s="83" t="n">
        <v>40928</v>
      </c>
      <c r="B95" s="84" t="n">
        <f aca="false">'[2]февраль 2012 6 цен.кат (2)'!$N475*1000</f>
        <v>18.27</v>
      </c>
      <c r="C95" s="84" t="n">
        <f aca="false">'[2]февраль 2012 6 цен.кат (2)'!$N476*1000</f>
        <v>0</v>
      </c>
      <c r="D95" s="84" t="n">
        <f aca="false">'[2]февраль 2012 6 цен.кат (2)'!$N477*1000</f>
        <v>0</v>
      </c>
      <c r="E95" s="84" t="n">
        <f aca="false">'[2]февраль 2012 6 цен.кат (2)'!$N478*1000</f>
        <v>530.61</v>
      </c>
      <c r="F95" s="84" t="n">
        <f aca="false">'[2]февраль 2012 6 цен.кат (2)'!$N479*1000</f>
        <v>0</v>
      </c>
      <c r="G95" s="84" t="n">
        <f aca="false">'[2]февраль 2012 6 цен.кат (2)'!$N480*1000</f>
        <v>0</v>
      </c>
      <c r="H95" s="84" t="n">
        <f aca="false">'[2]февраль 2012 6 цен.кат (2)'!$N481*1000</f>
        <v>0</v>
      </c>
      <c r="I95" s="84" t="n">
        <f aca="false">'[2]февраль 2012 6 цен.кат (2)'!$N482*1000</f>
        <v>0</v>
      </c>
      <c r="J95" s="84" t="n">
        <f aca="false">'[2]февраль 2012 6 цен.кат (2)'!$N483*1000</f>
        <v>0</v>
      </c>
      <c r="K95" s="84" t="n">
        <f aca="false">'[2]февраль 2012 6 цен.кат (2)'!$N484*1000</f>
        <v>0</v>
      </c>
      <c r="L95" s="84" t="n">
        <f aca="false">'[2]февраль 2012 6 цен.кат (2)'!$N485*1000</f>
        <v>0</v>
      </c>
      <c r="M95" s="84" t="n">
        <f aca="false">'[2]февраль 2012 6 цен.кат (2)'!$N486*1000</f>
        <v>0</v>
      </c>
      <c r="N95" s="84" t="n">
        <f aca="false">'[2]февраль 2012 6 цен.кат (2)'!$N487*1000</f>
        <v>14.33</v>
      </c>
      <c r="O95" s="84" t="n">
        <f aca="false">'[2]февраль 2012 6 цен.кат (2)'!$N488*1000</f>
        <v>15.29</v>
      </c>
      <c r="P95" s="84" t="n">
        <f aca="false">'[2]февраль 2012 6 цен.кат (2)'!$N489*1000</f>
        <v>18.84</v>
      </c>
      <c r="Q95" s="84" t="n">
        <f aca="false">'[2]февраль 2012 6 цен.кат (2)'!$N490*1000</f>
        <v>61.46</v>
      </c>
      <c r="R95" s="84" t="n">
        <f aca="false">'[2]февраль 2012 6 цен.кат (2)'!$N491*1000</f>
        <v>45.95</v>
      </c>
      <c r="S95" s="84" t="n">
        <f aca="false">'[2]февраль 2012 6 цен.кат (2)'!$N492*1000</f>
        <v>30.89</v>
      </c>
      <c r="T95" s="84" t="n">
        <f aca="false">'[2]февраль 2012 6 цен.кат (2)'!$N493*1000</f>
        <v>130.73</v>
      </c>
      <c r="U95" s="84" t="n">
        <f aca="false">'[2]февраль 2012 6 цен.кат (2)'!$N494*1000</f>
        <v>151.29</v>
      </c>
      <c r="V95" s="84" t="n">
        <f aca="false">'[2]февраль 2012 6 цен.кат (2)'!$N495*1000</f>
        <v>160.46</v>
      </c>
      <c r="W95" s="84" t="n">
        <f aca="false">'[2]февраль 2012 6 цен.кат (2)'!$N496*1000</f>
        <v>179.69</v>
      </c>
      <c r="X95" s="84" t="n">
        <f aca="false">'[2]февраль 2012 6 цен.кат (2)'!$N497*1000</f>
        <v>151.3</v>
      </c>
      <c r="Y95" s="84" t="n">
        <f aca="false">'[2]февраль 2012 6 цен.кат (2)'!$N498*1000</f>
        <v>109.79</v>
      </c>
    </row>
    <row r="96" customFormat="false" ht="15" hidden="false" customHeight="false" outlineLevel="0" collapsed="false">
      <c r="A96" s="83" t="n">
        <v>40929</v>
      </c>
      <c r="B96" s="84" t="n">
        <f aca="false">'[2]февраль 2012 6 цен.кат (2)'!$N499*1000</f>
        <v>39.14</v>
      </c>
      <c r="C96" s="84" t="n">
        <f aca="false">'[2]февраль 2012 6 цен.кат (2)'!$N500*1000</f>
        <v>15.63</v>
      </c>
      <c r="D96" s="84" t="n">
        <f aca="false">'[2]февраль 2012 6 цен.кат (2)'!$N501*1000</f>
        <v>9.56</v>
      </c>
      <c r="E96" s="84" t="n">
        <f aca="false">'[2]февраль 2012 6 цен.кат (2)'!$N502*1000</f>
        <v>0</v>
      </c>
      <c r="F96" s="84" t="n">
        <f aca="false">'[2]февраль 2012 6 цен.кат (2)'!$N503*1000</f>
        <v>0</v>
      </c>
      <c r="G96" s="84" t="n">
        <f aca="false">'[2]февраль 2012 6 цен.кат (2)'!$N504*1000</f>
        <v>0</v>
      </c>
      <c r="H96" s="84" t="n">
        <f aca="false">'[2]февраль 2012 6 цен.кат (2)'!$N505*1000</f>
        <v>0</v>
      </c>
      <c r="I96" s="84" t="n">
        <f aca="false">'[2]февраль 2012 6 цен.кат (2)'!$N506*1000</f>
        <v>0</v>
      </c>
      <c r="J96" s="84" t="n">
        <f aca="false">'[2]февраль 2012 6 цен.кат (2)'!$N507*1000</f>
        <v>0</v>
      </c>
      <c r="K96" s="84" t="n">
        <f aca="false">'[2]февраль 2012 6 цен.кат (2)'!$N508*1000</f>
        <v>0</v>
      </c>
      <c r="L96" s="84" t="n">
        <f aca="false">'[2]февраль 2012 6 цен.кат (2)'!$N509*1000</f>
        <v>0</v>
      </c>
      <c r="M96" s="84" t="n">
        <f aca="false">'[2]февраль 2012 6 цен.кат (2)'!$N510*1000</f>
        <v>0</v>
      </c>
      <c r="N96" s="84" t="n">
        <f aca="false">'[2]февраль 2012 6 цен.кат (2)'!$N511*1000</f>
        <v>0</v>
      </c>
      <c r="O96" s="84" t="n">
        <f aca="false">'[2]февраль 2012 6 цен.кат (2)'!$N512*1000</f>
        <v>0</v>
      </c>
      <c r="P96" s="84" t="n">
        <f aca="false">'[2]февраль 2012 6 цен.кат (2)'!$N513*1000</f>
        <v>0</v>
      </c>
      <c r="Q96" s="84" t="n">
        <f aca="false">'[2]февраль 2012 6 цен.кат (2)'!$N514*1000</f>
        <v>0</v>
      </c>
      <c r="R96" s="84" t="n">
        <f aca="false">'[2]февраль 2012 6 цен.кат (2)'!$N515*1000</f>
        <v>0</v>
      </c>
      <c r="S96" s="84" t="n">
        <f aca="false">'[2]февраль 2012 6 цен.кат (2)'!$N516*1000</f>
        <v>0</v>
      </c>
      <c r="T96" s="84" t="n">
        <f aca="false">'[2]февраль 2012 6 цен.кат (2)'!$N517*1000</f>
        <v>0</v>
      </c>
      <c r="U96" s="84" t="n">
        <f aca="false">'[2]февраль 2012 6 цен.кат (2)'!$N518*1000</f>
        <v>0</v>
      </c>
      <c r="V96" s="84" t="n">
        <f aca="false">'[2]февраль 2012 6 цен.кат (2)'!$N519*1000</f>
        <v>18.17</v>
      </c>
      <c r="W96" s="84" t="n">
        <f aca="false">'[2]февраль 2012 6 цен.кат (2)'!$N520*1000</f>
        <v>157</v>
      </c>
      <c r="X96" s="84" t="n">
        <f aca="false">'[2]февраль 2012 6 цен.кат (2)'!$N521*1000</f>
        <v>119.1</v>
      </c>
      <c r="Y96" s="84" t="n">
        <f aca="false">'[2]февраль 2012 6 цен.кат (2)'!$N522*1000</f>
        <v>124.08</v>
      </c>
    </row>
    <row r="97" customFormat="false" ht="15" hidden="false" customHeight="false" outlineLevel="0" collapsed="false">
      <c r="A97" s="83" t="n">
        <v>40930</v>
      </c>
      <c r="B97" s="84" t="n">
        <f aca="false">'[2]февраль 2012 6 цен.кат (2)'!$N523*1000</f>
        <v>46.65</v>
      </c>
      <c r="C97" s="84" t="n">
        <f aca="false">'[2]февраль 2012 6 цен.кат (2)'!$N524*1000</f>
        <v>11.82</v>
      </c>
      <c r="D97" s="84" t="n">
        <f aca="false">'[2]февраль 2012 6 цен.кат (2)'!$N525*1000</f>
        <v>0</v>
      </c>
      <c r="E97" s="84" t="n">
        <f aca="false">'[2]февраль 2012 6 цен.кат (2)'!$N526*1000</f>
        <v>0</v>
      </c>
      <c r="F97" s="84" t="n">
        <f aca="false">'[2]февраль 2012 6 цен.кат (2)'!$N527*1000</f>
        <v>0</v>
      </c>
      <c r="G97" s="84" t="n">
        <f aca="false">'[2]февраль 2012 6 цен.кат (2)'!$N528*1000</f>
        <v>0</v>
      </c>
      <c r="H97" s="84" t="n">
        <f aca="false">'[2]февраль 2012 6 цен.кат (2)'!$N529*1000</f>
        <v>0</v>
      </c>
      <c r="I97" s="84" t="n">
        <f aca="false">'[2]февраль 2012 6 цен.кат (2)'!$N530*1000</f>
        <v>0</v>
      </c>
      <c r="J97" s="84" t="n">
        <f aca="false">'[2]февраль 2012 6 цен.кат (2)'!$N531*1000</f>
        <v>0</v>
      </c>
      <c r="K97" s="84" t="n">
        <f aca="false">'[2]февраль 2012 6 цен.кат (2)'!$N532*1000</f>
        <v>0</v>
      </c>
      <c r="L97" s="84" t="n">
        <f aca="false">'[2]февраль 2012 6 цен.кат (2)'!$N533*1000</f>
        <v>0</v>
      </c>
      <c r="M97" s="84" t="n">
        <f aca="false">'[2]февраль 2012 6 цен.кат (2)'!$N534*1000</f>
        <v>20.13</v>
      </c>
      <c r="N97" s="84" t="n">
        <f aca="false">'[2]февраль 2012 6 цен.кат (2)'!$N535*1000</f>
        <v>18.29</v>
      </c>
      <c r="O97" s="84" t="n">
        <f aca="false">'[2]февраль 2012 6 цен.кат (2)'!$N536*1000</f>
        <v>19.78</v>
      </c>
      <c r="P97" s="84" t="n">
        <f aca="false">'[2]февраль 2012 6 цен.кат (2)'!$N537*1000</f>
        <v>18.39</v>
      </c>
      <c r="Q97" s="84" t="n">
        <f aca="false">'[2]февраль 2012 6 цен.кат (2)'!$N538*1000</f>
        <v>48.84</v>
      </c>
      <c r="R97" s="84" t="n">
        <f aca="false">'[2]февраль 2012 6 цен.кат (2)'!$N539*1000</f>
        <v>34.41</v>
      </c>
      <c r="S97" s="84" t="n">
        <f aca="false">'[2]февраль 2012 6 цен.кат (2)'!$N540*1000</f>
        <v>33.77</v>
      </c>
      <c r="T97" s="84" t="n">
        <f aca="false">'[2]февраль 2012 6 цен.кат (2)'!$N541*1000</f>
        <v>78.2</v>
      </c>
      <c r="U97" s="84" t="n">
        <f aca="false">'[2]февраль 2012 6 цен.кат (2)'!$N542*1000</f>
        <v>92.77</v>
      </c>
      <c r="V97" s="84" t="n">
        <f aca="false">'[2]февраль 2012 6 цен.кат (2)'!$N543*1000</f>
        <v>81.84</v>
      </c>
      <c r="W97" s="84" t="n">
        <f aca="false">'[2]февраль 2012 6 цен.кат (2)'!$N544*1000</f>
        <v>244.9</v>
      </c>
      <c r="X97" s="84" t="n">
        <f aca="false">'[2]февраль 2012 6 цен.кат (2)'!$N545*1000</f>
        <v>215.4</v>
      </c>
      <c r="Y97" s="84" t="n">
        <f aca="false">'[2]февраль 2012 6 цен.кат (2)'!$N546*1000</f>
        <v>134.6</v>
      </c>
    </row>
    <row r="98" customFormat="false" ht="15" hidden="false" customHeight="false" outlineLevel="0" collapsed="false">
      <c r="A98" s="83" t="n">
        <v>40931</v>
      </c>
      <c r="B98" s="84" t="n">
        <f aca="false">'[2]февраль 2012 6 цен.кат (2)'!$N547*1000</f>
        <v>48.4</v>
      </c>
      <c r="C98" s="84" t="n">
        <f aca="false">'[2]февраль 2012 6 цен.кат (2)'!$N548*1000</f>
        <v>0</v>
      </c>
      <c r="D98" s="84" t="n">
        <f aca="false">'[2]февраль 2012 6 цен.кат (2)'!$N549*1000</f>
        <v>0</v>
      </c>
      <c r="E98" s="84" t="n">
        <f aca="false">'[2]февраль 2012 6 цен.кат (2)'!$N550*1000</f>
        <v>0</v>
      </c>
      <c r="F98" s="84" t="n">
        <f aca="false">'[2]февраль 2012 6 цен.кат (2)'!$N551*1000</f>
        <v>0</v>
      </c>
      <c r="G98" s="84" t="n">
        <f aca="false">'[2]февраль 2012 6 цен.кат (2)'!$N552*1000</f>
        <v>0</v>
      </c>
      <c r="H98" s="84" t="n">
        <f aca="false">'[2]февраль 2012 6 цен.кат (2)'!$N553*1000</f>
        <v>0</v>
      </c>
      <c r="I98" s="84" t="n">
        <f aca="false">'[2]февраль 2012 6 цен.кат (2)'!$N554*1000</f>
        <v>0</v>
      </c>
      <c r="J98" s="84" t="n">
        <f aca="false">'[2]февраль 2012 6 цен.кат (2)'!$N555*1000</f>
        <v>0</v>
      </c>
      <c r="K98" s="84" t="n">
        <f aca="false">'[2]февраль 2012 6 цен.кат (2)'!$N556*1000</f>
        <v>10.38</v>
      </c>
      <c r="L98" s="84" t="n">
        <f aca="false">'[2]февраль 2012 6 цен.кат (2)'!$N557*1000</f>
        <v>20.91</v>
      </c>
      <c r="M98" s="84" t="n">
        <f aca="false">'[2]февраль 2012 6 цен.кат (2)'!$N558*1000</f>
        <v>33.15</v>
      </c>
      <c r="N98" s="84" t="n">
        <f aca="false">'[2]февраль 2012 6 цен.кат (2)'!$N559*1000</f>
        <v>25.24</v>
      </c>
      <c r="O98" s="84" t="n">
        <f aca="false">'[2]февраль 2012 6 цен.кат (2)'!$N560*1000</f>
        <v>27.25</v>
      </c>
      <c r="P98" s="84" t="n">
        <f aca="false">'[2]февраль 2012 6 цен.кат (2)'!$N561*1000</f>
        <v>27.32</v>
      </c>
      <c r="Q98" s="84" t="n">
        <f aca="false">'[2]февраль 2012 6 цен.кат (2)'!$N562*1000</f>
        <v>53.24</v>
      </c>
      <c r="R98" s="84" t="n">
        <f aca="false">'[2]февраль 2012 6 цен.кат (2)'!$N563*1000</f>
        <v>41.77</v>
      </c>
      <c r="S98" s="84" t="n">
        <f aca="false">'[2]февраль 2012 6 цен.кат (2)'!$N564*1000</f>
        <v>31.11</v>
      </c>
      <c r="T98" s="84" t="n">
        <f aca="false">'[2]февраль 2012 6 цен.кат (2)'!$N565*1000</f>
        <v>66.66</v>
      </c>
      <c r="U98" s="84" t="n">
        <f aca="false">'[2]февраль 2012 6 цен.кат (2)'!$N566*1000</f>
        <v>74.78</v>
      </c>
      <c r="V98" s="84" t="n">
        <f aca="false">'[2]февраль 2012 6 цен.кат (2)'!$N567*1000</f>
        <v>72.2</v>
      </c>
      <c r="W98" s="84" t="n">
        <f aca="false">'[2]февраль 2012 6 цен.кат (2)'!$N568*1000</f>
        <v>241.07</v>
      </c>
      <c r="X98" s="84" t="n">
        <f aca="false">'[2]февраль 2012 6 цен.кат (2)'!$N569*1000</f>
        <v>209.84</v>
      </c>
      <c r="Y98" s="84" t="n">
        <f aca="false">'[2]февраль 2012 6 цен.кат (2)'!$N570*1000</f>
        <v>175.04</v>
      </c>
    </row>
    <row r="99" customFormat="false" ht="15" hidden="false" customHeight="false" outlineLevel="0" collapsed="false">
      <c r="A99" s="83" t="n">
        <v>40932</v>
      </c>
      <c r="B99" s="84" t="n">
        <f aca="false">'[2]февраль 2012 6 цен.кат (2)'!$N571*1000</f>
        <v>0</v>
      </c>
      <c r="C99" s="84" t="n">
        <f aca="false">'[2]февраль 2012 6 цен.кат (2)'!$N572*1000</f>
        <v>0</v>
      </c>
      <c r="D99" s="84" t="n">
        <f aca="false">'[2]февраль 2012 6 цен.кат (2)'!$N573*1000</f>
        <v>148.1</v>
      </c>
      <c r="E99" s="84" t="n">
        <f aca="false">'[2]февраль 2012 6 цен.кат (2)'!$N574*1000</f>
        <v>0</v>
      </c>
      <c r="F99" s="84" t="n">
        <f aca="false">'[2]февраль 2012 6 цен.кат (2)'!$N575*1000</f>
        <v>0</v>
      </c>
      <c r="G99" s="84" t="n">
        <f aca="false">'[2]февраль 2012 6 цен.кат (2)'!$N576*1000</f>
        <v>0</v>
      </c>
      <c r="H99" s="84" t="n">
        <f aca="false">'[2]февраль 2012 6 цен.кат (2)'!$N577*1000</f>
        <v>0</v>
      </c>
      <c r="I99" s="84" t="n">
        <f aca="false">'[2]февраль 2012 6 цен.кат (2)'!$N578*1000</f>
        <v>0</v>
      </c>
      <c r="J99" s="84" t="n">
        <f aca="false">'[2]февраль 2012 6 цен.кат (2)'!$N579*1000</f>
        <v>0</v>
      </c>
      <c r="K99" s="84" t="n">
        <f aca="false">'[2]февраль 2012 6 цен.кат (2)'!$N580*1000</f>
        <v>0</v>
      </c>
      <c r="L99" s="84" t="n">
        <f aca="false">'[2]февраль 2012 6 цен.кат (2)'!$N581*1000</f>
        <v>0</v>
      </c>
      <c r="M99" s="84" t="n">
        <f aca="false">'[2]февраль 2012 6 цен.кат (2)'!$N582*1000</f>
        <v>0</v>
      </c>
      <c r="N99" s="84" t="n">
        <f aca="false">'[2]февраль 2012 6 цен.кат (2)'!$N583*1000</f>
        <v>0</v>
      </c>
      <c r="O99" s="84" t="n">
        <f aca="false">'[2]февраль 2012 6 цен.кат (2)'!$N584*1000</f>
        <v>0</v>
      </c>
      <c r="P99" s="84" t="n">
        <f aca="false">'[2]февраль 2012 6 цен.кат (2)'!$N585*1000</f>
        <v>0</v>
      </c>
      <c r="Q99" s="84" t="n">
        <f aca="false">'[2]февраль 2012 6 цен.кат (2)'!$N586*1000</f>
        <v>0</v>
      </c>
      <c r="R99" s="84" t="n">
        <f aca="false">'[2]февраль 2012 6 цен.кат (2)'!$N587*1000</f>
        <v>0</v>
      </c>
      <c r="S99" s="84" t="n">
        <f aca="false">'[2]февраль 2012 6 цен.кат (2)'!$N588*1000</f>
        <v>0</v>
      </c>
      <c r="T99" s="84" t="n">
        <f aca="false">'[2]февраль 2012 6 цен.кат (2)'!$N589*1000</f>
        <v>58.32</v>
      </c>
      <c r="U99" s="84" t="n">
        <f aca="false">'[2]февраль 2012 6 цен.кат (2)'!$N590*1000</f>
        <v>78.52</v>
      </c>
      <c r="V99" s="84" t="n">
        <f aca="false">'[2]февраль 2012 6 цен.кат (2)'!$N591*1000</f>
        <v>91.89</v>
      </c>
      <c r="W99" s="84" t="n">
        <f aca="false">'[2]февраль 2012 6 цен.кат (2)'!$N592*1000</f>
        <v>179.69</v>
      </c>
      <c r="X99" s="84" t="n">
        <f aca="false">'[2]февраль 2012 6 цен.кат (2)'!$N593*1000</f>
        <v>98.15</v>
      </c>
      <c r="Y99" s="84" t="n">
        <f aca="false">'[2]февраль 2012 6 цен.кат (2)'!$N594*1000</f>
        <v>50.71</v>
      </c>
    </row>
    <row r="100" customFormat="false" ht="15" hidden="false" customHeight="false" outlineLevel="0" collapsed="false">
      <c r="A100" s="83" t="n">
        <v>40933</v>
      </c>
      <c r="B100" s="84" t="n">
        <f aca="false">'[2]февраль 2012 6 цен.кат (2)'!$N595*1000</f>
        <v>0</v>
      </c>
      <c r="C100" s="84" t="n">
        <f aca="false">'[2]февраль 2012 6 цен.кат (2)'!$N596*1000</f>
        <v>0</v>
      </c>
      <c r="D100" s="84" t="n">
        <f aca="false">'[2]февраль 2012 6 цен.кат (2)'!$N597*1000</f>
        <v>0</v>
      </c>
      <c r="E100" s="84" t="n">
        <f aca="false">'[2]февраль 2012 6 цен.кат (2)'!$N598*1000</f>
        <v>0</v>
      </c>
      <c r="F100" s="84" t="n">
        <f aca="false">'[2]февраль 2012 6 цен.кат (2)'!$N599*1000</f>
        <v>0</v>
      </c>
      <c r="G100" s="84" t="n">
        <f aca="false">'[2]февраль 2012 6 цен.кат (2)'!$N600*1000</f>
        <v>0</v>
      </c>
      <c r="H100" s="84" t="n">
        <f aca="false">'[2]февраль 2012 6 цен.кат (2)'!$N601*1000</f>
        <v>0</v>
      </c>
      <c r="I100" s="84" t="n">
        <f aca="false">'[2]февраль 2012 6 цен.кат (2)'!$N602*1000</f>
        <v>0</v>
      </c>
      <c r="J100" s="84" t="n">
        <f aca="false">'[2]февраль 2012 6 цен.кат (2)'!$N603*1000</f>
        <v>0</v>
      </c>
      <c r="K100" s="84" t="n">
        <f aca="false">'[2]февраль 2012 6 цен.кат (2)'!$N604*1000</f>
        <v>0</v>
      </c>
      <c r="L100" s="84" t="n">
        <f aca="false">'[2]февраль 2012 6 цен.кат (2)'!$N605*1000</f>
        <v>25.2</v>
      </c>
      <c r="M100" s="84" t="n">
        <f aca="false">'[2]февраль 2012 6 цен.кат (2)'!$N606*1000</f>
        <v>55.96</v>
      </c>
      <c r="N100" s="84" t="n">
        <f aca="false">'[2]февраль 2012 6 цен.кат (2)'!$N607*1000</f>
        <v>79.8</v>
      </c>
      <c r="O100" s="84" t="n">
        <f aca="false">'[2]февраль 2012 6 цен.кат (2)'!$N608*1000</f>
        <v>85.87</v>
      </c>
      <c r="P100" s="84" t="n">
        <f aca="false">'[2]февраль 2012 6 цен.кат (2)'!$N609*1000</f>
        <v>60.99</v>
      </c>
      <c r="Q100" s="84" t="n">
        <f aca="false">'[2]февраль 2012 6 цен.кат (2)'!$N610*1000</f>
        <v>41.95</v>
      </c>
      <c r="R100" s="84" t="n">
        <f aca="false">'[2]февраль 2012 6 цен.кат (2)'!$N611*1000</f>
        <v>0</v>
      </c>
      <c r="S100" s="84" t="n">
        <f aca="false">'[2]февраль 2012 6 цен.кат (2)'!$N612*1000</f>
        <v>0</v>
      </c>
      <c r="T100" s="84" t="n">
        <f aca="false">'[2]февраль 2012 6 цен.кат (2)'!$N613*1000</f>
        <v>92.5</v>
      </c>
      <c r="U100" s="84" t="n">
        <f aca="false">'[2]февраль 2012 6 цен.кат (2)'!$N614*1000</f>
        <v>116.78</v>
      </c>
      <c r="V100" s="84" t="n">
        <f aca="false">'[2]февраль 2012 6 цен.кат (2)'!$N615*1000</f>
        <v>116.64</v>
      </c>
      <c r="W100" s="84" t="n">
        <f aca="false">'[2]февраль 2012 6 цен.кат (2)'!$N616*1000</f>
        <v>69.45</v>
      </c>
      <c r="X100" s="84" t="n">
        <f aca="false">'[2]февраль 2012 6 цен.кат (2)'!$N617*1000</f>
        <v>62.61</v>
      </c>
      <c r="Y100" s="84" t="n">
        <f aca="false">'[2]февраль 2012 6 цен.кат (2)'!$N618*1000</f>
        <v>58.78</v>
      </c>
    </row>
    <row r="101" customFormat="false" ht="15" hidden="false" customHeight="false" outlineLevel="0" collapsed="false">
      <c r="A101" s="83" t="n">
        <v>40934</v>
      </c>
      <c r="B101" s="84" t="n">
        <f aca="false">'[2]февраль 2012 6 цен.кат (2)'!$N619*1000</f>
        <v>0</v>
      </c>
      <c r="C101" s="84" t="n">
        <f aca="false">'[2]февраль 2012 6 цен.кат (2)'!$N620*1000</f>
        <v>0</v>
      </c>
      <c r="D101" s="84" t="n">
        <f aca="false">'[2]февраль 2012 6 цен.кат (2)'!$N621*1000</f>
        <v>0</v>
      </c>
      <c r="E101" s="84" t="n">
        <f aca="false">'[2]февраль 2012 6 цен.кат (2)'!$N622*1000</f>
        <v>0</v>
      </c>
      <c r="F101" s="84" t="n">
        <f aca="false">'[2]февраль 2012 6 цен.кат (2)'!$N623*1000</f>
        <v>0</v>
      </c>
      <c r="G101" s="84" t="n">
        <f aca="false">'[2]февраль 2012 6 цен.кат (2)'!$N624*1000</f>
        <v>0</v>
      </c>
      <c r="H101" s="84" t="n">
        <f aca="false">'[2]февраль 2012 6 цен.кат (2)'!$N625*1000</f>
        <v>0</v>
      </c>
      <c r="I101" s="84" t="n">
        <f aca="false">'[2]февраль 2012 6 цен.кат (2)'!$N626*1000</f>
        <v>0</v>
      </c>
      <c r="J101" s="84" t="n">
        <f aca="false">'[2]февраль 2012 6 цен.кат (2)'!$N627*1000</f>
        <v>0</v>
      </c>
      <c r="K101" s="84" t="n">
        <f aca="false">'[2]февраль 2012 6 цен.кат (2)'!$N628*1000</f>
        <v>0</v>
      </c>
      <c r="L101" s="84" t="n">
        <f aca="false">'[2]февраль 2012 6 цен.кат (2)'!$N629*1000</f>
        <v>1.64</v>
      </c>
      <c r="M101" s="84" t="n">
        <f aca="false">'[2]февраль 2012 6 цен.кат (2)'!$N630*1000</f>
        <v>13.21</v>
      </c>
      <c r="N101" s="84" t="n">
        <f aca="false">'[2]февраль 2012 6 цен.кат (2)'!$N631*1000</f>
        <v>0</v>
      </c>
      <c r="O101" s="84" t="n">
        <f aca="false">'[2]февраль 2012 6 цен.кат (2)'!$N632*1000</f>
        <v>0</v>
      </c>
      <c r="P101" s="84" t="n">
        <f aca="false">'[2]февраль 2012 6 цен.кат (2)'!$N633*1000</f>
        <v>0</v>
      </c>
      <c r="Q101" s="84" t="n">
        <f aca="false">'[2]февраль 2012 6 цен.кат (2)'!$N634*1000</f>
        <v>0</v>
      </c>
      <c r="R101" s="84" t="n">
        <f aca="false">'[2]февраль 2012 6 цен.кат (2)'!$N635*1000</f>
        <v>0</v>
      </c>
      <c r="S101" s="84" t="n">
        <f aca="false">'[2]февраль 2012 6 цен.кат (2)'!$N636*1000</f>
        <v>0</v>
      </c>
      <c r="T101" s="84" t="n">
        <f aca="false">'[2]февраль 2012 6 цен.кат (2)'!$N637*1000</f>
        <v>0</v>
      </c>
      <c r="U101" s="84" t="n">
        <f aca="false">'[2]февраль 2012 6 цен.кат (2)'!$N638*1000</f>
        <v>0</v>
      </c>
      <c r="V101" s="84" t="n">
        <f aca="false">'[2]февраль 2012 6 цен.кат (2)'!$N639*1000</f>
        <v>25.07</v>
      </c>
      <c r="W101" s="84" t="n">
        <f aca="false">'[2]февраль 2012 6 цен.кат (2)'!$N640*1000</f>
        <v>195.66</v>
      </c>
      <c r="X101" s="84" t="n">
        <f aca="false">'[2]февраль 2012 6 цен.кат (2)'!$N641*1000</f>
        <v>95.69</v>
      </c>
      <c r="Y101" s="84" t="n">
        <f aca="false">'[2]февраль 2012 6 цен.кат (2)'!$N642*1000</f>
        <v>66.24</v>
      </c>
    </row>
    <row r="102" customFormat="false" ht="15" hidden="false" customHeight="false" outlineLevel="0" collapsed="false">
      <c r="A102" s="83" t="n">
        <v>40935</v>
      </c>
      <c r="B102" s="84" t="n">
        <f aca="false">'[2]февраль 2012 6 цен.кат (2)'!$N643*1000</f>
        <v>25.96</v>
      </c>
      <c r="C102" s="84" t="n">
        <f aca="false">'[2]февраль 2012 6 цен.кат (2)'!$N644*1000</f>
        <v>22.66</v>
      </c>
      <c r="D102" s="84" t="n">
        <f aca="false">'[2]февраль 2012 6 цен.кат (2)'!$N645*1000</f>
        <v>0</v>
      </c>
      <c r="E102" s="84" t="n">
        <f aca="false">'[2]февраль 2012 6 цен.кат (2)'!$N646*1000</f>
        <v>11.57</v>
      </c>
      <c r="F102" s="84" t="n">
        <f aca="false">'[2]февраль 2012 6 цен.кат (2)'!$N647*1000</f>
        <v>0</v>
      </c>
      <c r="G102" s="84" t="n">
        <f aca="false">'[2]февраль 2012 6 цен.кат (2)'!$N648*1000</f>
        <v>0</v>
      </c>
      <c r="H102" s="84" t="n">
        <f aca="false">'[2]февраль 2012 6 цен.кат (2)'!$N649*1000</f>
        <v>0</v>
      </c>
      <c r="I102" s="84" t="n">
        <f aca="false">'[2]февраль 2012 6 цен.кат (2)'!$N650*1000</f>
        <v>0</v>
      </c>
      <c r="J102" s="84" t="n">
        <f aca="false">'[2]февраль 2012 6 цен.кат (2)'!$N651*1000</f>
        <v>0</v>
      </c>
      <c r="K102" s="84" t="n">
        <f aca="false">'[2]февраль 2012 6 цен.кат (2)'!$N652*1000</f>
        <v>6.43</v>
      </c>
      <c r="L102" s="84" t="n">
        <f aca="false">'[2]февраль 2012 6 цен.кат (2)'!$N653*1000</f>
        <v>19.71</v>
      </c>
      <c r="M102" s="84" t="n">
        <f aca="false">'[2]февраль 2012 6 цен.кат (2)'!$N654*1000</f>
        <v>23.41</v>
      </c>
      <c r="N102" s="84" t="n">
        <f aca="false">'[2]февраль 2012 6 цен.кат (2)'!$N655*1000</f>
        <v>35.83</v>
      </c>
      <c r="O102" s="84" t="n">
        <f aca="false">'[2]февраль 2012 6 цен.кат (2)'!$N656*1000</f>
        <v>32.22</v>
      </c>
      <c r="P102" s="84" t="n">
        <f aca="false">'[2]февраль 2012 6 цен.кат (2)'!$N657*1000</f>
        <v>37.4</v>
      </c>
      <c r="Q102" s="84" t="n">
        <f aca="false">'[2]февраль 2012 6 цен.кат (2)'!$N658*1000</f>
        <v>66.05</v>
      </c>
      <c r="R102" s="84" t="n">
        <f aca="false">'[2]февраль 2012 6 цен.кат (2)'!$N659*1000</f>
        <v>58.7</v>
      </c>
      <c r="S102" s="84" t="n">
        <f aca="false">'[2]февраль 2012 6 цен.кат (2)'!$N660*1000</f>
        <v>50.01</v>
      </c>
      <c r="T102" s="84" t="n">
        <f aca="false">'[2]февраль 2012 6 цен.кат (2)'!$N661*1000</f>
        <v>118.11</v>
      </c>
      <c r="U102" s="84" t="n">
        <f aca="false">'[2]февраль 2012 6 цен.кат (2)'!$N662*1000</f>
        <v>126.83</v>
      </c>
      <c r="V102" s="84" t="n">
        <f aca="false">'[2]февраль 2012 6 цен.кат (2)'!$N663*1000</f>
        <v>136.59</v>
      </c>
      <c r="W102" s="84" t="n">
        <f aca="false">'[2]февраль 2012 6 цен.кат (2)'!$N664*1000</f>
        <v>185</v>
      </c>
      <c r="X102" s="84" t="n">
        <f aca="false">'[2]февраль 2012 6 цен.кат (2)'!$N665*1000</f>
        <v>71.13</v>
      </c>
      <c r="Y102" s="84" t="n">
        <f aca="false">'[2]февраль 2012 6 цен.кат (2)'!$N666*1000</f>
        <v>97.28</v>
      </c>
    </row>
    <row r="103" customFormat="false" ht="15" hidden="false" customHeight="false" outlineLevel="0" collapsed="false">
      <c r="A103" s="83" t="n">
        <v>40936</v>
      </c>
      <c r="B103" s="84" t="n">
        <f aca="false">'[2]февраль 2012 6 цен.кат (2)'!$N667*1000</f>
        <v>7.76</v>
      </c>
      <c r="C103" s="84" t="n">
        <f aca="false">'[2]февраль 2012 6 цен.кат (2)'!$N668*1000</f>
        <v>0</v>
      </c>
      <c r="D103" s="84" t="n">
        <f aca="false">'[2]февраль 2012 6 цен.кат (2)'!$N669*1000</f>
        <v>0</v>
      </c>
      <c r="E103" s="84" t="n">
        <f aca="false">'[2]февраль 2012 6 цен.кат (2)'!$N670*1000</f>
        <v>0</v>
      </c>
      <c r="F103" s="84" t="n">
        <f aca="false">'[2]февраль 2012 6 цен.кат (2)'!$N671*1000</f>
        <v>0</v>
      </c>
      <c r="G103" s="84" t="n">
        <f aca="false">'[2]февраль 2012 6 цен.кат (2)'!$N672*1000</f>
        <v>0</v>
      </c>
      <c r="H103" s="84" t="n">
        <f aca="false">'[2]февраль 2012 6 цен.кат (2)'!$N673*1000</f>
        <v>0</v>
      </c>
      <c r="I103" s="84" t="n">
        <f aca="false">'[2]февраль 2012 6 цен.кат (2)'!$N674*1000</f>
        <v>0</v>
      </c>
      <c r="J103" s="84" t="n">
        <f aca="false">'[2]февраль 2012 6 цен.кат (2)'!$N675*1000</f>
        <v>0</v>
      </c>
      <c r="K103" s="84" t="n">
        <f aca="false">'[2]февраль 2012 6 цен.кат (2)'!$N676*1000</f>
        <v>0</v>
      </c>
      <c r="L103" s="84" t="n">
        <f aca="false">'[2]февраль 2012 6 цен.кат (2)'!$N677*1000</f>
        <v>0</v>
      </c>
      <c r="M103" s="84" t="n">
        <f aca="false">'[2]февраль 2012 6 цен.кат (2)'!$N678*1000</f>
        <v>0</v>
      </c>
      <c r="N103" s="84" t="n">
        <f aca="false">'[2]февраль 2012 6 цен.кат (2)'!$N679*1000</f>
        <v>0</v>
      </c>
      <c r="O103" s="84" t="n">
        <f aca="false">'[2]февраль 2012 6 цен.кат (2)'!$N680*1000</f>
        <v>0</v>
      </c>
      <c r="P103" s="84" t="n">
        <f aca="false">'[2]февраль 2012 6 цен.кат (2)'!$N681*1000</f>
        <v>0</v>
      </c>
      <c r="Q103" s="84" t="n">
        <f aca="false">'[2]февраль 2012 6 цен.кат (2)'!$N682*1000</f>
        <v>0</v>
      </c>
      <c r="R103" s="84" t="n">
        <f aca="false">'[2]февраль 2012 6 цен.кат (2)'!$N683*1000</f>
        <v>0</v>
      </c>
      <c r="S103" s="84" t="n">
        <f aca="false">'[2]февраль 2012 6 цен.кат (2)'!$N684*1000</f>
        <v>0</v>
      </c>
      <c r="T103" s="84" t="n">
        <f aca="false">'[2]февраль 2012 6 цен.кат (2)'!$N685*1000</f>
        <v>269.22</v>
      </c>
      <c r="U103" s="84" t="n">
        <f aca="false">'[2]февраль 2012 6 цен.кат (2)'!$N686*1000</f>
        <v>283.79</v>
      </c>
      <c r="V103" s="84" t="n">
        <f aca="false">'[2]февраль 2012 6 цен.кат (2)'!$N687*1000</f>
        <v>264.53</v>
      </c>
      <c r="W103" s="84" t="n">
        <f aca="false">'[2]февраль 2012 6 цен.кат (2)'!$N688*1000</f>
        <v>259.64</v>
      </c>
      <c r="X103" s="84" t="n">
        <f aca="false">'[2]февраль 2012 6 цен.кат (2)'!$N689*1000</f>
        <v>155.5</v>
      </c>
      <c r="Y103" s="84" t="n">
        <f aca="false">'[2]февраль 2012 6 цен.кат (2)'!$N690*1000</f>
        <v>129.2</v>
      </c>
    </row>
    <row r="104" customFormat="false" ht="15" hidden="false" customHeight="false" outlineLevel="0" collapsed="false">
      <c r="A104" s="83" t="n">
        <v>40937</v>
      </c>
      <c r="B104" s="84" t="n">
        <f aca="false">'[2]февраль 2012 6 цен.кат (2)'!$N691*1000</f>
        <v>44.97</v>
      </c>
      <c r="C104" s="84" t="n">
        <f aca="false">'[2]февраль 2012 6 цен.кат (2)'!$N692*1000</f>
        <v>16.98</v>
      </c>
      <c r="D104" s="84" t="n">
        <f aca="false">'[2]февраль 2012 6 цен.кат (2)'!$N693*1000</f>
        <v>620.54</v>
      </c>
      <c r="E104" s="84" t="n">
        <f aca="false">'[2]февраль 2012 6 цен.кат (2)'!$N694*1000</f>
        <v>597.9</v>
      </c>
      <c r="F104" s="84" t="n">
        <f aca="false">'[2]февраль 2012 6 цен.кат (2)'!$N695*1000</f>
        <v>0</v>
      </c>
      <c r="G104" s="84" t="n">
        <f aca="false">'[2]февраль 2012 6 цен.кат (2)'!$N696*1000</f>
        <v>0</v>
      </c>
      <c r="H104" s="84" t="n">
        <f aca="false">'[2]февраль 2012 6 цен.кат (2)'!$N697*1000</f>
        <v>0</v>
      </c>
      <c r="I104" s="84" t="n">
        <f aca="false">'[2]февраль 2012 6 цен.кат (2)'!$N698*1000</f>
        <v>0</v>
      </c>
      <c r="J104" s="84" t="n">
        <f aca="false">'[2]февраль 2012 6 цен.кат (2)'!$N699*1000</f>
        <v>27.57</v>
      </c>
      <c r="K104" s="84" t="n">
        <f aca="false">'[2]февраль 2012 6 цен.кат (2)'!$N700*1000</f>
        <v>65.6</v>
      </c>
      <c r="L104" s="84" t="n">
        <f aca="false">'[2]февраль 2012 6 цен.кат (2)'!$N701*1000</f>
        <v>59.74</v>
      </c>
      <c r="M104" s="84" t="n">
        <f aca="false">'[2]февраль 2012 6 цен.кат (2)'!$N702*1000</f>
        <v>94.03</v>
      </c>
      <c r="N104" s="84" t="n">
        <f aca="false">'[2]февраль 2012 6 цен.кат (2)'!$N703*1000</f>
        <v>175.39</v>
      </c>
      <c r="O104" s="84" t="n">
        <f aca="false">'[2]февраль 2012 6 цен.кат (2)'!$N704*1000</f>
        <v>176.92</v>
      </c>
      <c r="P104" s="84" t="n">
        <f aca="false">'[2]февраль 2012 6 цен.кат (2)'!$N705*1000</f>
        <v>165.52</v>
      </c>
      <c r="Q104" s="84" t="n">
        <f aca="false">'[2]февраль 2012 6 цен.кат (2)'!$N706*1000</f>
        <v>115.71</v>
      </c>
      <c r="R104" s="84" t="n">
        <f aca="false">'[2]февраль 2012 6 цен.кат (2)'!$N707*1000</f>
        <v>103.11</v>
      </c>
      <c r="S104" s="84" t="n">
        <f aca="false">'[2]февраль 2012 6 цен.кат (2)'!$N708*1000</f>
        <v>87.62</v>
      </c>
      <c r="T104" s="84" t="n">
        <f aca="false">'[2]февраль 2012 6 цен.кат (2)'!$N709*1000</f>
        <v>93.21</v>
      </c>
      <c r="U104" s="84" t="n">
        <f aca="false">'[2]февраль 2012 6 цен.кат (2)'!$N710*1000</f>
        <v>107.96</v>
      </c>
      <c r="V104" s="84" t="n">
        <f aca="false">'[2]февраль 2012 6 цен.кат (2)'!$N711*1000</f>
        <v>124.98</v>
      </c>
      <c r="W104" s="84" t="n">
        <f aca="false">'[2]февраль 2012 6 цен.кат (2)'!$N712*1000</f>
        <v>293.12</v>
      </c>
      <c r="X104" s="84" t="n">
        <f aca="false">'[2]февраль 2012 6 цен.кат (2)'!$N713*1000</f>
        <v>148.11</v>
      </c>
      <c r="Y104" s="84" t="n">
        <f aca="false">'[2]февраль 2012 6 цен.кат (2)'!$N714*1000</f>
        <v>75.5</v>
      </c>
    </row>
    <row r="105" customFormat="false" ht="15" hidden="false" customHeight="false" outlineLevel="0" collapsed="false">
      <c r="A105" s="83" t="n">
        <v>40938</v>
      </c>
      <c r="B105" s="84" t="n">
        <f aca="false">'[2]февраль 2012 6 цен.кат (2)'!$N715*1000</f>
        <v>35.11</v>
      </c>
      <c r="C105" s="84" t="n">
        <f aca="false">'[2]февраль 2012 6 цен.кат (2)'!$N716*1000</f>
        <v>52.07</v>
      </c>
      <c r="D105" s="84" t="n">
        <f aca="false">'[2]февраль 2012 6 цен.кат (2)'!$N717*1000</f>
        <v>21.46</v>
      </c>
      <c r="E105" s="84" t="n">
        <f aca="false">'[2]февраль 2012 6 цен.кат (2)'!$N718*1000</f>
        <v>0</v>
      </c>
      <c r="F105" s="84" t="n">
        <f aca="false">'[2]февраль 2012 6 цен.кат (2)'!$N719*1000</f>
        <v>0</v>
      </c>
      <c r="G105" s="84" t="n">
        <f aca="false">'[2]февраль 2012 6 цен.кат (2)'!$N720*1000</f>
        <v>0</v>
      </c>
      <c r="H105" s="84" t="n">
        <f aca="false">'[2]февраль 2012 6 цен.кат (2)'!$N721*1000</f>
        <v>0</v>
      </c>
      <c r="I105" s="84" t="n">
        <f aca="false">'[2]февраль 2012 6 цен.кат (2)'!$N722*1000</f>
        <v>0</v>
      </c>
      <c r="J105" s="84" t="n">
        <f aca="false">'[2]февраль 2012 6 цен.кат (2)'!$N723*1000</f>
        <v>0</v>
      </c>
      <c r="K105" s="84" t="n">
        <f aca="false">'[2]февраль 2012 6 цен.кат (2)'!$N724*1000</f>
        <v>15.6</v>
      </c>
      <c r="L105" s="84" t="n">
        <f aca="false">'[2]февраль 2012 6 цен.кат (2)'!$N725*1000</f>
        <v>16.75</v>
      </c>
      <c r="M105" s="84" t="n">
        <f aca="false">'[2]февраль 2012 6 цен.кат (2)'!$N726*1000</f>
        <v>29.19</v>
      </c>
      <c r="N105" s="84" t="n">
        <f aca="false">'[2]февраль 2012 6 цен.кат (2)'!$N727*1000</f>
        <v>117.78</v>
      </c>
      <c r="O105" s="84" t="n">
        <f aca="false">'[2]февраль 2012 6 цен.кат (2)'!$N728*1000</f>
        <v>107.63</v>
      </c>
      <c r="P105" s="84" t="n">
        <f aca="false">'[2]февраль 2012 6 цен.кат (2)'!$N729*1000</f>
        <v>101.89</v>
      </c>
      <c r="Q105" s="84" t="n">
        <f aca="false">'[2]февраль 2012 6 цен.кат (2)'!$N730*1000</f>
        <v>172.56</v>
      </c>
      <c r="R105" s="84" t="n">
        <f aca="false">'[2]февраль 2012 6 цен.кат (2)'!$N731*1000</f>
        <v>152.28</v>
      </c>
      <c r="S105" s="84" t="n">
        <f aca="false">'[2]февраль 2012 6 цен.кат (2)'!$N732*1000</f>
        <v>128.51</v>
      </c>
      <c r="T105" s="84" t="n">
        <f aca="false">'[2]февраль 2012 6 цен.кат (2)'!$N733*1000</f>
        <v>219.02</v>
      </c>
      <c r="U105" s="84" t="n">
        <f aca="false">'[2]февраль 2012 6 цен.кат (2)'!$N734*1000</f>
        <v>219.76</v>
      </c>
      <c r="V105" s="84" t="n">
        <f aca="false">'[2]февраль 2012 6 цен.кат (2)'!$N735*1000</f>
        <v>228.28</v>
      </c>
      <c r="W105" s="84" t="n">
        <f aca="false">'[2]февраль 2012 6 цен.кат (2)'!$N736*1000</f>
        <v>280.79</v>
      </c>
      <c r="X105" s="84" t="n">
        <f aca="false">'[2]февраль 2012 6 цен.кат (2)'!$N737*1000</f>
        <v>251.1</v>
      </c>
      <c r="Y105" s="84" t="n">
        <f aca="false">'[2]февраль 2012 6 цен.кат (2)'!$N738*1000</f>
        <v>764.71</v>
      </c>
    </row>
    <row r="106" customFormat="false" ht="15" hidden="false" customHeight="false" outlineLevel="0" collapsed="false">
      <c r="A106" s="83" t="n">
        <v>40939</v>
      </c>
      <c r="B106" s="84" t="n">
        <f aca="false">'[2]февраль 2012 6 цен.кат (2)'!$N739*1000</f>
        <v>31.96</v>
      </c>
      <c r="C106" s="84" t="n">
        <f aca="false">'[2]февраль 2012 6 цен.кат (2)'!$N740*1000</f>
        <v>69.3</v>
      </c>
      <c r="D106" s="84" t="n">
        <f aca="false">'[2]февраль 2012 6 цен.кат (2)'!$N741*1000</f>
        <v>50.98</v>
      </c>
      <c r="E106" s="84" t="n">
        <f aca="false">'[2]февраль 2012 6 цен.кат (2)'!$N742*1000</f>
        <v>51.2</v>
      </c>
      <c r="F106" s="84" t="n">
        <f aca="false">'[2]февраль 2012 6 цен.кат (2)'!$N743*1000</f>
        <v>44.82</v>
      </c>
      <c r="G106" s="84" t="n">
        <f aca="false">'[2]февраль 2012 6 цен.кат (2)'!$N744*1000</f>
        <v>0</v>
      </c>
      <c r="H106" s="84" t="n">
        <f aca="false">'[2]февраль 2012 6 цен.кат (2)'!$N745*1000</f>
        <v>0</v>
      </c>
      <c r="I106" s="84" t="n">
        <f aca="false">'[2]февраль 2012 6 цен.кат (2)'!$N746*1000</f>
        <v>0</v>
      </c>
      <c r="J106" s="84" t="n">
        <f aca="false">'[2]февраль 2012 6 цен.кат (2)'!$N747*1000</f>
        <v>8.03</v>
      </c>
      <c r="K106" s="84" t="n">
        <f aca="false">'[2]февраль 2012 6 цен.кат (2)'!$N748*1000</f>
        <v>119.67</v>
      </c>
      <c r="L106" s="84" t="n">
        <f aca="false">'[2]февраль 2012 6 цен.кат (2)'!$N749*1000</f>
        <v>89.7</v>
      </c>
      <c r="M106" s="84" t="n">
        <f aca="false">'[2]февраль 2012 6 цен.кат (2)'!$N750*1000</f>
        <v>99.04</v>
      </c>
      <c r="N106" s="84" t="n">
        <f aca="false">'[2]февраль 2012 6 цен.кат (2)'!$N751*1000</f>
        <v>229.45</v>
      </c>
      <c r="O106" s="84" t="n">
        <f aca="false">'[2]февраль 2012 6 цен.кат (2)'!$N752*1000</f>
        <v>226.99</v>
      </c>
      <c r="P106" s="84" t="n">
        <f aca="false">'[2]февраль 2012 6 цен.кат (2)'!$N753*1000</f>
        <v>196.68</v>
      </c>
      <c r="Q106" s="84" t="n">
        <f aca="false">'[2]февраль 2012 6 цен.кат (2)'!$N754*1000</f>
        <v>177.55</v>
      </c>
      <c r="R106" s="84" t="n">
        <f aca="false">'[2]февраль 2012 6 цен.кат (2)'!$N755*1000</f>
        <v>95.64</v>
      </c>
      <c r="S106" s="84" t="n">
        <f aca="false">'[2]февраль 2012 6 цен.кат (2)'!$N756*1000</f>
        <v>82.28</v>
      </c>
      <c r="T106" s="84" t="n">
        <f aca="false">'[2]февраль 2012 6 цен.кат (2)'!$N757*1000</f>
        <v>137.61</v>
      </c>
      <c r="U106" s="84" t="n">
        <f aca="false">'[2]февраль 2012 6 цен.кат (2)'!$N758*1000</f>
        <v>118.79</v>
      </c>
      <c r="V106" s="84" t="n">
        <f aca="false">'[2]февраль 2012 6 цен.кат (2)'!$N759*1000</f>
        <v>128.32</v>
      </c>
      <c r="W106" s="84" t="n">
        <f aca="false">'[2]февраль 2012 6 цен.кат (2)'!$N760*1000</f>
        <v>193.54</v>
      </c>
      <c r="X106" s="84" t="n">
        <f aca="false">'[2]февраль 2012 6 цен.кат (2)'!$N761*1000</f>
        <v>177.1</v>
      </c>
      <c r="Y106" s="84" t="n">
        <f aca="false">'[2]февраль 2012 6 цен.кат (2)'!$N762*1000</f>
        <v>213.54</v>
      </c>
    </row>
    <row r="108" s="78" customFormat="true" ht="14.25" hidden="false" customHeight="false" outlineLevel="0" collapsed="false">
      <c r="A108" s="77" t="s">
        <v>100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 t="s">
        <v>101</v>
      </c>
      <c r="O108" s="77"/>
      <c r="P108" s="77"/>
      <c r="Q108" s="77"/>
    </row>
    <row r="109" customFormat="false" ht="15" hidden="false" customHeight="false" outlineLevel="0" collapsed="false">
      <c r="A109" s="77" t="s">
        <v>102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94" t="e">
        <f aca="false">'[2]февраль 2012 6 цен.кат (2)'!$H$5*1000</f>
        <v>#VALUE!</v>
      </c>
      <c r="O109" s="94"/>
      <c r="P109" s="94"/>
      <c r="Q109" s="94"/>
    </row>
    <row r="110" customFormat="false" ht="31.5" hidden="false" customHeight="true" outlineLevel="0" collapsed="false">
      <c r="A110" s="95" t="s">
        <v>103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4" t="e">
        <f aca="false">'[2]февраль 2012 6 цен.кат (2)'!$H$6*1000</f>
        <v>#VALUE!</v>
      </c>
      <c r="O110" s="94"/>
      <c r="P110" s="94"/>
      <c r="Q110" s="94"/>
    </row>
    <row r="111" customFormat="false" ht="1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</row>
    <row r="112" customFormat="false" ht="14.25" hidden="false" customHeight="true" outlineLevel="0" collapsed="false">
      <c r="A112" s="96" t="s">
        <v>112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100"/>
      <c r="S112" s="100"/>
      <c r="T112" s="100"/>
      <c r="U112" s="100"/>
      <c r="V112" s="100"/>
      <c r="W112" s="100"/>
      <c r="X112" s="100"/>
      <c r="Y112" s="100"/>
    </row>
    <row r="113" customFormat="false" ht="14.25" hidden="false" customHeight="true" outlineLevel="0" collapsed="false">
      <c r="A113" s="96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0"/>
      <c r="S113" s="100"/>
      <c r="T113" s="100"/>
      <c r="U113" s="100"/>
      <c r="V113" s="100"/>
      <c r="W113" s="100"/>
      <c r="X113" s="100"/>
      <c r="Y113" s="100"/>
    </row>
    <row r="114" s="78" customFormat="true" ht="14.25" hidden="false" customHeight="false" outlineLevel="0" collapsed="false">
      <c r="A114" s="77" t="s">
        <v>113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W114" s="82"/>
      <c r="X114" s="82"/>
      <c r="Y114" s="82"/>
    </row>
    <row r="115" s="78" customFormat="true" ht="14.25" hidden="false" customHeight="false" outlineLevel="0" collapsed="false">
      <c r="A115" s="77" t="s">
        <v>6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W115" s="82"/>
      <c r="X115" s="82"/>
      <c r="Y115" s="82"/>
    </row>
    <row r="116" s="78" customFormat="true" ht="14.25" hidden="false" customHeight="false" outlineLevel="0" collapsed="false">
      <c r="A116" s="102"/>
      <c r="B116" s="89" t="s">
        <v>7</v>
      </c>
      <c r="C116" s="89"/>
      <c r="D116" s="89"/>
      <c r="E116" s="89"/>
      <c r="F116" s="89"/>
      <c r="G116" s="77" t="s">
        <v>114</v>
      </c>
      <c r="H116" s="77"/>
      <c r="I116" s="77"/>
      <c r="J116" s="77"/>
      <c r="K116" s="77"/>
      <c r="L116" s="77" t="s">
        <v>115</v>
      </c>
      <c r="M116" s="77"/>
      <c r="N116" s="77"/>
      <c r="O116" s="77" t="s">
        <v>10</v>
      </c>
      <c r="P116" s="77"/>
      <c r="Q116" s="77"/>
    </row>
    <row r="117" customFormat="false" ht="15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4" t="n">
        <f aca="false">'[2]февраль 2012 6 цен.кат (2)'!$G$11</f>
        <v>603606.84</v>
      </c>
      <c r="M117" s="104"/>
      <c r="N117" s="104"/>
      <c r="O117" s="104"/>
      <c r="P117" s="104"/>
      <c r="Q117" s="104"/>
    </row>
    <row r="119" customFormat="false" ht="15" hidden="false" customHeight="false" outlineLevel="0" collapsed="false">
      <c r="P119" s="105"/>
      <c r="Q119" s="105"/>
      <c r="R119" s="105"/>
    </row>
    <row r="120" s="52" customFormat="true" ht="13.5" hidden="false" customHeight="false" outlineLevel="0" collapsed="false">
      <c r="A120" s="52" t="s">
        <v>47</v>
      </c>
      <c r="G120" s="52" t="s">
        <v>48</v>
      </c>
    </row>
    <row r="121" s="52" customFormat="true" ht="12.75" hidden="false" customHeight="true" outlineLevel="0" collapsed="false">
      <c r="A121" s="53" t="s">
        <v>49</v>
      </c>
      <c r="B121" s="53"/>
      <c r="C121" s="53"/>
      <c r="D121" s="54" t="s">
        <v>6</v>
      </c>
      <c r="E121" s="54"/>
      <c r="F121" s="54"/>
      <c r="G121" s="54"/>
    </row>
    <row r="122" s="52" customFormat="true" ht="12.75" hidden="false" customHeight="false" outlineLevel="0" collapsed="false">
      <c r="A122" s="53"/>
      <c r="B122" s="53"/>
      <c r="C122" s="53"/>
      <c r="D122" s="55" t="s">
        <v>7</v>
      </c>
      <c r="E122" s="55" t="s">
        <v>8</v>
      </c>
      <c r="F122" s="55" t="s">
        <v>9</v>
      </c>
      <c r="G122" s="56" t="s">
        <v>10</v>
      </c>
    </row>
    <row r="123" s="52" customFormat="true" ht="14.25" hidden="false" customHeight="true" outlineLevel="0" collapsed="false">
      <c r="A123" s="57" t="s">
        <v>50</v>
      </c>
      <c r="B123" s="57"/>
      <c r="C123" s="57"/>
      <c r="D123" s="58" t="n">
        <f aca="false">[1]Февраль!$D$168</f>
        <v>972.31</v>
      </c>
      <c r="E123" s="58" t="n">
        <f aca="false">[1]Февраль!$D$169</f>
        <v>1468.34</v>
      </c>
      <c r="F123" s="58" t="n">
        <f aca="false">[1]Февраль!$D$170</f>
        <v>1670.4</v>
      </c>
      <c r="G123" s="59" t="n">
        <f aca="false">[1]Февраль!$D$171</f>
        <v>2010.2</v>
      </c>
    </row>
    <row r="124" s="52" customFormat="true" ht="14.25" hidden="false" customHeight="true" outlineLevel="0" collapsed="false">
      <c r="A124" s="73" t="s">
        <v>67</v>
      </c>
      <c r="B124" s="73"/>
      <c r="C124" s="73"/>
      <c r="D124" s="58" t="n">
        <f aca="false">[1]Февраль!$D$175</f>
        <v>531543.61</v>
      </c>
      <c r="E124" s="58" t="n">
        <f aca="false">[1]Февраль!$D$176</f>
        <v>286192.61</v>
      </c>
      <c r="F124" s="58" t="n">
        <f aca="false">[1]Февраль!$D$177</f>
        <v>380573.76</v>
      </c>
      <c r="G124" s="59" t="n">
        <f aca="false">[1]Февраль!$D$178</f>
        <v>493111.23</v>
      </c>
    </row>
    <row r="125" s="52" customFormat="true" ht="25.5" hidden="false" customHeight="true" outlineLevel="0" collapsed="false">
      <c r="A125" s="73" t="s">
        <v>68</v>
      </c>
      <c r="B125" s="73"/>
      <c r="C125" s="73"/>
      <c r="D125" s="58" t="n">
        <f aca="false">[1]Февраль!$E$175</f>
        <v>146.12</v>
      </c>
      <c r="E125" s="58" t="n">
        <f aca="false">[1]Февраль!$E$176</f>
        <v>208.32</v>
      </c>
      <c r="F125" s="58" t="n">
        <f aca="false">[1]Февраль!$E$177</f>
        <v>267.71</v>
      </c>
      <c r="G125" s="59" t="n">
        <f aca="false">[1]Февраль!$E$178</f>
        <v>617.8</v>
      </c>
    </row>
    <row r="126" s="52" customFormat="true" ht="28.5" hidden="true" customHeight="true" outlineLevel="0" collapsed="false">
      <c r="A126" s="57" t="s">
        <v>51</v>
      </c>
      <c r="B126" s="57"/>
      <c r="C126" s="57"/>
      <c r="D126" s="58" t="n">
        <f aca="false">D123-D125</f>
        <v>826.19</v>
      </c>
      <c r="E126" s="58" t="n">
        <f aca="false">E123-E125</f>
        <v>1260.02</v>
      </c>
      <c r="F126" s="58" t="n">
        <f aca="false">F123-F125</f>
        <v>1402.69</v>
      </c>
      <c r="G126" s="59" t="n">
        <f aca="false">G123-G125</f>
        <v>1392.4</v>
      </c>
    </row>
    <row r="127" s="52" customFormat="true" ht="25.5" hidden="false" customHeight="true" outlineLevel="0" collapsed="false">
      <c r="A127" s="57" t="s">
        <v>52</v>
      </c>
      <c r="B127" s="57"/>
      <c r="C127" s="57"/>
      <c r="D127" s="58" t="n">
        <f aca="false">[1]Февраль!$G$174</f>
        <v>118.33</v>
      </c>
      <c r="E127" s="58" t="n">
        <f aca="false">D127</f>
        <v>118.33</v>
      </c>
      <c r="F127" s="58" t="n">
        <f aca="false">E127</f>
        <v>118.33</v>
      </c>
      <c r="G127" s="59" t="n">
        <f aca="false">F127</f>
        <v>118.33</v>
      </c>
    </row>
    <row r="128" s="52" customFormat="true" ht="24.75" hidden="false" customHeight="true" outlineLevel="0" collapsed="false">
      <c r="A128" s="57" t="s">
        <v>53</v>
      </c>
      <c r="B128" s="57"/>
      <c r="C128" s="57"/>
      <c r="D128" s="58" t="n">
        <f aca="false">[1]Февраль!$G$169</f>
        <v>1.453</v>
      </c>
      <c r="E128" s="58" t="n">
        <f aca="false">D128</f>
        <v>1.453</v>
      </c>
      <c r="F128" s="58" t="n">
        <f aca="false">E128</f>
        <v>1.453</v>
      </c>
      <c r="G128" s="59" t="n">
        <f aca="false">F128</f>
        <v>1.453</v>
      </c>
    </row>
    <row r="129" s="52" customFormat="true" ht="24.75" hidden="false" customHeight="true" outlineLevel="0" collapsed="false">
      <c r="A129" s="57" t="s">
        <v>54</v>
      </c>
      <c r="B129" s="57"/>
      <c r="C129" s="57"/>
      <c r="D129" s="58" t="n">
        <f aca="false">[1]Февраль!$G$168</f>
        <v>0.696</v>
      </c>
      <c r="E129" s="58" t="n">
        <f aca="false">D129</f>
        <v>0.696</v>
      </c>
      <c r="F129" s="58" t="n">
        <f aca="false">E129</f>
        <v>0.696</v>
      </c>
      <c r="G129" s="59" t="n">
        <f aca="false">F129</f>
        <v>0.696</v>
      </c>
    </row>
    <row r="130" s="52" customFormat="true" ht="26.25" hidden="false" customHeight="true" outlineLevel="0" collapsed="false">
      <c r="A130" s="60" t="s">
        <v>55</v>
      </c>
      <c r="B130" s="60"/>
      <c r="C130" s="60"/>
      <c r="D130" s="61" t="n">
        <f aca="false">[1]Февраль!$G$170</f>
        <v>0.239</v>
      </c>
      <c r="E130" s="61" t="n">
        <f aca="false">D130</f>
        <v>0.239</v>
      </c>
      <c r="F130" s="61" t="n">
        <f aca="false">E130</f>
        <v>0.239</v>
      </c>
      <c r="G130" s="62" t="n">
        <f aca="false">F130</f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1:C122"/>
    <mergeCell ref="D121:G121"/>
    <mergeCell ref="A123:C123"/>
    <mergeCell ref="A124:C124"/>
    <mergeCell ref="A125:C125"/>
    <mergeCell ref="A126:C126"/>
    <mergeCell ref="A127:C127"/>
    <mergeCell ref="A128:C128"/>
    <mergeCell ref="A129:C129"/>
    <mergeCell ref="A130:C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G103" activeCellId="0" sqref="G103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3.99"/>
    <col collapsed="false" customWidth="true" hidden="false" outlineLevel="0" max="2" min="2" style="74" width="10.56"/>
    <col collapsed="false" customWidth="true" hidden="false" outlineLevel="0" max="3" min="3" style="74" width="9.99"/>
    <col collapsed="false" customWidth="true" hidden="false" outlineLevel="0" max="5" min="4" style="74" width="10.71"/>
    <col collapsed="false" customWidth="true" hidden="false" outlineLevel="0" max="6" min="6" style="74" width="11.56"/>
    <col collapsed="false" customWidth="true" hidden="false" outlineLevel="0" max="7" min="7" style="74" width="11.28"/>
    <col collapsed="false" customWidth="false" hidden="false" outlineLevel="0" max="11" min="8" style="74" width="9.14"/>
    <col collapsed="false" customWidth="true" hidden="false" outlineLevel="0" max="12" min="12" style="74" width="10.99"/>
    <col collapsed="false" customWidth="true" hidden="false" outlineLevel="0" max="13" min="13" style="74" width="10.28"/>
    <col collapsed="false" customWidth="true" hidden="false" outlineLevel="0" max="14" min="14" style="74" width="10.56"/>
    <col collapsed="false" customWidth="true" hidden="false" outlineLevel="0" max="15" min="15" style="74" width="11.28"/>
    <col collapsed="false" customWidth="true" hidden="false" outlineLevel="0" max="16" min="16" style="74" width="10.71"/>
    <col collapsed="false" customWidth="true" hidden="false" outlineLevel="0" max="17" min="17" style="74" width="11.42"/>
    <col collapsed="false" customWidth="true" hidden="false" outlineLevel="0" max="19" min="18" style="74" width="10.71"/>
    <col collapsed="false" customWidth="true" hidden="false" outlineLevel="0" max="20" min="20" style="74" width="11.13"/>
    <col collapsed="false" customWidth="true" hidden="false" outlineLevel="0" max="21" min="21" style="74" width="10.99"/>
    <col collapsed="false" customWidth="true" hidden="false" outlineLevel="0" max="22" min="22" style="74" width="10.71"/>
    <col collapsed="false" customWidth="true" hidden="false" outlineLevel="0" max="23" min="23" style="74" width="10.99"/>
    <col collapsed="false" customWidth="true" hidden="false" outlineLevel="0" max="25" min="24" style="74" width="10.56"/>
    <col collapsed="false" customWidth="false" hidden="false" outlineLevel="0" max="257" min="26" style="74" width="9.14"/>
  </cols>
  <sheetData>
    <row r="1" customFormat="false" ht="14.25" hidden="false" customHeight="true" outlineLevel="0" collapsed="false">
      <c r="A1" s="75" t="s">
        <v>10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7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6" t="s">
        <v>11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6" s="78" customFormat="true" ht="33.75" hidden="false" customHeight="true" outlineLevel="0" collapsed="false">
      <c r="A6" s="77" t="s">
        <v>72</v>
      </c>
      <c r="B6" s="95" t="s">
        <v>108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78" customFormat="true" ht="14.25" hidden="false" customHeight="false" outlineLevel="0" collapsed="false">
      <c r="A7" s="77"/>
      <c r="B7" s="79" t="s">
        <v>74</v>
      </c>
      <c r="C7" s="79" t="s">
        <v>75</v>
      </c>
      <c r="D7" s="79" t="s">
        <v>76</v>
      </c>
      <c r="E7" s="79" t="s">
        <v>77</v>
      </c>
      <c r="F7" s="79" t="s">
        <v>78</v>
      </c>
      <c r="G7" s="79" t="s">
        <v>79</v>
      </c>
      <c r="H7" s="79" t="s">
        <v>80</v>
      </c>
      <c r="I7" s="79" t="s">
        <v>81</v>
      </c>
      <c r="J7" s="79" t="s">
        <v>82</v>
      </c>
      <c r="K7" s="79" t="s">
        <v>83</v>
      </c>
      <c r="L7" s="79" t="s">
        <v>84</v>
      </c>
      <c r="M7" s="79" t="s">
        <v>85</v>
      </c>
      <c r="N7" s="80" t="s">
        <v>86</v>
      </c>
      <c r="O7" s="79" t="s">
        <v>87</v>
      </c>
      <c r="P7" s="79" t="s">
        <v>88</v>
      </c>
      <c r="Q7" s="79" t="s">
        <v>89</v>
      </c>
      <c r="R7" s="79" t="s">
        <v>90</v>
      </c>
      <c r="S7" s="79" t="s">
        <v>91</v>
      </c>
      <c r="T7" s="79" t="s">
        <v>92</v>
      </c>
      <c r="U7" s="79" t="s">
        <v>93</v>
      </c>
      <c r="V7" s="79" t="s">
        <v>94</v>
      </c>
      <c r="W7" s="79" t="s">
        <v>95</v>
      </c>
      <c r="X7" s="79" t="s">
        <v>96</v>
      </c>
      <c r="Y7" s="79" t="s">
        <v>97</v>
      </c>
      <c r="Z7" s="81"/>
      <c r="AA7" s="82"/>
      <c r="AB7" s="82"/>
      <c r="AC7" s="82"/>
      <c r="AD7" s="82"/>
      <c r="AE7" s="82"/>
      <c r="AF7" s="82"/>
      <c r="AG7" s="82"/>
    </row>
    <row r="8" customFormat="false" ht="15" hidden="false" customHeight="false" outlineLevel="0" collapsed="false">
      <c r="A8" s="83" t="n">
        <v>40909</v>
      </c>
      <c r="B8" s="84" t="n">
        <f aca="false">'[2]февраль 2012 6 цен.кат (2)'!$L$19*1000</f>
        <v>1455.308</v>
      </c>
      <c r="C8" s="84" t="n">
        <f aca="false">'[2]февраль 2012 6 цен.кат (2)'!$L$20*1000</f>
        <v>1369.718</v>
      </c>
      <c r="D8" s="84" t="n">
        <f aca="false">'[2]февраль 2012 6 цен.кат (2)'!$L$21*1000</f>
        <v>1333.758</v>
      </c>
      <c r="E8" s="84" t="n">
        <f aca="false">'[2]февраль 2012 6 цен.кат (2)'!$L$22*1000</f>
        <v>1347.918</v>
      </c>
      <c r="F8" s="84" t="n">
        <f aca="false">'[2]февраль 2012 6 цен.кат (2)'!$L$23*1000</f>
        <v>1377.578</v>
      </c>
      <c r="G8" s="84" t="n">
        <f aca="false">'[2]февраль 2012 6 цен.кат (2)'!$L$24*1000</f>
        <v>1382.858</v>
      </c>
      <c r="H8" s="84" t="n">
        <f aca="false">'[2]февраль 2012 6 цен.кат (2)'!$L$25*1000</f>
        <v>1576.958</v>
      </c>
      <c r="I8" s="84" t="n">
        <f aca="false">'[2]февраль 2012 6 цен.кат (2)'!$L$26*1000</f>
        <v>1707.248</v>
      </c>
      <c r="J8" s="84" t="n">
        <f aca="false">'[2]февраль 2012 6 цен.кат (2)'!$L$27*1000</f>
        <v>1782.418</v>
      </c>
      <c r="K8" s="84" t="n">
        <f aca="false">'[2]февраль 2012 6 цен.кат (2)'!$L$28*1000</f>
        <v>1801.128</v>
      </c>
      <c r="L8" s="84" t="n">
        <f aca="false">'[2]февраль 2012 6 цен.кат (2)'!$L$29*1000</f>
        <v>1813.408</v>
      </c>
      <c r="M8" s="84" t="n">
        <f aca="false">'[2]февраль 2012 6 цен.кат (2)'!$L$30*1000</f>
        <v>1801.908</v>
      </c>
      <c r="N8" s="84" t="n">
        <f aca="false">'[2]февраль 2012 6 цен.кат (2)'!$L$31*1000</f>
        <v>1797.118</v>
      </c>
      <c r="O8" s="84" t="n">
        <f aca="false">'[2]февраль 2012 6 цен.кат (2)'!$L$32*1000</f>
        <v>1798.238</v>
      </c>
      <c r="P8" s="84" t="n">
        <f aca="false">'[2]февраль 2012 6 цен.кат (2)'!$L$33*1000</f>
        <v>1796.578</v>
      </c>
      <c r="Q8" s="84" t="n">
        <f aca="false">'[2]февраль 2012 6 цен.кат (2)'!$L$34*1000</f>
        <v>1794.678</v>
      </c>
      <c r="R8" s="84" t="n">
        <f aca="false">'[2]февраль 2012 6 цен.кат (2)'!$L$35*1000</f>
        <v>1797.258</v>
      </c>
      <c r="S8" s="84" t="n">
        <f aca="false">'[2]февраль 2012 6 цен.кат (2)'!$L$36*1000</f>
        <v>1810.828</v>
      </c>
      <c r="T8" s="84" t="n">
        <f aca="false">'[2]февраль 2012 6 цен.кат (2)'!$L$37*1000</f>
        <v>1807.038</v>
      </c>
      <c r="U8" s="84" t="n">
        <f aca="false">'[2]февраль 2012 6 цен.кат (2)'!$L$38*1000</f>
        <v>1775.618</v>
      </c>
      <c r="V8" s="84" t="n">
        <f aca="false">'[2]февраль 2012 6 цен.кат (2)'!$L$39*1000</f>
        <v>1768.038</v>
      </c>
      <c r="W8" s="84" t="n">
        <f aca="false">'[2]февраль 2012 6 цен.кат (2)'!$L$40*1000</f>
        <v>1722.308</v>
      </c>
      <c r="X8" s="84" t="n">
        <f aca="false">'[2]февраль 2012 6 цен.кат (2)'!$L$41*1000</f>
        <v>1669.388</v>
      </c>
      <c r="Y8" s="84" t="n">
        <f aca="false">'[2]февраль 2012 6 цен.кат (2)'!$L$42*1000</f>
        <v>1521.248</v>
      </c>
      <c r="Z8" s="85"/>
      <c r="AA8" s="86"/>
      <c r="AB8" s="86"/>
      <c r="AC8" s="86"/>
      <c r="AD8" s="86"/>
      <c r="AE8" s="86"/>
      <c r="AF8" s="86"/>
      <c r="AG8" s="86"/>
    </row>
    <row r="9" customFormat="false" ht="15" hidden="false" customHeight="false" outlineLevel="0" collapsed="false">
      <c r="A9" s="83" t="n">
        <v>40910</v>
      </c>
      <c r="B9" s="84" t="n">
        <f aca="false">'[2]февраль 2012 6 цен.кат (2)'!$L43*1000</f>
        <v>1457.248</v>
      </c>
      <c r="C9" s="84" t="n">
        <f aca="false">'[2]февраль 2012 6 цен.кат (2)'!$L44*1000</f>
        <v>1387.688</v>
      </c>
      <c r="D9" s="84" t="n">
        <f aca="false">'[2]февраль 2012 6 цен.кат (2)'!$L45*1000</f>
        <v>1350.438</v>
      </c>
      <c r="E9" s="84" t="n">
        <f aca="false">'[2]февраль 2012 6 цен.кат (2)'!$L46*1000</f>
        <v>1358.688</v>
      </c>
      <c r="F9" s="84" t="n">
        <f aca="false">'[2]февраль 2012 6 цен.кат (2)'!$L47*1000</f>
        <v>1360.808</v>
      </c>
      <c r="G9" s="84" t="n">
        <f aca="false">'[2]февраль 2012 6 цен.кат (2)'!$L48*1000</f>
        <v>1373.998</v>
      </c>
      <c r="H9" s="84" t="n">
        <f aca="false">'[2]февраль 2012 6 цен.кат (2)'!$L49*1000</f>
        <v>1549.308</v>
      </c>
      <c r="I9" s="84" t="n">
        <f aca="false">'[2]февраль 2012 6 цен.кат (2)'!$L50*1000</f>
        <v>1694.738</v>
      </c>
      <c r="J9" s="84" t="n">
        <f aca="false">'[2]февраль 2012 6 цен.кат (2)'!$L51*1000</f>
        <v>1760.578</v>
      </c>
      <c r="K9" s="84" t="n">
        <f aca="false">'[2]февраль 2012 6 цен.кат (2)'!$L52*1000</f>
        <v>1775.038</v>
      </c>
      <c r="L9" s="84" t="n">
        <f aca="false">'[2]февраль 2012 6 цен.кат (2)'!$L53*1000</f>
        <v>1779.598</v>
      </c>
      <c r="M9" s="84" t="n">
        <f aca="false">'[2]февраль 2012 6 цен.кат (2)'!$L54*1000</f>
        <v>1776.568</v>
      </c>
      <c r="N9" s="84" t="n">
        <f aca="false">'[2]февраль 2012 6 цен.кат (2)'!$L55*1000</f>
        <v>1771.708</v>
      </c>
      <c r="O9" s="84" t="n">
        <f aca="false">'[2]февраль 2012 6 цен.кат (2)'!$L56*1000</f>
        <v>1772.378</v>
      </c>
      <c r="P9" s="84" t="n">
        <f aca="false">'[2]февраль 2012 6 цен.кат (2)'!$L57*1000</f>
        <v>1766.258</v>
      </c>
      <c r="Q9" s="84" t="n">
        <f aca="false">'[2]февраль 2012 6 цен.кат (2)'!$L58*1000</f>
        <v>1762.988</v>
      </c>
      <c r="R9" s="84" t="n">
        <f aca="false">'[2]февраль 2012 6 цен.кат (2)'!$L59*1000</f>
        <v>1763.168</v>
      </c>
      <c r="S9" s="84" t="n">
        <f aca="false">'[2]февраль 2012 6 цен.кат (2)'!$L60*1000</f>
        <v>1776.608</v>
      </c>
      <c r="T9" s="84" t="n">
        <f aca="false">'[2]февраль 2012 6 цен.кат (2)'!$L61*1000</f>
        <v>1773.648</v>
      </c>
      <c r="U9" s="84" t="n">
        <f aca="false">'[2]февраль 2012 6 цен.кат (2)'!$L62*1000</f>
        <v>1764.378</v>
      </c>
      <c r="V9" s="84" t="n">
        <f aca="false">'[2]февраль 2012 6 цен.кат (2)'!$L63*1000</f>
        <v>1747.028</v>
      </c>
      <c r="W9" s="84" t="n">
        <f aca="false">'[2]февраль 2012 6 цен.кат (2)'!$L64*1000</f>
        <v>1673.828</v>
      </c>
      <c r="X9" s="84" t="n">
        <f aca="false">'[2]февраль 2012 6 цен.кат (2)'!$L65*1000</f>
        <v>1616.128</v>
      </c>
      <c r="Y9" s="84" t="n">
        <f aca="false">'[2]февраль 2012 6 цен.кат (2)'!$L66*1000</f>
        <v>1494.698</v>
      </c>
      <c r="Z9" s="85"/>
      <c r="AA9" s="86"/>
      <c r="AB9" s="86"/>
      <c r="AC9" s="86"/>
      <c r="AD9" s="86"/>
      <c r="AE9" s="86"/>
      <c r="AF9" s="86"/>
      <c r="AG9" s="86"/>
    </row>
    <row r="10" customFormat="false" ht="15" hidden="false" customHeight="false" outlineLevel="0" collapsed="false">
      <c r="A10" s="83" t="n">
        <v>40911</v>
      </c>
      <c r="B10" s="84" t="n">
        <f aca="false">'[2]февраль 2012 6 цен.кат (2)'!$L67*1000</f>
        <v>1502.668</v>
      </c>
      <c r="C10" s="84" t="n">
        <f aca="false">'[2]февраль 2012 6 цен.кат (2)'!$L68*1000</f>
        <v>1397.138</v>
      </c>
      <c r="D10" s="84" t="n">
        <f aca="false">'[2]февраль 2012 6 цен.кат (2)'!$L69*1000</f>
        <v>1367.408</v>
      </c>
      <c r="E10" s="84" t="n">
        <f aca="false">'[2]февраль 2012 6 цен.кат (2)'!$L70*1000</f>
        <v>1369.068</v>
      </c>
      <c r="F10" s="84" t="n">
        <f aca="false">'[2]февраль 2012 6 цен.кат (2)'!$L71*1000</f>
        <v>1380.978</v>
      </c>
      <c r="G10" s="84" t="n">
        <f aca="false">'[2]февраль 2012 6 цен.кат (2)'!$L72*1000</f>
        <v>1364.288</v>
      </c>
      <c r="H10" s="84" t="n">
        <f aca="false">'[2]февраль 2012 6 цен.кат (2)'!$L73*1000</f>
        <v>1455.508</v>
      </c>
      <c r="I10" s="84" t="n">
        <f aca="false">'[2]февраль 2012 6 цен.кат (2)'!$L74*1000</f>
        <v>1587.388</v>
      </c>
      <c r="J10" s="84" t="n">
        <f aca="false">'[2]февраль 2012 6 цен.кат (2)'!$L75*1000</f>
        <v>1674.668</v>
      </c>
      <c r="K10" s="84" t="n">
        <f aca="false">'[2]февраль 2012 6 цен.кат (2)'!$L76*1000</f>
        <v>1697.738</v>
      </c>
      <c r="L10" s="84" t="n">
        <f aca="false">'[2]февраль 2012 6 цен.кат (2)'!$L77*1000</f>
        <v>1709.448</v>
      </c>
      <c r="M10" s="84" t="n">
        <f aca="false">'[2]февраль 2012 6 цен.кат (2)'!$L78*1000</f>
        <v>1706.268</v>
      </c>
      <c r="N10" s="84" t="n">
        <f aca="false">'[2]февраль 2012 6 цен.кат (2)'!$L79*1000</f>
        <v>1702.558</v>
      </c>
      <c r="O10" s="84" t="n">
        <f aca="false">'[2]февраль 2012 6 цен.кат (2)'!$L80*1000</f>
        <v>1702.928</v>
      </c>
      <c r="P10" s="84" t="n">
        <f aca="false">'[2]февраль 2012 6 цен.кат (2)'!$L81*1000</f>
        <v>1703.238</v>
      </c>
      <c r="Q10" s="84" t="n">
        <f aca="false">'[2]февраль 2012 6 цен.кат (2)'!$L82*1000</f>
        <v>1706.188</v>
      </c>
      <c r="R10" s="84" t="n">
        <f aca="false">'[2]февраль 2012 6 цен.кат (2)'!$L83*1000</f>
        <v>1705.738</v>
      </c>
      <c r="S10" s="84" t="n">
        <f aca="false">'[2]февраль 2012 6 цен.кат (2)'!$L84*1000</f>
        <v>1736.878</v>
      </c>
      <c r="T10" s="84" t="n">
        <f aca="false">'[2]февраль 2012 6 цен.кат (2)'!$L85*1000</f>
        <v>1740.418</v>
      </c>
      <c r="U10" s="84" t="n">
        <f aca="false">'[2]февраль 2012 6 цен.кат (2)'!$L86*1000</f>
        <v>1721.278</v>
      </c>
      <c r="V10" s="84" t="n">
        <f aca="false">'[2]февраль 2012 6 цен.кат (2)'!$L87*1000</f>
        <v>1714.978</v>
      </c>
      <c r="W10" s="84" t="n">
        <f aca="false">'[2]февраль 2012 6 цен.кат (2)'!$L88*1000</f>
        <v>1695.238</v>
      </c>
      <c r="X10" s="84" t="n">
        <f aca="false">'[2]февраль 2012 6 цен.кат (2)'!$L89*1000</f>
        <v>1628.818</v>
      </c>
      <c r="Y10" s="84" t="n">
        <f aca="false">'[2]февраль 2012 6 цен.кат (2)'!$L90*1000</f>
        <v>1503.818</v>
      </c>
      <c r="Z10" s="85"/>
      <c r="AA10" s="86"/>
      <c r="AB10" s="86"/>
      <c r="AC10" s="86"/>
      <c r="AD10" s="86"/>
      <c r="AE10" s="86"/>
      <c r="AF10" s="86"/>
      <c r="AG10" s="86"/>
    </row>
    <row r="11" customFormat="false" ht="15" hidden="false" customHeight="false" outlineLevel="0" collapsed="false">
      <c r="A11" s="83" t="n">
        <v>40912</v>
      </c>
      <c r="B11" s="84" t="n">
        <f aca="false">'[2]февраль 2012 6 цен.кат (2)'!$L91*1000</f>
        <v>1453.638</v>
      </c>
      <c r="C11" s="84" t="n">
        <f aca="false">'[2]февраль 2012 6 цен.кат (2)'!$L92*1000</f>
        <v>1359.548</v>
      </c>
      <c r="D11" s="84" t="n">
        <f aca="false">'[2]февраль 2012 6 цен.кат (2)'!$L93*1000</f>
        <v>1289.048</v>
      </c>
      <c r="E11" s="84" t="n">
        <f aca="false">'[2]февраль 2012 6 цен.кат (2)'!$L94*1000</f>
        <v>1264.078</v>
      </c>
      <c r="F11" s="84" t="n">
        <f aca="false">'[2]февраль 2012 6 цен.кат (2)'!$L95*1000</f>
        <v>1285.158</v>
      </c>
      <c r="G11" s="84" t="n">
        <f aca="false">'[2]февраль 2012 6 цен.кат (2)'!$L96*1000</f>
        <v>740.338</v>
      </c>
      <c r="H11" s="84" t="n">
        <f aca="false">'[2]февраль 2012 6 цен.кат (2)'!$L97*1000</f>
        <v>1259.408</v>
      </c>
      <c r="I11" s="84" t="n">
        <f aca="false">'[2]февраль 2012 6 цен.кат (2)'!$L98*1000</f>
        <v>1369.888</v>
      </c>
      <c r="J11" s="84" t="n">
        <f aca="false">'[2]февраль 2012 6 цен.кат (2)'!$L99*1000</f>
        <v>1510.308</v>
      </c>
      <c r="K11" s="84" t="n">
        <f aca="false">'[2]февраль 2012 6 цен.кат (2)'!$L100*1000</f>
        <v>1552.518</v>
      </c>
      <c r="L11" s="84" t="n">
        <f aca="false">'[2]февраль 2012 6 цен.кат (2)'!$L101*1000</f>
        <v>1565.288</v>
      </c>
      <c r="M11" s="84" t="n">
        <f aca="false">'[2]февраль 2012 6 цен.кат (2)'!$L102*1000</f>
        <v>1568.288</v>
      </c>
      <c r="N11" s="84" t="n">
        <f aca="false">'[2]февраль 2012 6 цен.кат (2)'!$L103*1000</f>
        <v>1568.508</v>
      </c>
      <c r="O11" s="84" t="n">
        <f aca="false">'[2]февраль 2012 6 цен.кат (2)'!$L104*1000</f>
        <v>1568.278</v>
      </c>
      <c r="P11" s="84" t="n">
        <f aca="false">'[2]февраль 2012 6 цен.кат (2)'!$L105*1000</f>
        <v>1570.228</v>
      </c>
      <c r="Q11" s="84" t="n">
        <f aca="false">'[2]февраль 2012 6 цен.кат (2)'!$L106*1000</f>
        <v>1575.778</v>
      </c>
      <c r="R11" s="84" t="n">
        <f aca="false">'[2]февраль 2012 6 цен.кат (2)'!$L107*1000</f>
        <v>1628.548</v>
      </c>
      <c r="S11" s="84" t="n">
        <f aca="false">'[2]февраль 2012 6 цен.кат (2)'!$L108*1000</f>
        <v>1657.018</v>
      </c>
      <c r="T11" s="84" t="n">
        <f aca="false">'[2]февраль 2012 6 цен.кат (2)'!$L109*1000</f>
        <v>1694.348</v>
      </c>
      <c r="U11" s="84" t="n">
        <f aca="false">'[2]февраль 2012 6 цен.кат (2)'!$L110*1000</f>
        <v>1654.128</v>
      </c>
      <c r="V11" s="84" t="n">
        <f aca="false">'[2]февраль 2012 6 цен.кат (2)'!$L111*1000</f>
        <v>1614.968</v>
      </c>
      <c r="W11" s="84" t="n">
        <f aca="false">'[2]февраль 2012 6 цен.кат (2)'!$L112*1000</f>
        <v>1604.088</v>
      </c>
      <c r="X11" s="84" t="n">
        <f aca="false">'[2]февраль 2012 6 цен.кат (2)'!$L113*1000</f>
        <v>1563.748</v>
      </c>
      <c r="Y11" s="84" t="n">
        <f aca="false">'[2]февраль 2012 6 цен.кат (2)'!$L114*1000</f>
        <v>1463.028</v>
      </c>
      <c r="Z11" s="87"/>
      <c r="AA11" s="86"/>
    </row>
    <row r="12" customFormat="false" ht="15" hidden="false" customHeight="false" outlineLevel="0" collapsed="false">
      <c r="A12" s="83" t="n">
        <v>40913</v>
      </c>
      <c r="B12" s="84" t="n">
        <f aca="false">'[2]февраль 2012 6 цен.кат (2)'!$L115*1000</f>
        <v>1412.798</v>
      </c>
      <c r="C12" s="84" t="n">
        <f aca="false">'[2]февраль 2012 6 цен.кат (2)'!$L116*1000</f>
        <v>1356.458</v>
      </c>
      <c r="D12" s="84" t="n">
        <f aca="false">'[2]февраль 2012 6 цен.кат (2)'!$L117*1000</f>
        <v>1284.518</v>
      </c>
      <c r="E12" s="84" t="n">
        <f aca="false">'[2]февраль 2012 6 цен.кат (2)'!$L118*1000</f>
        <v>1262.338</v>
      </c>
      <c r="F12" s="84" t="n">
        <f aca="false">'[2]февраль 2012 6 цен.кат (2)'!$L119*1000</f>
        <v>1319.168</v>
      </c>
      <c r="G12" s="84" t="n">
        <f aca="false">'[2]февраль 2012 6 цен.кат (2)'!$L120*1000</f>
        <v>1348.858</v>
      </c>
      <c r="H12" s="84" t="n">
        <f aca="false">'[2]февраль 2012 6 цен.кат (2)'!$L121*1000</f>
        <v>1532.248</v>
      </c>
      <c r="I12" s="84" t="n">
        <f aca="false">'[2]февраль 2012 6 цен.кат (2)'!$L122*1000</f>
        <v>1722.068</v>
      </c>
      <c r="J12" s="84" t="n">
        <f aca="false">'[2]февраль 2012 6 цен.кат (2)'!$L123*1000</f>
        <v>1753.448</v>
      </c>
      <c r="K12" s="84" t="n">
        <f aca="false">'[2]февраль 2012 6 цен.кат (2)'!$L124*1000</f>
        <v>1777.978</v>
      </c>
      <c r="L12" s="84" t="n">
        <f aca="false">'[2]февраль 2012 6 цен.кат (2)'!$L125*1000</f>
        <v>1781.238</v>
      </c>
      <c r="M12" s="84" t="n">
        <f aca="false">'[2]февраль 2012 6 цен.кат (2)'!$L126*1000</f>
        <v>1770.358</v>
      </c>
      <c r="N12" s="84" t="n">
        <f aca="false">'[2]февраль 2012 6 цен.кат (2)'!$L127*1000</f>
        <v>1767.628</v>
      </c>
      <c r="O12" s="84" t="n">
        <f aca="false">'[2]февраль 2012 6 цен.кат (2)'!$L128*1000</f>
        <v>1769.558</v>
      </c>
      <c r="P12" s="84" t="n">
        <f aca="false">'[2]февраль 2012 6 цен.кат (2)'!$L129*1000</f>
        <v>1769.328</v>
      </c>
      <c r="Q12" s="84" t="n">
        <f aca="false">'[2]февраль 2012 6 цен.кат (2)'!$L130*1000</f>
        <v>1766.318</v>
      </c>
      <c r="R12" s="84" t="n">
        <f aca="false">'[2]февраль 2012 6 цен.кат (2)'!$L131*1000</f>
        <v>1775.838</v>
      </c>
      <c r="S12" s="84" t="n">
        <f aca="false">'[2]февраль 2012 6 цен.кат (2)'!$L132*1000</f>
        <v>1775.958</v>
      </c>
      <c r="T12" s="84" t="n">
        <f aca="false">'[2]февраль 2012 6 цен.кат (2)'!$L133*1000</f>
        <v>1770.768</v>
      </c>
      <c r="U12" s="84" t="n">
        <f aca="false">'[2]февраль 2012 6 цен.кат (2)'!$L134*1000</f>
        <v>1766.108</v>
      </c>
      <c r="V12" s="84" t="n">
        <f aca="false">'[2]февраль 2012 6 цен.кат (2)'!$L135*1000</f>
        <v>1758.708</v>
      </c>
      <c r="W12" s="84" t="n">
        <f aca="false">'[2]февраль 2012 6 цен.кат (2)'!$L136*1000</f>
        <v>1731.978</v>
      </c>
      <c r="X12" s="84" t="n">
        <f aca="false">'[2]февраль 2012 6 цен.кат (2)'!$L137*1000</f>
        <v>1664.868</v>
      </c>
      <c r="Y12" s="84" t="n">
        <f aca="false">'[2]февраль 2012 6 цен.кат (2)'!$L138*1000</f>
        <v>1532.498</v>
      </c>
      <c r="Z12" s="87"/>
      <c r="AA12" s="86"/>
    </row>
    <row r="13" customFormat="false" ht="15" hidden="false" customHeight="false" outlineLevel="0" collapsed="false">
      <c r="A13" s="83" t="n">
        <v>40914</v>
      </c>
      <c r="B13" s="84" t="n">
        <f aca="false">'[2]февраль 2012 6 цен.кат (2)'!$L139*1000</f>
        <v>1443.318</v>
      </c>
      <c r="C13" s="84" t="n">
        <f aca="false">'[2]февраль 2012 6 цен.кат (2)'!$L140*1000</f>
        <v>1391.388</v>
      </c>
      <c r="D13" s="84" t="n">
        <f aca="false">'[2]февраль 2012 6 цен.кат (2)'!$L141*1000</f>
        <v>1359.068</v>
      </c>
      <c r="E13" s="84" t="n">
        <f aca="false">'[2]февраль 2012 6 цен.кат (2)'!$L142*1000</f>
        <v>1350.258</v>
      </c>
      <c r="F13" s="84" t="n">
        <f aca="false">'[2]февраль 2012 6 цен.кат (2)'!$L143*1000</f>
        <v>1377.588</v>
      </c>
      <c r="G13" s="84" t="n">
        <f aca="false">'[2]февраль 2012 6 цен.кат (2)'!$L144*1000</f>
        <v>1386.818</v>
      </c>
      <c r="H13" s="84" t="n">
        <f aca="false">'[2]февраль 2012 6 цен.кат (2)'!$L145*1000</f>
        <v>1514.098</v>
      </c>
      <c r="I13" s="84" t="n">
        <f aca="false">'[2]февраль 2012 6 цен.кат (2)'!$L146*1000</f>
        <v>1720.448</v>
      </c>
      <c r="J13" s="84" t="n">
        <f aca="false">'[2]февраль 2012 6 цен.кат (2)'!$L147*1000</f>
        <v>1748.588</v>
      </c>
      <c r="K13" s="84" t="n">
        <f aca="false">'[2]февраль 2012 6 цен.кат (2)'!$L148*1000</f>
        <v>1775.608</v>
      </c>
      <c r="L13" s="84" t="n">
        <f aca="false">'[2]февраль 2012 6 цен.кат (2)'!$L149*1000</f>
        <v>1782.838</v>
      </c>
      <c r="M13" s="84" t="n">
        <f aca="false">'[2]февраль 2012 6 цен.кат (2)'!$L150*1000</f>
        <v>1776.118</v>
      </c>
      <c r="N13" s="84" t="n">
        <f aca="false">'[2]февраль 2012 6 цен.кат (2)'!$L151*1000</f>
        <v>1774.578</v>
      </c>
      <c r="O13" s="84" t="n">
        <f aca="false">'[2]февраль 2012 6 цен.кат (2)'!$L152*1000</f>
        <v>1770.738</v>
      </c>
      <c r="P13" s="84" t="n">
        <f aca="false">'[2]февраль 2012 6 цен.кат (2)'!$L153*1000</f>
        <v>1771.708</v>
      </c>
      <c r="Q13" s="84" t="n">
        <f aca="false">'[2]февраль 2012 6 цен.кат (2)'!$L154*1000</f>
        <v>1763.848</v>
      </c>
      <c r="R13" s="84" t="n">
        <f aca="false">'[2]февраль 2012 6 цен.кат (2)'!$L155*1000</f>
        <v>1781.538</v>
      </c>
      <c r="S13" s="84" t="n">
        <f aca="false">'[2]февраль 2012 6 цен.кат (2)'!$L156*1000</f>
        <v>1780.728</v>
      </c>
      <c r="T13" s="84" t="n">
        <f aca="false">'[2]февраль 2012 6 цен.кат (2)'!$L157*1000</f>
        <v>1774.088</v>
      </c>
      <c r="U13" s="84" t="n">
        <f aca="false">'[2]февраль 2012 6 цен.кат (2)'!$L158*1000</f>
        <v>1768.988</v>
      </c>
      <c r="V13" s="84" t="n">
        <f aca="false">'[2]февраль 2012 6 цен.кат (2)'!$L159*1000</f>
        <v>1760.228</v>
      </c>
      <c r="W13" s="84" t="n">
        <f aca="false">'[2]февраль 2012 6 цен.кат (2)'!$L160*1000</f>
        <v>1724.958</v>
      </c>
      <c r="X13" s="84" t="n">
        <f aca="false">'[2]февраль 2012 6 цен.кат (2)'!$L161*1000</f>
        <v>1645.838</v>
      </c>
      <c r="Y13" s="84" t="n">
        <f aca="false">'[2]февраль 2012 6 цен.кат (2)'!$L162*1000</f>
        <v>1514.088</v>
      </c>
      <c r="Z13" s="87"/>
      <c r="AA13" s="86"/>
    </row>
    <row r="14" customFormat="false" ht="15" hidden="false" customHeight="false" outlineLevel="0" collapsed="false">
      <c r="A14" s="83" t="n">
        <v>40915</v>
      </c>
      <c r="B14" s="84" t="n">
        <f aca="false">'[2]февраль 2012 6 цен.кат (2)'!$L163*1000</f>
        <v>1413.918</v>
      </c>
      <c r="C14" s="84" t="n">
        <f aca="false">'[2]февраль 2012 6 цен.кат (2)'!$L164*1000</f>
        <v>1383.068</v>
      </c>
      <c r="D14" s="84" t="n">
        <f aca="false">'[2]февраль 2012 6 цен.кат (2)'!$L165*1000</f>
        <v>1340.908</v>
      </c>
      <c r="E14" s="84" t="n">
        <f aca="false">'[2]февраль 2012 6 цен.кат (2)'!$L166*1000</f>
        <v>1349.348</v>
      </c>
      <c r="F14" s="84" t="n">
        <f aca="false">'[2]февраль 2012 6 цен.кат (2)'!$L167*1000</f>
        <v>1389.498</v>
      </c>
      <c r="G14" s="84" t="n">
        <f aca="false">'[2]февраль 2012 6 цен.кат (2)'!$L168*1000</f>
        <v>1390.278</v>
      </c>
      <c r="H14" s="84" t="n">
        <f aca="false">'[2]февраль 2012 6 цен.кат (2)'!$L169*1000</f>
        <v>1582.678</v>
      </c>
      <c r="I14" s="84" t="n">
        <f aca="false">'[2]февраль 2012 6 цен.кат (2)'!$L170*1000</f>
        <v>1770.898</v>
      </c>
      <c r="J14" s="84" t="n">
        <f aca="false">'[2]февраль 2012 6 цен.кат (2)'!$L171*1000</f>
        <v>1799.118</v>
      </c>
      <c r="K14" s="84" t="n">
        <f aca="false">'[2]февраль 2012 6 цен.кат (2)'!$L172*1000</f>
        <v>1822.728</v>
      </c>
      <c r="L14" s="84" t="n">
        <f aca="false">'[2]февраль 2012 6 цен.кат (2)'!$L173*1000</f>
        <v>1832.088</v>
      </c>
      <c r="M14" s="84" t="n">
        <f aca="false">'[2]февраль 2012 6 цен.кат (2)'!$L174*1000</f>
        <v>1823.598</v>
      </c>
      <c r="N14" s="84" t="n">
        <f aca="false">'[2]февраль 2012 6 цен.кат (2)'!$L175*1000</f>
        <v>1815.478</v>
      </c>
      <c r="O14" s="84" t="n">
        <f aca="false">'[2]февраль 2012 6 цен.кат (2)'!$L176*1000</f>
        <v>1817.478</v>
      </c>
      <c r="P14" s="84" t="n">
        <f aca="false">'[2]февраль 2012 6 цен.кат (2)'!$L177*1000</f>
        <v>1823.758</v>
      </c>
      <c r="Q14" s="84" t="n">
        <f aca="false">'[2]февраль 2012 6 цен.кат (2)'!$L178*1000</f>
        <v>1814.728</v>
      </c>
      <c r="R14" s="84" t="n">
        <f aca="false">'[2]февраль 2012 6 цен.кат (2)'!$L179*1000</f>
        <v>1828.038</v>
      </c>
      <c r="S14" s="84" t="n">
        <f aca="false">'[2]февраль 2012 6 цен.кат (2)'!$L180*1000</f>
        <v>1810.268</v>
      </c>
      <c r="T14" s="84" t="n">
        <f aca="false">'[2]февраль 2012 6 цен.кат (2)'!$L181*1000</f>
        <v>1812.938</v>
      </c>
      <c r="U14" s="84" t="n">
        <f aca="false">'[2]февраль 2012 6 цен.кат (2)'!$L182*1000</f>
        <v>1806.488</v>
      </c>
      <c r="V14" s="84" t="n">
        <f aca="false">'[2]февраль 2012 6 цен.кат (2)'!$L183*1000</f>
        <v>1802.478</v>
      </c>
      <c r="W14" s="84" t="n">
        <f aca="false">'[2]февраль 2012 6 цен.кат (2)'!$L184*1000</f>
        <v>1760.208</v>
      </c>
      <c r="X14" s="84" t="n">
        <f aca="false">'[2]февраль 2012 6 цен.кат (2)'!$L185*1000</f>
        <v>1666.428</v>
      </c>
      <c r="Y14" s="84" t="n">
        <f aca="false">'[2]февраль 2012 6 цен.кат (2)'!$L186*1000</f>
        <v>1524.608</v>
      </c>
      <c r="Z14" s="87"/>
      <c r="AA14" s="86"/>
    </row>
    <row r="15" customFormat="false" ht="15" hidden="false" customHeight="false" outlineLevel="0" collapsed="false">
      <c r="A15" s="83" t="n">
        <v>40916</v>
      </c>
      <c r="B15" s="84" t="n">
        <f aca="false">'[2]февраль 2012 6 цен.кат (2)'!$L187*1000</f>
        <v>1446.838</v>
      </c>
      <c r="C15" s="84" t="n">
        <f aca="false">'[2]февраль 2012 6 цен.кат (2)'!$L188*1000</f>
        <v>1386.398</v>
      </c>
      <c r="D15" s="84" t="n">
        <f aca="false">'[2]февраль 2012 6 цен.кат (2)'!$L189*1000</f>
        <v>1358.228</v>
      </c>
      <c r="E15" s="84" t="n">
        <f aca="false">'[2]февраль 2012 6 цен.кат (2)'!$L190*1000</f>
        <v>1365.938</v>
      </c>
      <c r="F15" s="84" t="n">
        <f aca="false">'[2]февраль 2012 6 цен.кат (2)'!$L191*1000</f>
        <v>1383.468</v>
      </c>
      <c r="G15" s="84" t="n">
        <f aca="false">'[2]февраль 2012 6 цен.кат (2)'!$L192*1000</f>
        <v>1388.978</v>
      </c>
      <c r="H15" s="84" t="n">
        <f aca="false">'[2]февраль 2012 6 цен.кат (2)'!$L193*1000</f>
        <v>1531.838</v>
      </c>
      <c r="I15" s="84" t="n">
        <f aca="false">'[2]февраль 2012 6 цен.кат (2)'!$L194*1000</f>
        <v>1744.658</v>
      </c>
      <c r="J15" s="84" t="n">
        <f aca="false">'[2]февраль 2012 6 цен.кат (2)'!$L195*1000</f>
        <v>1773.568</v>
      </c>
      <c r="K15" s="84" t="n">
        <f aca="false">'[2]февраль 2012 6 цен.кат (2)'!$L196*1000</f>
        <v>1796.658</v>
      </c>
      <c r="L15" s="84" t="n">
        <f aca="false">'[2]февраль 2012 6 цен.кат (2)'!$L197*1000</f>
        <v>1796.838</v>
      </c>
      <c r="M15" s="84" t="n">
        <f aca="false">'[2]февраль 2012 6 цен.кат (2)'!$L198*1000</f>
        <v>1788.738</v>
      </c>
      <c r="N15" s="84" t="n">
        <f aca="false">'[2]февраль 2012 6 цен.кат (2)'!$L199*1000</f>
        <v>1784.158</v>
      </c>
      <c r="O15" s="84" t="n">
        <f aca="false">'[2]февраль 2012 6 цен.кат (2)'!$L200*1000</f>
        <v>1788.438</v>
      </c>
      <c r="P15" s="84" t="n">
        <f aca="false">'[2]февраль 2012 6 цен.кат (2)'!$L201*1000</f>
        <v>1789.658</v>
      </c>
      <c r="Q15" s="84" t="n">
        <f aca="false">'[2]февраль 2012 6 цен.кат (2)'!$L202*1000</f>
        <v>1783.098</v>
      </c>
      <c r="R15" s="84" t="n">
        <f aca="false">'[2]февраль 2012 6 цен.кат (2)'!$L203*1000</f>
        <v>1792.268</v>
      </c>
      <c r="S15" s="84" t="n">
        <f aca="false">'[2]февраль 2012 6 цен.кат (2)'!$L204*1000</f>
        <v>1798.058</v>
      </c>
      <c r="T15" s="84" t="n">
        <f aca="false">'[2]февраль 2012 6 цен.кат (2)'!$L205*1000</f>
        <v>1785.168</v>
      </c>
      <c r="U15" s="84" t="n">
        <f aca="false">'[2]февраль 2012 6 цен.кат (2)'!$L206*1000</f>
        <v>1781.408</v>
      </c>
      <c r="V15" s="84" t="n">
        <f aca="false">'[2]февраль 2012 6 цен.кат (2)'!$L207*1000</f>
        <v>1775.478</v>
      </c>
      <c r="W15" s="84" t="n">
        <f aca="false">'[2]февраль 2012 6 цен.кат (2)'!$L208*1000</f>
        <v>1712.028</v>
      </c>
      <c r="X15" s="84" t="n">
        <f aca="false">'[2]февраль 2012 6 цен.кат (2)'!$L209*1000</f>
        <v>1611.058</v>
      </c>
      <c r="Y15" s="84" t="n">
        <f aca="false">'[2]февраль 2012 6 цен.кат (2)'!$L210*1000</f>
        <v>1494.238</v>
      </c>
      <c r="Z15" s="87"/>
      <c r="AA15" s="86"/>
    </row>
    <row r="16" customFormat="false" ht="15" hidden="false" customHeight="false" outlineLevel="0" collapsed="false">
      <c r="A16" s="83" t="n">
        <v>40917</v>
      </c>
      <c r="B16" s="84" t="n">
        <f aca="false">'[2]февраль 2012 6 цен.кат (2)'!$L211*1000</f>
        <v>1430.768</v>
      </c>
      <c r="C16" s="84" t="n">
        <f aca="false">'[2]февраль 2012 6 цен.кат (2)'!$L212*1000</f>
        <v>1371.568</v>
      </c>
      <c r="D16" s="84" t="n">
        <f aca="false">'[2]февраль 2012 6 цен.кат (2)'!$L213*1000</f>
        <v>1354.328</v>
      </c>
      <c r="E16" s="84" t="n">
        <f aca="false">'[2]февраль 2012 6 цен.кат (2)'!$L214*1000</f>
        <v>1325.188</v>
      </c>
      <c r="F16" s="84" t="n">
        <f aca="false">'[2]февраль 2012 6 цен.кат (2)'!$L215*1000</f>
        <v>1362.868</v>
      </c>
      <c r="G16" s="84" t="n">
        <f aca="false">'[2]февраль 2012 6 цен.кат (2)'!$L216*1000</f>
        <v>1364.248</v>
      </c>
      <c r="H16" s="84" t="n">
        <f aca="false">'[2]февраль 2012 6 цен.кат (2)'!$L217*1000</f>
        <v>1509.198</v>
      </c>
      <c r="I16" s="84" t="n">
        <f aca="false">'[2]февраль 2012 6 цен.кат (2)'!$L218*1000</f>
        <v>1746.388</v>
      </c>
      <c r="J16" s="84" t="n">
        <f aca="false">'[2]февраль 2012 6 цен.кат (2)'!$L219*1000</f>
        <v>1777.958</v>
      </c>
      <c r="K16" s="84" t="n">
        <f aca="false">'[2]февраль 2012 6 цен.кат (2)'!$L220*1000</f>
        <v>1791.988</v>
      </c>
      <c r="L16" s="84" t="n">
        <f aca="false">'[2]февраль 2012 6 цен.кат (2)'!$L221*1000</f>
        <v>1797.158</v>
      </c>
      <c r="M16" s="84" t="n">
        <f aca="false">'[2]февраль 2012 6 цен.кат (2)'!$L222*1000</f>
        <v>1789.988</v>
      </c>
      <c r="N16" s="84" t="n">
        <f aca="false">'[2]февраль 2012 6 цен.кат (2)'!$L223*1000</f>
        <v>1789.798</v>
      </c>
      <c r="O16" s="84" t="n">
        <f aca="false">'[2]февраль 2012 6 цен.кат (2)'!$L224*1000</f>
        <v>1792.618</v>
      </c>
      <c r="P16" s="84" t="n">
        <f aca="false">'[2]февраль 2012 6 цен.кат (2)'!$L225*1000</f>
        <v>1789.828</v>
      </c>
      <c r="Q16" s="84" t="n">
        <f aca="false">'[2]февраль 2012 6 цен.кат (2)'!$L226*1000</f>
        <v>1786.608</v>
      </c>
      <c r="R16" s="84" t="n">
        <f aca="false">'[2]февраль 2012 6 цен.кат (2)'!$L227*1000</f>
        <v>1801.378</v>
      </c>
      <c r="S16" s="84" t="n">
        <f aca="false">'[2]февраль 2012 6 цен.кат (2)'!$L228*1000</f>
        <v>1797.558</v>
      </c>
      <c r="T16" s="84" t="n">
        <f aca="false">'[2]февраль 2012 6 цен.кат (2)'!$L229*1000</f>
        <v>1786.958</v>
      </c>
      <c r="U16" s="84" t="n">
        <f aca="false">'[2]февраль 2012 6 цен.кат (2)'!$L230*1000</f>
        <v>1786.068</v>
      </c>
      <c r="V16" s="84" t="n">
        <f aca="false">'[2]февраль 2012 6 цен.кат (2)'!$L231*1000</f>
        <v>1778.008</v>
      </c>
      <c r="W16" s="84" t="n">
        <f aca="false">'[2]февраль 2012 6 цен.кат (2)'!$L232*1000</f>
        <v>1730.178</v>
      </c>
      <c r="X16" s="84" t="n">
        <f aca="false">'[2]февраль 2012 6 цен.кат (2)'!$L233*1000</f>
        <v>1632.328</v>
      </c>
      <c r="Y16" s="84" t="n">
        <f aca="false">'[2]февраль 2012 6 цен.кат (2)'!$L234*1000</f>
        <v>1514.608</v>
      </c>
      <c r="Z16" s="87"/>
      <c r="AA16" s="86"/>
    </row>
    <row r="17" customFormat="false" ht="15" hidden="false" customHeight="false" outlineLevel="0" collapsed="false">
      <c r="A17" s="83" t="n">
        <v>40918</v>
      </c>
      <c r="B17" s="84" t="n">
        <f aca="false">'[2]февраль 2012 6 цен.кат (2)'!$L235*1000</f>
        <v>1526.768</v>
      </c>
      <c r="C17" s="84" t="n">
        <f aca="false">'[2]февраль 2012 6 цен.кат (2)'!$L236*1000</f>
        <v>1429.548</v>
      </c>
      <c r="D17" s="84" t="n">
        <f aca="false">'[2]февраль 2012 6 цен.кат (2)'!$L237*1000</f>
        <v>1382.348</v>
      </c>
      <c r="E17" s="84" t="n">
        <f aca="false">'[2]февраль 2012 6 цен.кат (2)'!$L238*1000</f>
        <v>1374.528</v>
      </c>
      <c r="F17" s="84" t="n">
        <f aca="false">'[2]февраль 2012 6 цен.кат (2)'!$L239*1000</f>
        <v>1388.768</v>
      </c>
      <c r="G17" s="84" t="n">
        <f aca="false">'[2]февраль 2012 6 цен.кат (2)'!$L240*1000</f>
        <v>1386.758</v>
      </c>
      <c r="H17" s="84" t="n">
        <f aca="false">'[2]февраль 2012 6 цен.кат (2)'!$L241*1000</f>
        <v>1502.598</v>
      </c>
      <c r="I17" s="84" t="n">
        <f aca="false">'[2]февраль 2012 6 цен.кат (2)'!$L242*1000</f>
        <v>1609.468</v>
      </c>
      <c r="J17" s="84" t="n">
        <f aca="false">'[2]февраль 2012 6 цен.кат (2)'!$L243*1000</f>
        <v>1733.548</v>
      </c>
      <c r="K17" s="84" t="n">
        <f aca="false">'[2]февраль 2012 6 цен.кат (2)'!$L244*1000</f>
        <v>1752.768</v>
      </c>
      <c r="L17" s="84" t="n">
        <f aca="false">'[2]февраль 2012 6 цен.кат (2)'!$L245*1000</f>
        <v>1759.328</v>
      </c>
      <c r="M17" s="84" t="n">
        <f aca="false">'[2]февраль 2012 6 цен.кат (2)'!$L246*1000</f>
        <v>1757.438</v>
      </c>
      <c r="N17" s="84" t="n">
        <f aca="false">'[2]февраль 2012 6 цен.кат (2)'!$L247*1000</f>
        <v>1750.938</v>
      </c>
      <c r="O17" s="84" t="n">
        <f aca="false">'[2]февраль 2012 6 цен.кат (2)'!$L248*1000</f>
        <v>1750.468</v>
      </c>
      <c r="P17" s="84" t="n">
        <f aca="false">'[2]февраль 2012 6 цен.кат (2)'!$L249*1000</f>
        <v>1750.408</v>
      </c>
      <c r="Q17" s="84" t="n">
        <f aca="false">'[2]февраль 2012 6 цен.кат (2)'!$L250*1000</f>
        <v>1754.518</v>
      </c>
      <c r="R17" s="84" t="n">
        <f aca="false">'[2]февраль 2012 6 цен.кат (2)'!$L251*1000</f>
        <v>1753.688</v>
      </c>
      <c r="S17" s="84" t="n">
        <f aca="false">'[2]февраль 2012 6 цен.кат (2)'!$L252*1000</f>
        <v>1790.098</v>
      </c>
      <c r="T17" s="84" t="n">
        <f aca="false">'[2]февраль 2012 6 цен.кат (2)'!$L253*1000</f>
        <v>1792.128</v>
      </c>
      <c r="U17" s="84" t="n">
        <f aca="false">'[2]февраль 2012 6 цен.кат (2)'!$L254*1000</f>
        <v>1770.158</v>
      </c>
      <c r="V17" s="84" t="n">
        <f aca="false">'[2]февраль 2012 6 цен.кат (2)'!$L255*1000</f>
        <v>1766.068</v>
      </c>
      <c r="W17" s="84" t="n">
        <f aca="false">'[2]февраль 2012 6 цен.кат (2)'!$L256*1000</f>
        <v>1731.868</v>
      </c>
      <c r="X17" s="84" t="n">
        <f aca="false">'[2]февраль 2012 6 цен.кат (2)'!$L257*1000</f>
        <v>1613.838</v>
      </c>
      <c r="Y17" s="84" t="n">
        <f aca="false">'[2]февраль 2012 6 цен.кат (2)'!$L258*1000</f>
        <v>1517.758</v>
      </c>
      <c r="Z17" s="87"/>
      <c r="AA17" s="86"/>
    </row>
    <row r="18" customFormat="false" ht="15" hidden="false" customHeight="false" outlineLevel="0" collapsed="false">
      <c r="A18" s="83" t="n">
        <v>40919</v>
      </c>
      <c r="B18" s="84" t="n">
        <f aca="false">'[2]февраль 2012 6 цен.кат (2)'!$L259*1000</f>
        <v>1467.448</v>
      </c>
      <c r="C18" s="84" t="n">
        <f aca="false">'[2]февраль 2012 6 цен.кат (2)'!$L260*1000</f>
        <v>1378.968</v>
      </c>
      <c r="D18" s="84" t="n">
        <f aca="false">'[2]февраль 2012 6 цен.кат (2)'!$L261*1000</f>
        <v>1321.798</v>
      </c>
      <c r="E18" s="84" t="n">
        <f aca="false">'[2]февраль 2012 6 цен.кат (2)'!$L262*1000</f>
        <v>1305.138</v>
      </c>
      <c r="F18" s="84" t="n">
        <f aca="false">'[2]февраль 2012 6 цен.кат (2)'!$L263*1000</f>
        <v>1312.838</v>
      </c>
      <c r="G18" s="84" t="n">
        <f aca="false">'[2]февраль 2012 6 цен.кат (2)'!$L264*1000</f>
        <v>1361.218</v>
      </c>
      <c r="H18" s="84" t="n">
        <f aca="false">'[2]февраль 2012 6 цен.кат (2)'!$L265*1000</f>
        <v>1369.208</v>
      </c>
      <c r="I18" s="84" t="n">
        <f aca="false">'[2]февраль 2012 6 цен.кат (2)'!$L266*1000</f>
        <v>1446.048</v>
      </c>
      <c r="J18" s="84" t="n">
        <f aca="false">'[2]февраль 2012 6 цен.кат (2)'!$L267*1000</f>
        <v>1561.598</v>
      </c>
      <c r="K18" s="84" t="n">
        <f aca="false">'[2]февраль 2012 6 цен.кат (2)'!$L268*1000</f>
        <v>1629.808</v>
      </c>
      <c r="L18" s="84" t="n">
        <f aca="false">'[2]февраль 2012 6 цен.кат (2)'!$L269*1000</f>
        <v>1659.418</v>
      </c>
      <c r="M18" s="84" t="n">
        <f aca="false">'[2]февраль 2012 6 цен.кат (2)'!$L270*1000</f>
        <v>1663.408</v>
      </c>
      <c r="N18" s="84" t="n">
        <f aca="false">'[2]февраль 2012 6 цен.кат (2)'!$L271*1000</f>
        <v>1664.318</v>
      </c>
      <c r="O18" s="84" t="n">
        <f aca="false">'[2]февраль 2012 6 цен.кат (2)'!$L272*1000</f>
        <v>1662.808</v>
      </c>
      <c r="P18" s="84" t="n">
        <f aca="false">'[2]февраль 2012 6 цен.кат (2)'!$L273*1000</f>
        <v>1664.958</v>
      </c>
      <c r="Q18" s="84" t="n">
        <f aca="false">'[2]февраль 2012 6 цен.кат (2)'!$L274*1000</f>
        <v>1675.688</v>
      </c>
      <c r="R18" s="84" t="n">
        <f aca="false">'[2]февраль 2012 6 цен.кат (2)'!$L275*1000</f>
        <v>1725.228</v>
      </c>
      <c r="S18" s="84" t="n">
        <f aca="false">'[2]февраль 2012 6 цен.кат (2)'!$L276*1000</f>
        <v>1762.738</v>
      </c>
      <c r="T18" s="84" t="n">
        <f aca="false">'[2]февраль 2012 6 цен.кат (2)'!$L277*1000</f>
        <v>1770.428</v>
      </c>
      <c r="U18" s="84" t="n">
        <f aca="false">'[2]февраль 2012 6 цен.кат (2)'!$L278*1000</f>
        <v>1751.778</v>
      </c>
      <c r="V18" s="84" t="n">
        <f aca="false">'[2]февраль 2012 6 цен.кат (2)'!$L279*1000</f>
        <v>1693.228</v>
      </c>
      <c r="W18" s="84" t="n">
        <f aca="false">'[2]февраль 2012 6 цен.кат (2)'!$L280*1000</f>
        <v>1684.988</v>
      </c>
      <c r="X18" s="84" t="n">
        <f aca="false">'[2]февраль 2012 6 цен.кат (2)'!$L281*1000</f>
        <v>1648.858</v>
      </c>
      <c r="Y18" s="84" t="n">
        <f aca="false">'[2]февраль 2012 6 цен.кат (2)'!$L282*1000</f>
        <v>1486.438</v>
      </c>
      <c r="Z18" s="87"/>
      <c r="AA18" s="86"/>
    </row>
    <row r="19" customFormat="false" ht="15" hidden="false" customHeight="false" outlineLevel="0" collapsed="false">
      <c r="A19" s="83" t="n">
        <v>40920</v>
      </c>
      <c r="B19" s="84" t="n">
        <f aca="false">'[2]февраль 2012 6 цен.кат (2)'!$L283*1000</f>
        <v>1428.428</v>
      </c>
      <c r="C19" s="84" t="n">
        <f aca="false">'[2]февраль 2012 6 цен.кат (2)'!$L284*1000</f>
        <v>1366.408</v>
      </c>
      <c r="D19" s="84" t="n">
        <f aca="false">'[2]февраль 2012 6 цен.кат (2)'!$L285*1000</f>
        <v>1338.678</v>
      </c>
      <c r="E19" s="84" t="n">
        <f aca="false">'[2]февраль 2012 6 цен.кат (2)'!$L286*1000</f>
        <v>1321.618</v>
      </c>
      <c r="F19" s="84" t="n">
        <f aca="false">'[2]февраль 2012 6 цен.кат (2)'!$L287*1000</f>
        <v>1356.988</v>
      </c>
      <c r="G19" s="84" t="n">
        <f aca="false">'[2]февраль 2012 6 цен.кат (2)'!$L288*1000</f>
        <v>1356.988</v>
      </c>
      <c r="H19" s="84" t="n">
        <f aca="false">'[2]февраль 2012 6 цен.кат (2)'!$L289*1000</f>
        <v>1542.338</v>
      </c>
      <c r="I19" s="84" t="n">
        <f aca="false">'[2]февраль 2012 6 цен.кат (2)'!$L290*1000</f>
        <v>1776.158</v>
      </c>
      <c r="J19" s="84" t="n">
        <f aca="false">'[2]февраль 2012 6 цен.кат (2)'!$L291*1000</f>
        <v>1804.588</v>
      </c>
      <c r="K19" s="84" t="n">
        <f aca="false">'[2]февраль 2012 6 цен.кат (2)'!$L292*1000</f>
        <v>1826.088</v>
      </c>
      <c r="L19" s="84" t="n">
        <f aca="false">'[2]февраль 2012 6 цен.кат (2)'!$L293*1000</f>
        <v>1844.918</v>
      </c>
      <c r="M19" s="84" t="n">
        <f aca="false">'[2]февраль 2012 6 цен.кат (2)'!$L294*1000</f>
        <v>1822.728</v>
      </c>
      <c r="N19" s="84" t="n">
        <f aca="false">'[2]февраль 2012 6 цен.кат (2)'!$L295*1000</f>
        <v>1819.818</v>
      </c>
      <c r="O19" s="84" t="n">
        <f aca="false">'[2]февраль 2012 6 цен.кат (2)'!$L296*1000</f>
        <v>1821.378</v>
      </c>
      <c r="P19" s="84" t="n">
        <f aca="false">'[2]февраль 2012 6 цен.кат (2)'!$L297*1000</f>
        <v>1817.818</v>
      </c>
      <c r="Q19" s="84" t="n">
        <f aca="false">'[2]февраль 2012 6 цен.кат (2)'!$L298*1000</f>
        <v>1809.238</v>
      </c>
      <c r="R19" s="84" t="n">
        <f aca="false">'[2]февраль 2012 6 цен.кат (2)'!$L299*1000</f>
        <v>1827.888</v>
      </c>
      <c r="S19" s="84" t="n">
        <f aca="false">'[2]февраль 2012 6 цен.кат (2)'!$L300*1000</f>
        <v>1827.888</v>
      </c>
      <c r="T19" s="84" t="n">
        <f aca="false">'[2]февраль 2012 6 цен.кат (2)'!$L301*1000</f>
        <v>1822.068</v>
      </c>
      <c r="U19" s="84" t="n">
        <f aca="false">'[2]февраль 2012 6 цен.кат (2)'!$L302*1000</f>
        <v>1822.948</v>
      </c>
      <c r="V19" s="84" t="n">
        <f aca="false">'[2]февраль 2012 6 цен.кат (2)'!$L303*1000</f>
        <v>1809.808</v>
      </c>
      <c r="W19" s="84" t="n">
        <f aca="false">'[2]февраль 2012 6 цен.кат (2)'!$L304*1000</f>
        <v>1770.948</v>
      </c>
      <c r="X19" s="84" t="n">
        <f aca="false">'[2]февраль 2012 6 цен.кат (2)'!$L305*1000</f>
        <v>1697.478</v>
      </c>
      <c r="Y19" s="84" t="n">
        <f aca="false">'[2]февраль 2012 6 цен.кат (2)'!$L306*1000</f>
        <v>1515.168</v>
      </c>
      <c r="Z19" s="87"/>
      <c r="AA19" s="86"/>
    </row>
    <row r="20" customFormat="false" ht="15" hidden="false" customHeight="false" outlineLevel="0" collapsed="false">
      <c r="A20" s="83" t="n">
        <v>40921</v>
      </c>
      <c r="B20" s="84" t="n">
        <f aca="false">'[2]февраль 2012 6 цен.кат (2)'!$L307*1000</f>
        <v>1398.118</v>
      </c>
      <c r="C20" s="84" t="n">
        <f aca="false">'[2]февраль 2012 6 цен.кат (2)'!$L308*1000</f>
        <v>1339.428</v>
      </c>
      <c r="D20" s="84" t="n">
        <f aca="false">'[2]февраль 2012 6 цен.кат (2)'!$L309*1000</f>
        <v>1278.628</v>
      </c>
      <c r="E20" s="84" t="n">
        <f aca="false">'[2]февраль 2012 6 цен.кат (2)'!$L310*1000</f>
        <v>1283.228</v>
      </c>
      <c r="F20" s="84" t="n">
        <f aca="false">'[2]февраль 2012 6 цен.кат (2)'!$L311*1000</f>
        <v>1342.968</v>
      </c>
      <c r="G20" s="84" t="n">
        <f aca="false">'[2]февраль 2012 6 цен.кат (2)'!$L312*1000</f>
        <v>1351.208</v>
      </c>
      <c r="H20" s="84" t="n">
        <f aca="false">'[2]февраль 2012 6 цен.кат (2)'!$L313*1000</f>
        <v>1509.158</v>
      </c>
      <c r="I20" s="84" t="n">
        <f aca="false">'[2]февраль 2012 6 цен.кат (2)'!$L314*1000</f>
        <v>1750.578</v>
      </c>
      <c r="J20" s="84" t="n">
        <f aca="false">'[2]февраль 2012 6 цен.кат (2)'!$L315*1000</f>
        <v>1781.878</v>
      </c>
      <c r="K20" s="84" t="n">
        <f aca="false">'[2]февраль 2012 6 цен.кат (2)'!$L316*1000</f>
        <v>1801.288</v>
      </c>
      <c r="L20" s="84" t="n">
        <f aca="false">'[2]февраль 2012 6 цен.кат (2)'!$L317*1000</f>
        <v>1827.688</v>
      </c>
      <c r="M20" s="84" t="n">
        <f aca="false">'[2]февраль 2012 6 цен.кат (2)'!$L318*1000</f>
        <v>1803.338</v>
      </c>
      <c r="N20" s="84" t="n">
        <f aca="false">'[2]февраль 2012 6 цен.кат (2)'!$L319*1000</f>
        <v>1796.888</v>
      </c>
      <c r="O20" s="84" t="n">
        <f aca="false">'[2]февраль 2012 6 цен.кат (2)'!$L320*1000</f>
        <v>1799.898</v>
      </c>
      <c r="P20" s="84" t="n">
        <f aca="false">'[2]февраль 2012 6 цен.кат (2)'!$L321*1000</f>
        <v>1796.238</v>
      </c>
      <c r="Q20" s="84" t="n">
        <f aca="false">'[2]февраль 2012 6 цен.кат (2)'!$L322*1000</f>
        <v>1789.288</v>
      </c>
      <c r="R20" s="84" t="n">
        <f aca="false">'[2]февраль 2012 6 цен.кат (2)'!$L323*1000</f>
        <v>1803.928</v>
      </c>
      <c r="S20" s="84" t="n">
        <f aca="false">'[2]февраль 2012 6 цен.кат (2)'!$L324*1000</f>
        <v>1805.738</v>
      </c>
      <c r="T20" s="84" t="n">
        <f aca="false">'[2]февраль 2012 6 цен.кат (2)'!$L325*1000</f>
        <v>1805.478</v>
      </c>
      <c r="U20" s="84" t="n">
        <f aca="false">'[2]февраль 2012 6 цен.кат (2)'!$L326*1000</f>
        <v>1797.978</v>
      </c>
      <c r="V20" s="84" t="n">
        <f aca="false">'[2]февраль 2012 6 цен.кат (2)'!$L327*1000</f>
        <v>1783.658</v>
      </c>
      <c r="W20" s="84" t="n">
        <f aca="false">'[2]февраль 2012 6 цен.кат (2)'!$L328*1000</f>
        <v>1759.158</v>
      </c>
      <c r="X20" s="84" t="n">
        <f aca="false">'[2]февраль 2012 6 цен.кат (2)'!$L329*1000</f>
        <v>1648.848</v>
      </c>
      <c r="Y20" s="84" t="n">
        <f aca="false">'[2]февраль 2012 6 цен.кат (2)'!$L330*1000</f>
        <v>1515.338</v>
      </c>
      <c r="Z20" s="87"/>
      <c r="AA20" s="86"/>
    </row>
    <row r="21" customFormat="false" ht="15" hidden="false" customHeight="false" outlineLevel="0" collapsed="false">
      <c r="A21" s="83" t="n">
        <v>40922</v>
      </c>
      <c r="B21" s="84" t="n">
        <f aca="false">'[2]февраль 2012 6 цен.кат (2)'!$L331*1000</f>
        <v>1419.818</v>
      </c>
      <c r="C21" s="84" t="n">
        <f aca="false">'[2]февраль 2012 6 цен.кат (2)'!$L332*1000</f>
        <v>1338.408</v>
      </c>
      <c r="D21" s="84" t="n">
        <f aca="false">'[2]февраль 2012 6 цен.кат (2)'!$L333*1000</f>
        <v>1248.888</v>
      </c>
      <c r="E21" s="84" t="n">
        <f aca="false">'[2]февраль 2012 6 цен.кат (2)'!$L334*1000</f>
        <v>1244.108</v>
      </c>
      <c r="F21" s="84" t="n">
        <f aca="false">'[2]февраль 2012 6 цен.кат (2)'!$L335*1000</f>
        <v>1346.208</v>
      </c>
      <c r="G21" s="84" t="n">
        <f aca="false">'[2]февраль 2012 6 цен.кат (2)'!$L336*1000</f>
        <v>1379.288</v>
      </c>
      <c r="H21" s="84" t="n">
        <f aca="false">'[2]февраль 2012 6 цен.кат (2)'!$L337*1000</f>
        <v>1551.798</v>
      </c>
      <c r="I21" s="84" t="n">
        <f aca="false">'[2]февраль 2012 6 цен.кат (2)'!$L338*1000</f>
        <v>1774.098</v>
      </c>
      <c r="J21" s="84" t="n">
        <f aca="false">'[2]февраль 2012 6 цен.кат (2)'!$L339*1000</f>
        <v>1803.388</v>
      </c>
      <c r="K21" s="84" t="n">
        <f aca="false">'[2]февраль 2012 6 цен.кат (2)'!$L340*1000</f>
        <v>1822.058</v>
      </c>
      <c r="L21" s="84" t="n">
        <f aca="false">'[2]февраль 2012 6 цен.кат (2)'!$L341*1000</f>
        <v>1841.838</v>
      </c>
      <c r="M21" s="84" t="n">
        <f aca="false">'[2]февраль 2012 6 цен.кат (2)'!$L342*1000</f>
        <v>1825.498</v>
      </c>
      <c r="N21" s="84" t="n">
        <f aca="false">'[2]февраль 2012 6 цен.кат (2)'!$L343*1000</f>
        <v>1814.618</v>
      </c>
      <c r="O21" s="84" t="n">
        <f aca="false">'[2]февраль 2012 6 цен.кат (2)'!$L344*1000</f>
        <v>1826.798</v>
      </c>
      <c r="P21" s="84" t="n">
        <f aca="false">'[2]февраль 2012 6 цен.кат (2)'!$L345*1000</f>
        <v>1824.618</v>
      </c>
      <c r="Q21" s="84" t="n">
        <f aca="false">'[2]февраль 2012 6 цен.кат (2)'!$L346*1000</f>
        <v>1812.758</v>
      </c>
      <c r="R21" s="84" t="n">
        <f aca="false">'[2]февраль 2012 6 цен.кат (2)'!$L347*1000</f>
        <v>1818.688</v>
      </c>
      <c r="S21" s="84" t="n">
        <f aca="false">'[2]февраль 2012 6 цен.кат (2)'!$L348*1000</f>
        <v>1811.838</v>
      </c>
      <c r="T21" s="84" t="n">
        <f aca="false">'[2]февраль 2012 6 цен.кат (2)'!$L349*1000</f>
        <v>1824.268</v>
      </c>
      <c r="U21" s="84" t="n">
        <f aca="false">'[2]февраль 2012 6 цен.кат (2)'!$L350*1000</f>
        <v>1820.738</v>
      </c>
      <c r="V21" s="84" t="n">
        <f aca="false">'[2]февраль 2012 6 цен.кат (2)'!$L351*1000</f>
        <v>1806.728</v>
      </c>
      <c r="W21" s="84" t="n">
        <f aca="false">'[2]февраль 2012 6 цен.кат (2)'!$L352*1000</f>
        <v>1762.698</v>
      </c>
      <c r="X21" s="84" t="n">
        <f aca="false">'[2]февраль 2012 6 цен.кат (2)'!$L353*1000</f>
        <v>1653.308</v>
      </c>
      <c r="Y21" s="84" t="n">
        <f aca="false">'[2]февраль 2012 6 цен.кат (2)'!$L354*1000</f>
        <v>1531.948</v>
      </c>
      <c r="Z21" s="87"/>
      <c r="AA21" s="86"/>
    </row>
    <row r="22" customFormat="false" ht="15" hidden="false" customHeight="false" outlineLevel="0" collapsed="false">
      <c r="A22" s="83" t="n">
        <v>40923</v>
      </c>
      <c r="B22" s="84" t="n">
        <f aca="false">'[2]февраль 2012 6 цен.кат (2)'!$L355*1000</f>
        <v>1426.018</v>
      </c>
      <c r="C22" s="84" t="n">
        <f aca="false">'[2]февраль 2012 6 цен.кат (2)'!$L356*1000</f>
        <v>1373.858</v>
      </c>
      <c r="D22" s="84" t="n">
        <f aca="false">'[2]февраль 2012 6 цен.кат (2)'!$L357*1000</f>
        <v>1333.838</v>
      </c>
      <c r="E22" s="84" t="n">
        <f aca="false">'[2]февраль 2012 6 цен.кат (2)'!$L358*1000</f>
        <v>1315.668</v>
      </c>
      <c r="F22" s="84" t="n">
        <f aca="false">'[2]февраль 2012 6 цен.кат (2)'!$L359*1000</f>
        <v>1373.138</v>
      </c>
      <c r="G22" s="84" t="n">
        <f aca="false">'[2]февраль 2012 6 цен.кат (2)'!$L360*1000</f>
        <v>1369.128</v>
      </c>
      <c r="H22" s="84" t="n">
        <f aca="false">'[2]февраль 2012 6 цен.кат (2)'!$L361*1000</f>
        <v>1634.508</v>
      </c>
      <c r="I22" s="84" t="n">
        <f aca="false">'[2]февраль 2012 6 цен.кат (2)'!$L362*1000</f>
        <v>1825.088</v>
      </c>
      <c r="J22" s="84" t="n">
        <f aca="false">'[2]февраль 2012 6 цен.кат (2)'!$L363*1000</f>
        <v>1898.068</v>
      </c>
      <c r="K22" s="84" t="n">
        <f aca="false">'[2]февраль 2012 6 цен.кат (2)'!$L364*1000</f>
        <v>1918.138</v>
      </c>
      <c r="L22" s="84" t="n">
        <f aca="false">'[2]февраль 2012 6 цен.кат (2)'!$L365*1000</f>
        <v>1933.438</v>
      </c>
      <c r="M22" s="84" t="n">
        <f aca="false">'[2]февраль 2012 6 цен.кат (2)'!$L366*1000</f>
        <v>1919.748</v>
      </c>
      <c r="N22" s="84" t="n">
        <f aca="false">'[2]февраль 2012 6 цен.кат (2)'!$L367*1000</f>
        <v>1911.168</v>
      </c>
      <c r="O22" s="84" t="n">
        <f aca="false">'[2]февраль 2012 6 цен.кат (2)'!$L368*1000</f>
        <v>1917.338</v>
      </c>
      <c r="P22" s="84" t="n">
        <f aca="false">'[2]февраль 2012 6 цен.кат (2)'!$L369*1000</f>
        <v>1915.028</v>
      </c>
      <c r="Q22" s="84" t="n">
        <f aca="false">'[2]февраль 2012 6 цен.кат (2)'!$L370*1000</f>
        <v>1908.348</v>
      </c>
      <c r="R22" s="84" t="n">
        <f aca="false">'[2]февраль 2012 6 цен.кат (2)'!$L371*1000</f>
        <v>1920.238</v>
      </c>
      <c r="S22" s="84" t="n">
        <f aca="false">'[2]февраль 2012 6 цен.кат (2)'!$L372*1000</f>
        <v>1921.208</v>
      </c>
      <c r="T22" s="84" t="n">
        <f aca="false">'[2]февраль 2012 6 цен.кат (2)'!$L373*1000</f>
        <v>1928.878</v>
      </c>
      <c r="U22" s="84" t="n">
        <f aca="false">'[2]февраль 2012 6 цен.кат (2)'!$L374*1000</f>
        <v>1922.488</v>
      </c>
      <c r="V22" s="84" t="n">
        <f aca="false">'[2]февраль 2012 6 цен.кат (2)'!$L375*1000</f>
        <v>1874.748</v>
      </c>
      <c r="W22" s="84" t="n">
        <f aca="false">'[2]февраль 2012 6 цен.кат (2)'!$L376*1000</f>
        <v>1833.698</v>
      </c>
      <c r="X22" s="84" t="n">
        <f aca="false">'[2]февраль 2012 6 цен.кат (2)'!$L377*1000</f>
        <v>1690.268</v>
      </c>
      <c r="Y22" s="84" t="n">
        <f aca="false">'[2]февраль 2012 6 цен.кат (2)'!$L378*1000</f>
        <v>1513.078</v>
      </c>
      <c r="Z22" s="87"/>
      <c r="AA22" s="86"/>
    </row>
    <row r="23" customFormat="false" ht="15" hidden="false" customHeight="false" outlineLevel="0" collapsed="false">
      <c r="A23" s="83" t="n">
        <v>40924</v>
      </c>
      <c r="B23" s="84" t="n">
        <f aca="false">'[2]февраль 2012 6 цен.кат (2)'!$L379*1000</f>
        <v>1423.428</v>
      </c>
      <c r="C23" s="84" t="n">
        <f aca="false">'[2]февраль 2012 6 цен.кат (2)'!$L380*1000</f>
        <v>1359.988</v>
      </c>
      <c r="D23" s="84" t="n">
        <f aca="false">'[2]февраль 2012 6 цен.кат (2)'!$L381*1000</f>
        <v>1326.138</v>
      </c>
      <c r="E23" s="84" t="n">
        <f aca="false">'[2]февраль 2012 6 цен.кат (2)'!$L382*1000</f>
        <v>1313.278</v>
      </c>
      <c r="F23" s="84" t="n">
        <f aca="false">'[2]февраль 2012 6 цен.кат (2)'!$L383*1000</f>
        <v>1353.348</v>
      </c>
      <c r="G23" s="84" t="n">
        <f aca="false">'[2]февраль 2012 6 цен.кат (2)'!$L384*1000</f>
        <v>1366.198</v>
      </c>
      <c r="H23" s="84" t="n">
        <f aca="false">'[2]февраль 2012 6 цен.кат (2)'!$L385*1000</f>
        <v>1583.398</v>
      </c>
      <c r="I23" s="84" t="n">
        <f aca="false">'[2]февраль 2012 6 цен.кат (2)'!$L386*1000</f>
        <v>1762.048</v>
      </c>
      <c r="J23" s="84" t="n">
        <f aca="false">'[2]февраль 2012 6 цен.кат (2)'!$L387*1000</f>
        <v>1806.488</v>
      </c>
      <c r="K23" s="84" t="n">
        <f aca="false">'[2]февраль 2012 6 цен.кат (2)'!$L388*1000</f>
        <v>1822.018</v>
      </c>
      <c r="L23" s="84" t="n">
        <f aca="false">'[2]февраль 2012 6 цен.кат (2)'!$L389*1000</f>
        <v>1834.118</v>
      </c>
      <c r="M23" s="84" t="n">
        <f aca="false">'[2]февраль 2012 6 цен.кат (2)'!$L390*1000</f>
        <v>1823.928</v>
      </c>
      <c r="N23" s="84" t="n">
        <f aca="false">'[2]февраль 2012 6 цен.кат (2)'!$L391*1000</f>
        <v>1816.908</v>
      </c>
      <c r="O23" s="84" t="n">
        <f aca="false">'[2]февраль 2012 6 цен.кат (2)'!$L392*1000</f>
        <v>1823.688</v>
      </c>
      <c r="P23" s="84" t="n">
        <f aca="false">'[2]февраль 2012 6 цен.кат (2)'!$L393*1000</f>
        <v>1820.098</v>
      </c>
      <c r="Q23" s="84" t="n">
        <f aca="false">'[2]февраль 2012 6 цен.кат (2)'!$L394*1000</f>
        <v>1810.498</v>
      </c>
      <c r="R23" s="84" t="n">
        <f aca="false">'[2]февраль 2012 6 цен.кат (2)'!$L395*1000</f>
        <v>1817.998</v>
      </c>
      <c r="S23" s="84" t="n">
        <f aca="false">'[2]февраль 2012 6 цен.кат (2)'!$L396*1000</f>
        <v>1818.508</v>
      </c>
      <c r="T23" s="84" t="n">
        <f aca="false">'[2]февраль 2012 6 цен.кат (2)'!$L397*1000</f>
        <v>1820.648</v>
      </c>
      <c r="U23" s="84" t="n">
        <f aca="false">'[2]февраль 2012 6 цен.кат (2)'!$L398*1000</f>
        <v>1818.308</v>
      </c>
      <c r="V23" s="84" t="n">
        <f aca="false">'[2]февраль 2012 6 цен.кат (2)'!$L399*1000</f>
        <v>1787.908</v>
      </c>
      <c r="W23" s="84" t="n">
        <f aca="false">'[2]февраль 2012 6 цен.кат (2)'!$L400*1000</f>
        <v>1738.538</v>
      </c>
      <c r="X23" s="84" t="n">
        <f aca="false">'[2]февраль 2012 6 цен.кат (2)'!$L401*1000</f>
        <v>1668.998</v>
      </c>
      <c r="Y23" s="84" t="n">
        <f aca="false">'[2]февраль 2012 6 цен.кат (2)'!$L402*1000</f>
        <v>1532.978</v>
      </c>
      <c r="Z23" s="87"/>
      <c r="AA23" s="86"/>
    </row>
    <row r="24" customFormat="false" ht="15" hidden="false" customHeight="false" outlineLevel="0" collapsed="false">
      <c r="A24" s="83" t="n">
        <v>40925</v>
      </c>
      <c r="B24" s="84" t="n">
        <f aca="false">'[2]февраль 2012 6 цен.кат (2)'!$L403*1000</f>
        <v>1499.888</v>
      </c>
      <c r="C24" s="84" t="n">
        <f aca="false">'[2]февраль 2012 6 цен.кат (2)'!$L404*1000</f>
        <v>1406.148</v>
      </c>
      <c r="D24" s="84" t="n">
        <f aca="false">'[2]февраль 2012 6 цен.кат (2)'!$L405*1000</f>
        <v>1383.068</v>
      </c>
      <c r="E24" s="84" t="n">
        <f aca="false">'[2]февраль 2012 6 цен.кат (2)'!$L406*1000</f>
        <v>1366.988</v>
      </c>
      <c r="F24" s="84" t="n">
        <f aca="false">'[2]февраль 2012 6 цен.кат (2)'!$L407*1000</f>
        <v>1378.608</v>
      </c>
      <c r="G24" s="84" t="n">
        <f aca="false">'[2]февраль 2012 6 цен.кат (2)'!$L408*1000</f>
        <v>1362.398</v>
      </c>
      <c r="H24" s="84" t="n">
        <f aca="false">'[2]февраль 2012 6 цен.кат (2)'!$L409*1000</f>
        <v>1396.978</v>
      </c>
      <c r="I24" s="84" t="n">
        <f aca="false">'[2]февраль 2012 6 цен.кат (2)'!$L410*1000</f>
        <v>1575.848</v>
      </c>
      <c r="J24" s="84" t="n">
        <f aca="false">'[2]февраль 2012 6 цен.кат (2)'!$L411*1000</f>
        <v>1764.718</v>
      </c>
      <c r="K24" s="84" t="n">
        <f aca="false">'[2]февраль 2012 6 цен.кат (2)'!$L412*1000</f>
        <v>1811.378</v>
      </c>
      <c r="L24" s="84" t="n">
        <f aca="false">'[2]февраль 2012 6 цен.кат (2)'!$L413*1000</f>
        <v>1819.988</v>
      </c>
      <c r="M24" s="84" t="n">
        <f aca="false">'[2]февраль 2012 6 цен.кат (2)'!$L414*1000</f>
        <v>1820.698</v>
      </c>
      <c r="N24" s="84" t="n">
        <f aca="false">'[2]февраль 2012 6 цен.кат (2)'!$L415*1000</f>
        <v>1815.968</v>
      </c>
      <c r="O24" s="84" t="n">
        <f aca="false">'[2]февраль 2012 6 цен.кат (2)'!$L416*1000</f>
        <v>1808.008</v>
      </c>
      <c r="P24" s="84" t="n">
        <f aca="false">'[2]февраль 2012 6 цен.кат (2)'!$L417*1000</f>
        <v>1810.898</v>
      </c>
      <c r="Q24" s="84" t="n">
        <f aca="false">'[2]февраль 2012 6 цен.кат (2)'!$L418*1000</f>
        <v>1811.018</v>
      </c>
      <c r="R24" s="84" t="n">
        <f aca="false">'[2]февраль 2012 6 цен.кат (2)'!$L419*1000</f>
        <v>1810.388</v>
      </c>
      <c r="S24" s="84" t="n">
        <f aca="false">'[2]февраль 2012 6 цен.кат (2)'!$L420*1000</f>
        <v>1837.478</v>
      </c>
      <c r="T24" s="84" t="n">
        <f aca="false">'[2]февраль 2012 6 цен.кат (2)'!$L421*1000</f>
        <v>1849.908</v>
      </c>
      <c r="U24" s="84" t="n">
        <f aca="false">'[2]февраль 2012 6 цен.кат (2)'!$L422*1000</f>
        <v>1836.098</v>
      </c>
      <c r="V24" s="84" t="n">
        <f aca="false">'[2]февраль 2012 6 цен.кат (2)'!$L423*1000</f>
        <v>1827.758</v>
      </c>
      <c r="W24" s="84" t="n">
        <f aca="false">'[2]февраль 2012 6 цен.кат (2)'!$L424*1000</f>
        <v>1768.428</v>
      </c>
      <c r="X24" s="84" t="n">
        <f aca="false">'[2]февраль 2012 6 цен.кат (2)'!$L425*1000</f>
        <v>1704.958</v>
      </c>
      <c r="Y24" s="84" t="n">
        <f aca="false">'[2]февраль 2012 6 цен.кат (2)'!$L426*1000</f>
        <v>1527.518</v>
      </c>
      <c r="Z24" s="87"/>
      <c r="AA24" s="86"/>
    </row>
    <row r="25" customFormat="false" ht="15" hidden="false" customHeight="false" outlineLevel="0" collapsed="false">
      <c r="A25" s="83" t="n">
        <v>40926</v>
      </c>
      <c r="B25" s="84" t="n">
        <f aca="false">'[2]февраль 2012 6 цен.кат (2)'!$L427*1000</f>
        <v>1481.498</v>
      </c>
      <c r="C25" s="84" t="n">
        <f aca="false">'[2]февраль 2012 6 цен.кат (2)'!$L428*1000</f>
        <v>1395.058</v>
      </c>
      <c r="D25" s="84" t="n">
        <f aca="false">'[2]февраль 2012 6 цен.кат (2)'!$L429*1000</f>
        <v>1359.628</v>
      </c>
      <c r="E25" s="84" t="n">
        <f aca="false">'[2]февраль 2012 6 цен.кат (2)'!$L430*1000</f>
        <v>1296.348</v>
      </c>
      <c r="F25" s="84" t="n">
        <f aca="false">'[2]февраль 2012 6 цен.кат (2)'!$L431*1000</f>
        <v>1293.968</v>
      </c>
      <c r="G25" s="84" t="n">
        <f aca="false">'[2]февраль 2012 6 цен.кат (2)'!$L432*1000</f>
        <v>1344.408</v>
      </c>
      <c r="H25" s="84" t="n">
        <f aca="false">'[2]февраль 2012 6 цен.кат (2)'!$L433*1000</f>
        <v>1384.328</v>
      </c>
      <c r="I25" s="84" t="n">
        <f aca="false">'[2]февраль 2012 6 цен.кат (2)'!$L434*1000</f>
        <v>1446.468</v>
      </c>
      <c r="J25" s="84" t="n">
        <f aca="false">'[2]февраль 2012 6 цен.кат (2)'!$L435*1000</f>
        <v>1538.618</v>
      </c>
      <c r="K25" s="84" t="n">
        <f aca="false">'[2]февраль 2012 6 цен.кат (2)'!$L436*1000</f>
        <v>1632.198</v>
      </c>
      <c r="L25" s="84" t="n">
        <f aca="false">'[2]февраль 2012 6 цен.кат (2)'!$L437*1000</f>
        <v>1678.738</v>
      </c>
      <c r="M25" s="84" t="n">
        <f aca="false">'[2]февраль 2012 6 цен.кат (2)'!$L438*1000</f>
        <v>1702.218</v>
      </c>
      <c r="N25" s="84" t="n">
        <f aca="false">'[2]февраль 2012 6 цен.кат (2)'!$L439*1000</f>
        <v>1695.358</v>
      </c>
      <c r="O25" s="84" t="n">
        <f aca="false">'[2]февраль 2012 6 цен.кат (2)'!$L440*1000</f>
        <v>1703.758</v>
      </c>
      <c r="P25" s="84" t="n">
        <f aca="false">'[2]февраль 2012 6 цен.кат (2)'!$L441*1000</f>
        <v>1724.118</v>
      </c>
      <c r="Q25" s="84" t="n">
        <f aca="false">'[2]февраль 2012 6 цен.кат (2)'!$L442*1000</f>
        <v>1747.978</v>
      </c>
      <c r="R25" s="84" t="n">
        <f aca="false">'[2]февраль 2012 6 цен.кат (2)'!$L443*1000</f>
        <v>1759.048</v>
      </c>
      <c r="S25" s="84" t="n">
        <f aca="false">'[2]февраль 2012 6 цен.кат (2)'!$L444*1000</f>
        <v>1784.668</v>
      </c>
      <c r="T25" s="84" t="n">
        <f aca="false">'[2]февраль 2012 6 цен.кат (2)'!$L445*1000</f>
        <v>1790.008</v>
      </c>
      <c r="U25" s="84" t="n">
        <f aca="false">'[2]февраль 2012 6 цен.кат (2)'!$L446*1000</f>
        <v>1780.328</v>
      </c>
      <c r="V25" s="84" t="n">
        <f aca="false">'[2]февраль 2012 6 цен.кат (2)'!$L447*1000</f>
        <v>1781.348</v>
      </c>
      <c r="W25" s="84" t="n">
        <f aca="false">'[2]февраль 2012 6 цен.кат (2)'!$L448*1000</f>
        <v>1733.408</v>
      </c>
      <c r="X25" s="84" t="n">
        <f aca="false">'[2]февраль 2012 6 цен.кат (2)'!$L449*1000</f>
        <v>1639.468</v>
      </c>
      <c r="Y25" s="84" t="n">
        <f aca="false">'[2]февраль 2012 6 цен.кат (2)'!$L450*1000</f>
        <v>1505.838</v>
      </c>
      <c r="Z25" s="87"/>
      <c r="AA25" s="86"/>
    </row>
    <row r="26" customFormat="false" ht="15" hidden="false" customHeight="false" outlineLevel="0" collapsed="false">
      <c r="A26" s="83" t="n">
        <v>40927</v>
      </c>
      <c r="B26" s="84" t="n">
        <f aca="false">'[2]февраль 2012 6 цен.кат (2)'!$L451*1000</f>
        <v>1460.518</v>
      </c>
      <c r="C26" s="84" t="n">
        <f aca="false">'[2]февраль 2012 6 цен.кат (2)'!$L452*1000</f>
        <v>1373.148</v>
      </c>
      <c r="D26" s="84" t="n">
        <f aca="false">'[2]февраль 2012 6 цен.кат (2)'!$L453*1000</f>
        <v>1320.848</v>
      </c>
      <c r="E26" s="84" t="n">
        <f aca="false">'[2]февраль 2012 6 цен.кат (2)'!$L454*1000</f>
        <v>1298.328</v>
      </c>
      <c r="F26" s="84" t="n">
        <f aca="false">'[2]февраль 2012 6 цен.кат (2)'!$L455*1000</f>
        <v>1337.618</v>
      </c>
      <c r="G26" s="84" t="n">
        <f aca="false">'[2]февраль 2012 6 цен.кат (2)'!$L456*1000</f>
        <v>1196.568</v>
      </c>
      <c r="H26" s="84" t="n">
        <f aca="false">'[2]февраль 2012 6 цен.кат (2)'!$L457*1000</f>
        <v>1534.448</v>
      </c>
      <c r="I26" s="84" t="n">
        <f aca="false">'[2]февраль 2012 6 цен.кат (2)'!$L458*1000</f>
        <v>1777.618</v>
      </c>
      <c r="J26" s="84" t="n">
        <f aca="false">'[2]февраль 2012 6 цен.кат (2)'!$L459*1000</f>
        <v>1808.568</v>
      </c>
      <c r="K26" s="84" t="n">
        <f aca="false">'[2]февраль 2012 6 цен.кат (2)'!$L460*1000</f>
        <v>1821.588</v>
      </c>
      <c r="L26" s="84" t="n">
        <f aca="false">'[2]февраль 2012 6 цен.кат (2)'!$L461*1000</f>
        <v>1829.318</v>
      </c>
      <c r="M26" s="84" t="n">
        <f aca="false">'[2]февраль 2012 6 цен.кат (2)'!$L462*1000</f>
        <v>1816.678</v>
      </c>
      <c r="N26" s="84" t="n">
        <f aca="false">'[2]февраль 2012 6 цен.кат (2)'!$L463*1000</f>
        <v>1808.438</v>
      </c>
      <c r="O26" s="84" t="n">
        <f aca="false">'[2]февраль 2012 6 цен.кат (2)'!$L464*1000</f>
        <v>1811.518</v>
      </c>
      <c r="P26" s="84" t="n">
        <f aca="false">'[2]февраль 2012 6 цен.кат (2)'!$L465*1000</f>
        <v>1811.508</v>
      </c>
      <c r="Q26" s="84" t="n">
        <f aca="false">'[2]февраль 2012 6 цен.кат (2)'!$L466*1000</f>
        <v>1805.508</v>
      </c>
      <c r="R26" s="84" t="n">
        <f aca="false">'[2]февраль 2012 6 цен.кат (2)'!$L467*1000</f>
        <v>1810.388</v>
      </c>
      <c r="S26" s="84" t="n">
        <f aca="false">'[2]февраль 2012 6 цен.кат (2)'!$L468*1000</f>
        <v>1804.178</v>
      </c>
      <c r="T26" s="84" t="n">
        <f aca="false">'[2]февраль 2012 6 цен.кат (2)'!$L469*1000</f>
        <v>1805.678</v>
      </c>
      <c r="U26" s="84" t="n">
        <f aca="false">'[2]февраль 2012 6 цен.кат (2)'!$L470*1000</f>
        <v>1801.348</v>
      </c>
      <c r="V26" s="84" t="n">
        <f aca="false">'[2]февраль 2012 6 цен.кат (2)'!$L471*1000</f>
        <v>1777.098</v>
      </c>
      <c r="W26" s="84" t="n">
        <f aca="false">'[2]февраль 2012 6 цен.кат (2)'!$L472*1000</f>
        <v>1748.268</v>
      </c>
      <c r="X26" s="84" t="n">
        <f aca="false">'[2]февраль 2012 6 цен.кат (2)'!$L473*1000</f>
        <v>1628.498</v>
      </c>
      <c r="Y26" s="84" t="n">
        <f aca="false">'[2]февраль 2012 6 цен.кат (2)'!$L474*1000</f>
        <v>1520.448</v>
      </c>
      <c r="Z26" s="87"/>
      <c r="AA26" s="86"/>
    </row>
    <row r="27" customFormat="false" ht="15" hidden="false" customHeight="false" outlineLevel="0" collapsed="false">
      <c r="A27" s="83" t="n">
        <v>40928</v>
      </c>
      <c r="B27" s="84" t="n">
        <f aca="false">'[2]февраль 2012 6 цен.кат (2)'!$L475*1000</f>
        <v>1432.468</v>
      </c>
      <c r="C27" s="84" t="n">
        <f aca="false">'[2]февраль 2012 6 цен.кат (2)'!$L476*1000</f>
        <v>1370.608</v>
      </c>
      <c r="D27" s="84" t="n">
        <f aca="false">'[2]февраль 2012 6 цен.кат (2)'!$L477*1000</f>
        <v>1297.568</v>
      </c>
      <c r="E27" s="84" t="n">
        <f aca="false">'[2]февраль 2012 6 цен.кат (2)'!$L478*1000</f>
        <v>1273.358</v>
      </c>
      <c r="F27" s="84" t="n">
        <f aca="false">'[2]февраль 2012 6 цен.кат (2)'!$L479*1000</f>
        <v>1335.648</v>
      </c>
      <c r="G27" s="84" t="n">
        <f aca="false">'[2]февраль 2012 6 цен.кат (2)'!$L480*1000</f>
        <v>1205.848</v>
      </c>
      <c r="H27" s="84" t="n">
        <f aca="false">'[2]февраль 2012 6 цен.кат (2)'!$L481*1000</f>
        <v>1518.978</v>
      </c>
      <c r="I27" s="84" t="n">
        <f aca="false">'[2]февраль 2012 6 цен.кат (2)'!$L482*1000</f>
        <v>1736.068</v>
      </c>
      <c r="J27" s="84" t="n">
        <f aca="false">'[2]февраль 2012 6 цен.кат (2)'!$L483*1000</f>
        <v>1774.528</v>
      </c>
      <c r="K27" s="84" t="n">
        <f aca="false">'[2]февраль 2012 6 цен.кат (2)'!$L484*1000</f>
        <v>1790.458</v>
      </c>
      <c r="L27" s="84" t="n">
        <f aca="false">'[2]февраль 2012 6 цен.кат (2)'!$L485*1000</f>
        <v>1794.728</v>
      </c>
      <c r="M27" s="84" t="n">
        <f aca="false">'[2]февраль 2012 6 цен.кат (2)'!$L486*1000</f>
        <v>1791.188</v>
      </c>
      <c r="N27" s="84" t="n">
        <f aca="false">'[2]февраль 2012 6 цен.кат (2)'!$L487*1000</f>
        <v>1787.948</v>
      </c>
      <c r="O27" s="84" t="n">
        <f aca="false">'[2]февраль 2012 6 цен.кат (2)'!$L488*1000</f>
        <v>1790.198</v>
      </c>
      <c r="P27" s="84" t="n">
        <f aca="false">'[2]февраль 2012 6 цен.кат (2)'!$L489*1000</f>
        <v>1786.968</v>
      </c>
      <c r="Q27" s="84" t="n">
        <f aca="false">'[2]февраль 2012 6 цен.кат (2)'!$L490*1000</f>
        <v>1780.288</v>
      </c>
      <c r="R27" s="84" t="n">
        <f aca="false">'[2]февраль 2012 6 цен.кат (2)'!$L491*1000</f>
        <v>1789.238</v>
      </c>
      <c r="S27" s="84" t="n">
        <f aca="false">'[2]февраль 2012 6 цен.кат (2)'!$L492*1000</f>
        <v>1788.348</v>
      </c>
      <c r="T27" s="84" t="n">
        <f aca="false">'[2]февраль 2012 6 цен.кат (2)'!$L493*1000</f>
        <v>1788.588</v>
      </c>
      <c r="U27" s="84" t="n">
        <f aca="false">'[2]февраль 2012 6 цен.кат (2)'!$L494*1000</f>
        <v>1783.878</v>
      </c>
      <c r="V27" s="84" t="n">
        <f aca="false">'[2]февраль 2012 6 цен.кат (2)'!$L495*1000</f>
        <v>1772.638</v>
      </c>
      <c r="W27" s="84" t="n">
        <f aca="false">'[2]февраль 2012 6 цен.кат (2)'!$L496*1000</f>
        <v>1757.388</v>
      </c>
      <c r="X27" s="84" t="n">
        <f aca="false">'[2]февраль 2012 6 цен.кат (2)'!$L497*1000</f>
        <v>1695.468</v>
      </c>
      <c r="Y27" s="84" t="n">
        <f aca="false">'[2]февраль 2012 6 цен.кат (2)'!$L498*1000</f>
        <v>1512.658</v>
      </c>
      <c r="Z27" s="87"/>
      <c r="AA27" s="86"/>
    </row>
    <row r="28" customFormat="false" ht="15" hidden="false" customHeight="false" outlineLevel="0" collapsed="false">
      <c r="A28" s="83" t="n">
        <v>40929</v>
      </c>
      <c r="B28" s="84" t="n">
        <f aca="false">'[2]февраль 2012 6 цен.кат (2)'!$L499*1000</f>
        <v>1431.308</v>
      </c>
      <c r="C28" s="84" t="n">
        <f aca="false">'[2]февраль 2012 6 цен.кат (2)'!$L500*1000</f>
        <v>1365.578</v>
      </c>
      <c r="D28" s="84" t="n">
        <f aca="false">'[2]февраль 2012 6 цен.кат (2)'!$L501*1000</f>
        <v>1307.968</v>
      </c>
      <c r="E28" s="84" t="n">
        <f aca="false">'[2]февраль 2012 6 цен.кат (2)'!$L502*1000</f>
        <v>1264.768</v>
      </c>
      <c r="F28" s="84" t="n">
        <f aca="false">'[2]февраль 2012 6 цен.кат (2)'!$L503*1000</f>
        <v>1317.908</v>
      </c>
      <c r="G28" s="84" t="n">
        <f aca="false">'[2]февраль 2012 6 цен.кат (2)'!$L504*1000</f>
        <v>1319.578</v>
      </c>
      <c r="H28" s="84" t="n">
        <f aca="false">'[2]февраль 2012 6 цен.кат (2)'!$L505*1000</f>
        <v>1503.878</v>
      </c>
      <c r="I28" s="84" t="n">
        <f aca="false">'[2]февраль 2012 6 цен.кат (2)'!$L506*1000</f>
        <v>1768.528</v>
      </c>
      <c r="J28" s="84" t="n">
        <f aca="false">'[2]февраль 2012 6 цен.кат (2)'!$L507*1000</f>
        <v>1803.358</v>
      </c>
      <c r="K28" s="84" t="n">
        <f aca="false">'[2]февраль 2012 6 цен.кат (2)'!$L508*1000</f>
        <v>1821.738</v>
      </c>
      <c r="L28" s="84" t="n">
        <f aca="false">'[2]февраль 2012 6 цен.кат (2)'!$L509*1000</f>
        <v>1835.788</v>
      </c>
      <c r="M28" s="84" t="n">
        <f aca="false">'[2]февраль 2012 6 цен.кат (2)'!$L510*1000</f>
        <v>1834.308</v>
      </c>
      <c r="N28" s="84" t="n">
        <f aca="false">'[2]февраль 2012 6 цен.кат (2)'!$L511*1000</f>
        <v>1824.058</v>
      </c>
      <c r="O28" s="84" t="n">
        <f aca="false">'[2]февраль 2012 6 цен.кат (2)'!$L512*1000</f>
        <v>1826.658</v>
      </c>
      <c r="P28" s="84" t="n">
        <f aca="false">'[2]февраль 2012 6 цен.кат (2)'!$L513*1000</f>
        <v>1828.418</v>
      </c>
      <c r="Q28" s="84" t="n">
        <f aca="false">'[2]февраль 2012 6 цен.кат (2)'!$L514*1000</f>
        <v>1815.288</v>
      </c>
      <c r="R28" s="84" t="n">
        <f aca="false">'[2]февраль 2012 6 цен.кат (2)'!$L515*1000</f>
        <v>1818.338</v>
      </c>
      <c r="S28" s="84" t="n">
        <f aca="false">'[2]февраль 2012 6 цен.кат (2)'!$L516*1000</f>
        <v>1817.778</v>
      </c>
      <c r="T28" s="84" t="n">
        <f aca="false">'[2]февраль 2012 6 цен.кат (2)'!$L517*1000</f>
        <v>1821.218</v>
      </c>
      <c r="U28" s="84" t="n">
        <f aca="false">'[2]февраль 2012 6 цен.кат (2)'!$L518*1000</f>
        <v>1820.628</v>
      </c>
      <c r="V28" s="84" t="n">
        <f aca="false">'[2]февраль 2012 6 цен.кат (2)'!$L519*1000</f>
        <v>1797.488</v>
      </c>
      <c r="W28" s="84" t="n">
        <f aca="false">'[2]февраль 2012 6 цен.кат (2)'!$L520*1000</f>
        <v>1769.498</v>
      </c>
      <c r="X28" s="84" t="n">
        <f aca="false">'[2]февраль 2012 6 цен.кат (2)'!$L521*1000</f>
        <v>1697.408</v>
      </c>
      <c r="Y28" s="84" t="n">
        <f aca="false">'[2]февраль 2012 6 цен.кат (2)'!$L522*1000</f>
        <v>1509.248</v>
      </c>
      <c r="Z28" s="87"/>
      <c r="AA28" s="86"/>
    </row>
    <row r="29" customFormat="false" ht="15" hidden="false" customHeight="false" outlineLevel="0" collapsed="false">
      <c r="A29" s="83" t="n">
        <v>40930</v>
      </c>
      <c r="B29" s="84" t="n">
        <f aca="false">'[2]февраль 2012 6 цен.кат (2)'!$L523*1000</f>
        <v>1455.978</v>
      </c>
      <c r="C29" s="84" t="n">
        <f aca="false">'[2]февраль 2012 6 цен.кат (2)'!$L524*1000</f>
        <v>1376.378</v>
      </c>
      <c r="D29" s="84" t="n">
        <f aca="false">'[2]февраль 2012 6 цен.кат (2)'!$L525*1000</f>
        <v>1344.618</v>
      </c>
      <c r="E29" s="84" t="n">
        <f aca="false">'[2]февраль 2012 6 цен.кат (2)'!$L526*1000</f>
        <v>1317.638</v>
      </c>
      <c r="F29" s="84" t="n">
        <f aca="false">'[2]февраль 2012 6 цен.кат (2)'!$L527*1000</f>
        <v>1358.238</v>
      </c>
      <c r="G29" s="84" t="n">
        <f aca="false">'[2]февраль 2012 6 цен.кат (2)'!$L528*1000</f>
        <v>1380.868</v>
      </c>
      <c r="H29" s="84" t="n">
        <f aca="false">'[2]февраль 2012 6 цен.кат (2)'!$L529*1000</f>
        <v>1543.878</v>
      </c>
      <c r="I29" s="84" t="n">
        <f aca="false">'[2]февраль 2012 6 цен.кат (2)'!$L530*1000</f>
        <v>1768.878</v>
      </c>
      <c r="J29" s="84" t="n">
        <f aca="false">'[2]февраль 2012 6 цен.кат (2)'!$L531*1000</f>
        <v>1812.848</v>
      </c>
      <c r="K29" s="84" t="n">
        <f aca="false">'[2]февраль 2012 6 цен.кат (2)'!$L532*1000</f>
        <v>1831.948</v>
      </c>
      <c r="L29" s="84" t="n">
        <f aca="false">'[2]февраль 2012 6 цен.кат (2)'!$L533*1000</f>
        <v>1844.268</v>
      </c>
      <c r="M29" s="84" t="n">
        <f aca="false">'[2]февраль 2012 6 цен.кат (2)'!$L534*1000</f>
        <v>1836.538</v>
      </c>
      <c r="N29" s="84" t="n">
        <f aca="false">'[2]февраль 2012 6 цен.кат (2)'!$L535*1000</f>
        <v>1830.118</v>
      </c>
      <c r="O29" s="84" t="n">
        <f aca="false">'[2]февраль 2012 6 цен.кат (2)'!$L536*1000</f>
        <v>1832.428</v>
      </c>
      <c r="P29" s="84" t="n">
        <f aca="false">'[2]февраль 2012 6 цен.кат (2)'!$L537*1000</f>
        <v>1832.098</v>
      </c>
      <c r="Q29" s="84" t="n">
        <f aca="false">'[2]февраль 2012 6 цен.кат (2)'!$L538*1000</f>
        <v>1823.448</v>
      </c>
      <c r="R29" s="84" t="n">
        <f aca="false">'[2]февраль 2012 6 цен.кат (2)'!$L539*1000</f>
        <v>1826.758</v>
      </c>
      <c r="S29" s="84" t="n">
        <f aca="false">'[2]февраль 2012 6 цен.кат (2)'!$L540*1000</f>
        <v>1826.248</v>
      </c>
      <c r="T29" s="84" t="n">
        <f aca="false">'[2]февраль 2012 6 цен.кат (2)'!$L541*1000</f>
        <v>1828.878</v>
      </c>
      <c r="U29" s="84" t="n">
        <f aca="false">'[2]февраль 2012 6 цен.кат (2)'!$L542*1000</f>
        <v>1825.098</v>
      </c>
      <c r="V29" s="84" t="n">
        <f aca="false">'[2]февраль 2012 6 цен.кат (2)'!$L543*1000</f>
        <v>1799.808</v>
      </c>
      <c r="W29" s="84" t="n">
        <f aca="false">'[2]февраль 2012 6 цен.кат (2)'!$L544*1000</f>
        <v>1786.938</v>
      </c>
      <c r="X29" s="84" t="n">
        <f aca="false">'[2]февраль 2012 6 цен.кат (2)'!$L545*1000</f>
        <v>1726.238</v>
      </c>
      <c r="Y29" s="84" t="n">
        <f aca="false">'[2]февраль 2012 6 цен.кат (2)'!$L546*1000</f>
        <v>1522.938</v>
      </c>
      <c r="Z29" s="87"/>
      <c r="AA29" s="86"/>
    </row>
    <row r="30" customFormat="false" ht="15" hidden="false" customHeight="false" outlineLevel="0" collapsed="false">
      <c r="A30" s="83" t="n">
        <v>40931</v>
      </c>
      <c r="B30" s="84" t="n">
        <f aca="false">'[2]февраль 2012 6 цен.кат (2)'!$L547*1000</f>
        <v>1458.808</v>
      </c>
      <c r="C30" s="84" t="n">
        <f aca="false">'[2]февраль 2012 6 цен.кат (2)'!$L548*1000</f>
        <v>1375.988</v>
      </c>
      <c r="D30" s="84" t="n">
        <f aca="false">'[2]февраль 2012 6 цен.кат (2)'!$L549*1000</f>
        <v>1354.188</v>
      </c>
      <c r="E30" s="84" t="n">
        <f aca="false">'[2]февраль 2012 6 цен.кат (2)'!$L550*1000</f>
        <v>1321.978</v>
      </c>
      <c r="F30" s="84" t="n">
        <f aca="false">'[2]февраль 2012 6 цен.кат (2)'!$L551*1000</f>
        <v>1353.108</v>
      </c>
      <c r="G30" s="84" t="n">
        <f aca="false">'[2]февраль 2012 6 цен.кат (2)'!$L552*1000</f>
        <v>1360.798</v>
      </c>
      <c r="H30" s="84" t="n">
        <f aca="false">'[2]февраль 2012 6 цен.кат (2)'!$L553*1000</f>
        <v>1531.238</v>
      </c>
      <c r="I30" s="84" t="n">
        <f aca="false">'[2]февраль 2012 6 цен.кат (2)'!$L554*1000</f>
        <v>1764.208</v>
      </c>
      <c r="J30" s="84" t="n">
        <f aca="false">'[2]февраль 2012 6 цен.кат (2)'!$L555*1000</f>
        <v>1807.488</v>
      </c>
      <c r="K30" s="84" t="n">
        <f aca="false">'[2]февраль 2012 6 цен.кат (2)'!$L556*1000</f>
        <v>1826.178</v>
      </c>
      <c r="L30" s="84" t="n">
        <f aca="false">'[2]февраль 2012 6 цен.кат (2)'!$L557*1000</f>
        <v>1838.118</v>
      </c>
      <c r="M30" s="84" t="n">
        <f aca="false">'[2]февраль 2012 6 цен.кат (2)'!$L558*1000</f>
        <v>1827.898</v>
      </c>
      <c r="N30" s="84" t="n">
        <f aca="false">'[2]февраль 2012 6 цен.кат (2)'!$L559*1000</f>
        <v>1819.008</v>
      </c>
      <c r="O30" s="84" t="n">
        <f aca="false">'[2]февраль 2012 6 цен.кат (2)'!$L560*1000</f>
        <v>1823.818</v>
      </c>
      <c r="P30" s="84" t="n">
        <f aca="false">'[2]февраль 2012 6 цен.кат (2)'!$L561*1000</f>
        <v>1820.888</v>
      </c>
      <c r="Q30" s="84" t="n">
        <f aca="false">'[2]февраль 2012 6 цен.кат (2)'!$L562*1000</f>
        <v>1809.758</v>
      </c>
      <c r="R30" s="84" t="n">
        <f aca="false">'[2]февраль 2012 6 цен.кат (2)'!$L563*1000</f>
        <v>1814.008</v>
      </c>
      <c r="S30" s="84" t="n">
        <f aca="false">'[2]февраль 2012 6 цен.кат (2)'!$L564*1000</f>
        <v>1812.498</v>
      </c>
      <c r="T30" s="84" t="n">
        <f aca="false">'[2]февраль 2012 6 цен.кат (2)'!$L565*1000</f>
        <v>1817.488</v>
      </c>
      <c r="U30" s="84" t="n">
        <f aca="false">'[2]февраль 2012 6 цен.кат (2)'!$L566*1000</f>
        <v>1811.838</v>
      </c>
      <c r="V30" s="84" t="n">
        <f aca="false">'[2]февраль 2012 6 цен.кат (2)'!$L567*1000</f>
        <v>1794.218</v>
      </c>
      <c r="W30" s="84" t="n">
        <f aca="false">'[2]февраль 2012 6 цен.кат (2)'!$L568*1000</f>
        <v>1784.228</v>
      </c>
      <c r="X30" s="84" t="n">
        <f aca="false">'[2]февраль 2012 6 цен.кат (2)'!$L569*1000</f>
        <v>1717.768</v>
      </c>
      <c r="Y30" s="84" t="n">
        <f aca="false">'[2]февраль 2012 6 цен.кат (2)'!$L570*1000</f>
        <v>1548.068</v>
      </c>
      <c r="Z30" s="87"/>
      <c r="AA30" s="86"/>
    </row>
    <row r="31" customFormat="false" ht="15" hidden="false" customHeight="false" outlineLevel="0" collapsed="false">
      <c r="A31" s="83" t="n">
        <v>40932</v>
      </c>
      <c r="B31" s="84" t="n">
        <f aca="false">'[2]февраль 2012 6 цен.кат (2)'!$L571*1000</f>
        <v>1476.378</v>
      </c>
      <c r="C31" s="84" t="n">
        <f aca="false">'[2]февраль 2012 6 цен.кат (2)'!$L572*1000</f>
        <v>1398.708</v>
      </c>
      <c r="D31" s="84" t="n">
        <f aca="false">'[2]февраль 2012 6 цен.кат (2)'!$L573*1000</f>
        <v>1361.008</v>
      </c>
      <c r="E31" s="84" t="n">
        <f aca="false">'[2]февраль 2012 6 цен.кат (2)'!$L574*1000</f>
        <v>1314.598</v>
      </c>
      <c r="F31" s="84" t="n">
        <f aca="false">'[2]февраль 2012 6 цен.кат (2)'!$L575*1000</f>
        <v>1327.428</v>
      </c>
      <c r="G31" s="84" t="n">
        <f aca="false">'[2]февраль 2012 6 цен.кат (2)'!$L576*1000</f>
        <v>1210.558</v>
      </c>
      <c r="H31" s="84" t="n">
        <f aca="false">'[2]февраль 2012 6 цен.кат (2)'!$L577*1000</f>
        <v>1369.288</v>
      </c>
      <c r="I31" s="84" t="n">
        <f aca="false">'[2]февраль 2012 6 цен.кат (2)'!$L578*1000</f>
        <v>1519.788</v>
      </c>
      <c r="J31" s="84" t="n">
        <f aca="false">'[2]февраль 2012 6 цен.кат (2)'!$L579*1000</f>
        <v>1663.008</v>
      </c>
      <c r="K31" s="84" t="n">
        <f aca="false">'[2]февраль 2012 6 цен.кат (2)'!$L580*1000</f>
        <v>1730.278</v>
      </c>
      <c r="L31" s="84" t="n">
        <f aca="false">'[2]февраль 2012 6 цен.кат (2)'!$L581*1000</f>
        <v>1741.378</v>
      </c>
      <c r="M31" s="84" t="n">
        <f aca="false">'[2]февраль 2012 6 цен.кат (2)'!$L582*1000</f>
        <v>1741.368</v>
      </c>
      <c r="N31" s="84" t="n">
        <f aca="false">'[2]февраль 2012 6 цен.кат (2)'!$L583*1000</f>
        <v>1738.518</v>
      </c>
      <c r="O31" s="84" t="n">
        <f aca="false">'[2]февраль 2012 6 цен.кат (2)'!$L584*1000</f>
        <v>1735.478</v>
      </c>
      <c r="P31" s="84" t="n">
        <f aca="false">'[2]февраль 2012 6 цен.кат (2)'!$L585*1000</f>
        <v>1738.078</v>
      </c>
      <c r="Q31" s="84" t="n">
        <f aca="false">'[2]февраль 2012 6 цен.кат (2)'!$L586*1000</f>
        <v>1735.948</v>
      </c>
      <c r="R31" s="84" t="n">
        <f aca="false">'[2]февраль 2012 6 цен.кат (2)'!$L587*1000</f>
        <v>1738.018</v>
      </c>
      <c r="S31" s="84" t="n">
        <f aca="false">'[2]февраль 2012 6 цен.кат (2)'!$L588*1000</f>
        <v>1757.098</v>
      </c>
      <c r="T31" s="84" t="n">
        <f aca="false">'[2]февраль 2012 6 цен.кат (2)'!$L589*1000</f>
        <v>1760.308</v>
      </c>
      <c r="U31" s="84" t="n">
        <f aca="false">'[2]февраль 2012 6 цен.кат (2)'!$L590*1000</f>
        <v>1750.768</v>
      </c>
      <c r="V31" s="84" t="n">
        <f aca="false">'[2]февраль 2012 6 цен.кат (2)'!$L591*1000</f>
        <v>1751.408</v>
      </c>
      <c r="W31" s="84" t="n">
        <f aca="false">'[2]февраль 2012 6 цен.кат (2)'!$L592*1000</f>
        <v>1723.558</v>
      </c>
      <c r="X31" s="84" t="n">
        <f aca="false">'[2]февраль 2012 6 цен.кат (2)'!$L593*1000</f>
        <v>1627.728</v>
      </c>
      <c r="Y31" s="84" t="n">
        <f aca="false">'[2]февраль 2012 6 цен.кат (2)'!$L594*1000</f>
        <v>1495.018</v>
      </c>
      <c r="Z31" s="87"/>
      <c r="AA31" s="86"/>
    </row>
    <row r="32" customFormat="false" ht="15" hidden="false" customHeight="false" outlineLevel="0" collapsed="false">
      <c r="A32" s="83" t="n">
        <v>40933</v>
      </c>
      <c r="B32" s="84" t="n">
        <f aca="false">'[2]февраль 2012 6 цен.кат (2)'!$L595*1000</f>
        <v>1411.628</v>
      </c>
      <c r="C32" s="84" t="n">
        <f aca="false">'[2]февраль 2012 6 цен.кат (2)'!$L596*1000</f>
        <v>1355.488</v>
      </c>
      <c r="D32" s="84" t="n">
        <f aca="false">'[2]февраль 2012 6 цен.кат (2)'!$L597*1000</f>
        <v>1196.808</v>
      </c>
      <c r="E32" s="84" t="n">
        <f aca="false">'[2]февраль 2012 6 цен.кат (2)'!$L598*1000</f>
        <v>738.518</v>
      </c>
      <c r="F32" s="84" t="n">
        <f aca="false">'[2]февраль 2012 6 цен.кат (2)'!$L599*1000</f>
        <v>743.988</v>
      </c>
      <c r="G32" s="84" t="n">
        <f aca="false">'[2]февраль 2012 6 цен.кат (2)'!$L600*1000</f>
        <v>738.908</v>
      </c>
      <c r="H32" s="84" t="n">
        <f aca="false">'[2]февраль 2012 6 цен.кат (2)'!$L601*1000</f>
        <v>738.518</v>
      </c>
      <c r="I32" s="84" t="n">
        <f aca="false">'[2]февраль 2012 6 цен.кат (2)'!$L602*1000</f>
        <v>1320.618</v>
      </c>
      <c r="J32" s="84" t="n">
        <f aca="false">'[2]февраль 2012 6 цен.кат (2)'!$L603*1000</f>
        <v>1452.718</v>
      </c>
      <c r="K32" s="84" t="n">
        <f aca="false">'[2]февраль 2012 6 цен.кат (2)'!$L604*1000</f>
        <v>1554.228</v>
      </c>
      <c r="L32" s="84" t="n">
        <f aca="false">'[2]февраль 2012 6 цен.кат (2)'!$L605*1000</f>
        <v>1597.478</v>
      </c>
      <c r="M32" s="84" t="n">
        <f aca="false">'[2]февраль 2012 6 цен.кат (2)'!$L606*1000</f>
        <v>1611.288</v>
      </c>
      <c r="N32" s="84" t="n">
        <f aca="false">'[2]февраль 2012 6 цен.кат (2)'!$L607*1000</f>
        <v>1611.938</v>
      </c>
      <c r="O32" s="84" t="n">
        <f aca="false">'[2]февраль 2012 6 цен.кат (2)'!$L608*1000</f>
        <v>1627.038</v>
      </c>
      <c r="P32" s="84" t="n">
        <f aca="false">'[2]февраль 2012 6 цен.кат (2)'!$L609*1000</f>
        <v>1630.148</v>
      </c>
      <c r="Q32" s="84" t="n">
        <f aca="false">'[2]февраль 2012 6 цен.кат (2)'!$L610*1000</f>
        <v>1671.048</v>
      </c>
      <c r="R32" s="84" t="n">
        <f aca="false">'[2]февраль 2012 6 цен.кат (2)'!$L611*1000</f>
        <v>1685.428</v>
      </c>
      <c r="S32" s="84" t="n">
        <f aca="false">'[2]февраль 2012 6 цен.кат (2)'!$L612*1000</f>
        <v>1718.168</v>
      </c>
      <c r="T32" s="84" t="n">
        <f aca="false">'[2]февраль 2012 6 цен.кат (2)'!$L613*1000</f>
        <v>1725.668</v>
      </c>
      <c r="U32" s="84" t="n">
        <f aca="false">'[2]февраль 2012 6 цен.кат (2)'!$L614*1000</f>
        <v>1719.398</v>
      </c>
      <c r="V32" s="84" t="n">
        <f aca="false">'[2]февраль 2012 6 цен.кат (2)'!$L615*1000</f>
        <v>1716.228</v>
      </c>
      <c r="W32" s="84" t="n">
        <f aca="false">'[2]февраль 2012 6 цен.кат (2)'!$L616*1000</f>
        <v>1656.308</v>
      </c>
      <c r="X32" s="84" t="n">
        <f aca="false">'[2]февраль 2012 6 цен.кат (2)'!$L617*1000</f>
        <v>1599.708</v>
      </c>
      <c r="Y32" s="84" t="n">
        <f aca="false">'[2]февраль 2012 6 цен.кат (2)'!$L618*1000</f>
        <v>1455.468</v>
      </c>
      <c r="Z32" s="86"/>
      <c r="AA32" s="86"/>
    </row>
    <row r="33" customFormat="false" ht="15" hidden="false" customHeight="false" outlineLevel="0" collapsed="false">
      <c r="A33" s="83" t="n">
        <v>40934</v>
      </c>
      <c r="B33" s="84" t="n">
        <f aca="false">'[2]февраль 2012 6 цен.кат (2)'!$L619*1000</f>
        <v>1399.818</v>
      </c>
      <c r="C33" s="84" t="n">
        <f aca="false">'[2]февраль 2012 6 цен.кат (2)'!$L620*1000</f>
        <v>1305.468</v>
      </c>
      <c r="D33" s="84" t="n">
        <f aca="false">'[2]февраль 2012 6 цен.кат (2)'!$L621*1000</f>
        <v>1192.818</v>
      </c>
      <c r="E33" s="84" t="n">
        <f aca="false">'[2]февраль 2012 6 цен.кат (2)'!$L622*1000</f>
        <v>1120.138</v>
      </c>
      <c r="F33" s="84" t="n">
        <f aca="false">'[2]февраль 2012 6 цен.кат (2)'!$L623*1000</f>
        <v>738.768</v>
      </c>
      <c r="G33" s="84" t="n">
        <f aca="false">'[2]февраль 2012 6 цен.кат (2)'!$L624*1000</f>
        <v>739.198</v>
      </c>
      <c r="H33" s="84" t="n">
        <f aca="false">'[2]февраль 2012 6 цен.кат (2)'!$L625*1000</f>
        <v>1476.218</v>
      </c>
      <c r="I33" s="84" t="n">
        <f aca="false">'[2]февраль 2012 6 цен.кат (2)'!$L626*1000</f>
        <v>1792.898</v>
      </c>
      <c r="J33" s="84" t="n">
        <f aca="false">'[2]февраль 2012 6 цен.кат (2)'!$L627*1000</f>
        <v>1858.708</v>
      </c>
      <c r="K33" s="84" t="n">
        <f aca="false">'[2]февраль 2012 6 цен.кат (2)'!$L628*1000</f>
        <v>1891.198</v>
      </c>
      <c r="L33" s="84" t="n">
        <f aca="false">'[2]февраль 2012 6 цен.кат (2)'!$L629*1000</f>
        <v>1909.828</v>
      </c>
      <c r="M33" s="84" t="n">
        <f aca="false">'[2]февраль 2012 6 цен.кат (2)'!$L630*1000</f>
        <v>1896.388</v>
      </c>
      <c r="N33" s="84" t="n">
        <f aca="false">'[2]февраль 2012 6 цен.кат (2)'!$L631*1000</f>
        <v>1887.958</v>
      </c>
      <c r="O33" s="84" t="n">
        <f aca="false">'[2]февраль 2012 6 цен.кат (2)'!$L632*1000</f>
        <v>1894.228</v>
      </c>
      <c r="P33" s="84" t="n">
        <f aca="false">'[2]февраль 2012 6 цен.кат (2)'!$L633*1000</f>
        <v>1889.878</v>
      </c>
      <c r="Q33" s="84" t="n">
        <f aca="false">'[2]февраль 2012 6 цен.кат (2)'!$L634*1000</f>
        <v>1872.708</v>
      </c>
      <c r="R33" s="84" t="n">
        <f aca="false">'[2]февраль 2012 6 цен.кат (2)'!$L635*1000</f>
        <v>1876.568</v>
      </c>
      <c r="S33" s="84" t="n">
        <f aca="false">'[2]февраль 2012 6 цен.кат (2)'!$L636*1000</f>
        <v>1873.848</v>
      </c>
      <c r="T33" s="84" t="n">
        <f aca="false">'[2]февраль 2012 6 цен.кат (2)'!$L637*1000</f>
        <v>1853.318</v>
      </c>
      <c r="U33" s="84" t="n">
        <f aca="false">'[2]февраль 2012 6 цен.кат (2)'!$L638*1000</f>
        <v>1849.988</v>
      </c>
      <c r="V33" s="84" t="n">
        <f aca="false">'[2]февраль 2012 6 цен.кат (2)'!$L639*1000</f>
        <v>1823.728</v>
      </c>
      <c r="W33" s="84" t="n">
        <f aca="false">'[2]февраль 2012 6 цен.кат (2)'!$L640*1000</f>
        <v>1786.368</v>
      </c>
      <c r="X33" s="84" t="n">
        <f aca="false">'[2]февраль 2012 6 цен.кат (2)'!$L641*1000</f>
        <v>1692.908</v>
      </c>
      <c r="Y33" s="84" t="n">
        <f aca="false">'[2]февраль 2012 6 цен.кат (2)'!$L642*1000</f>
        <v>1510.508</v>
      </c>
      <c r="Z33" s="86"/>
      <c r="AA33" s="86"/>
    </row>
    <row r="34" customFormat="false" ht="15" hidden="false" customHeight="false" outlineLevel="0" collapsed="false">
      <c r="A34" s="83" t="n">
        <v>40935</v>
      </c>
      <c r="B34" s="84" t="n">
        <f aca="false">'[2]февраль 2012 6 цен.кат (2)'!$L643*1000</f>
        <v>1425.778</v>
      </c>
      <c r="C34" s="84" t="n">
        <f aca="false">'[2]февраль 2012 6 цен.кат (2)'!$L644*1000</f>
        <v>1354.628</v>
      </c>
      <c r="D34" s="84" t="n">
        <f aca="false">'[2]февраль 2012 6 цен.кат (2)'!$L645*1000</f>
        <v>1302.218</v>
      </c>
      <c r="E34" s="84" t="n">
        <f aca="false">'[2]февраль 2012 6 цен.кат (2)'!$L646*1000</f>
        <v>750.218</v>
      </c>
      <c r="F34" s="84" t="n">
        <f aca="false">'[2]февраль 2012 6 цен.кат (2)'!$L647*1000</f>
        <v>1201.108</v>
      </c>
      <c r="G34" s="84" t="n">
        <f aca="false">'[2]февраль 2012 6 цен.кат (2)'!$L648*1000</f>
        <v>738.648</v>
      </c>
      <c r="H34" s="84" t="n">
        <f aca="false">'[2]февраль 2012 6 цен.кат (2)'!$L649*1000</f>
        <v>1490.618</v>
      </c>
      <c r="I34" s="84" t="n">
        <f aca="false">'[2]февраль 2012 6 цен.кат (2)'!$L650*1000</f>
        <v>1741.708</v>
      </c>
      <c r="J34" s="84" t="n">
        <f aca="false">'[2]февраль 2012 6 цен.кат (2)'!$L651*1000</f>
        <v>1798.898</v>
      </c>
      <c r="K34" s="84" t="n">
        <f aca="false">'[2]февраль 2012 6 цен.кат (2)'!$L652*1000</f>
        <v>1820.298</v>
      </c>
      <c r="L34" s="84" t="n">
        <f aca="false">'[2]февраль 2012 6 цен.кат (2)'!$L653*1000</f>
        <v>1833.348</v>
      </c>
      <c r="M34" s="84" t="n">
        <f aca="false">'[2]февраль 2012 6 цен.кат (2)'!$L654*1000</f>
        <v>1822.078</v>
      </c>
      <c r="N34" s="84" t="n">
        <f aca="false">'[2]февраль 2012 6 цен.кат (2)'!$L655*1000</f>
        <v>1811.198</v>
      </c>
      <c r="O34" s="84" t="n">
        <f aca="false">'[2]февраль 2012 6 цен.кат (2)'!$L656*1000</f>
        <v>1814.848</v>
      </c>
      <c r="P34" s="84" t="n">
        <f aca="false">'[2]февраль 2012 6 цен.кат (2)'!$L657*1000</f>
        <v>1816.288</v>
      </c>
      <c r="Q34" s="84" t="n">
        <f aca="false">'[2]февраль 2012 6 цен.кат (2)'!$L658*1000</f>
        <v>1810.998</v>
      </c>
      <c r="R34" s="84" t="n">
        <f aca="false">'[2]февраль 2012 6 цен.кат (2)'!$L659*1000</f>
        <v>1816.088</v>
      </c>
      <c r="S34" s="84" t="n">
        <f aca="false">'[2]февраль 2012 6 цен.кат (2)'!$L660*1000</f>
        <v>1816.618</v>
      </c>
      <c r="T34" s="84" t="n">
        <f aca="false">'[2]февраль 2012 6 цен.кат (2)'!$L661*1000</f>
        <v>1820.768</v>
      </c>
      <c r="U34" s="84" t="n">
        <f aca="false">'[2]февраль 2012 6 цен.кат (2)'!$L662*1000</f>
        <v>1818.888</v>
      </c>
      <c r="V34" s="84" t="n">
        <f aca="false">'[2]февраль 2012 6 цен.кат (2)'!$L663*1000</f>
        <v>1809.908</v>
      </c>
      <c r="W34" s="84" t="n">
        <f aca="false">'[2]февраль 2012 6 цен.кат (2)'!$L664*1000</f>
        <v>1762.118</v>
      </c>
      <c r="X34" s="84" t="n">
        <f aca="false">'[2]февраль 2012 6 цен.кат (2)'!$L665*1000</f>
        <v>1635.038</v>
      </c>
      <c r="Y34" s="84" t="n">
        <f aca="false">'[2]февраль 2012 6 цен.кат (2)'!$L666*1000</f>
        <v>1474.918</v>
      </c>
      <c r="Z34" s="86"/>
      <c r="AA34" s="86"/>
    </row>
    <row r="35" customFormat="false" ht="15" hidden="false" customHeight="false" outlineLevel="0" collapsed="false">
      <c r="A35" s="83" t="n">
        <v>40936</v>
      </c>
      <c r="B35" s="84" t="n">
        <f aca="false">'[2]февраль 2012 6 цен.кат (2)'!$L667*1000</f>
        <v>1432.748</v>
      </c>
      <c r="C35" s="84" t="n">
        <f aca="false">'[2]февраль 2012 6 цен.кат (2)'!$L668*1000</f>
        <v>1361.578</v>
      </c>
      <c r="D35" s="84" t="n">
        <f aca="false">'[2]февраль 2012 6 цен.кат (2)'!$L669*1000</f>
        <v>1277.458</v>
      </c>
      <c r="E35" s="84" t="n">
        <f aca="false">'[2]февраль 2012 6 цен.кат (2)'!$L670*1000</f>
        <v>1205.608</v>
      </c>
      <c r="F35" s="84" t="n">
        <f aca="false">'[2]февраль 2012 6 цен.кат (2)'!$L671*1000</f>
        <v>1313.208</v>
      </c>
      <c r="G35" s="84" t="n">
        <f aca="false">'[2]февраль 2012 6 цен.кат (2)'!$L672*1000</f>
        <v>1355.938</v>
      </c>
      <c r="H35" s="84" t="n">
        <f aca="false">'[2]февраль 2012 6 цен.кат (2)'!$L673*1000</f>
        <v>1531.268</v>
      </c>
      <c r="I35" s="84" t="n">
        <f aca="false">'[2]февраль 2012 6 цен.кат (2)'!$L674*1000</f>
        <v>1782.248</v>
      </c>
      <c r="J35" s="84" t="n">
        <f aca="false">'[2]февраль 2012 6 цен.кат (2)'!$L675*1000</f>
        <v>1905.858</v>
      </c>
      <c r="K35" s="84" t="n">
        <f aca="false">'[2]февраль 2012 6 цен.кат (2)'!$L676*1000</f>
        <v>1938.878</v>
      </c>
      <c r="L35" s="84" t="n">
        <f aca="false">'[2]февраль 2012 6 цен.кат (2)'!$L677*1000</f>
        <v>1942.408</v>
      </c>
      <c r="M35" s="84" t="n">
        <f aca="false">'[2]февраль 2012 6 цен.кат (2)'!$L678*1000</f>
        <v>1939.758</v>
      </c>
      <c r="N35" s="84" t="n">
        <f aca="false">'[2]февраль 2012 6 цен.кат (2)'!$L679*1000</f>
        <v>1933.308</v>
      </c>
      <c r="O35" s="84" t="n">
        <f aca="false">'[2]февраль 2012 6 цен.кат (2)'!$L680*1000</f>
        <v>1937.958</v>
      </c>
      <c r="P35" s="84" t="n">
        <f aca="false">'[2]февраль 2012 6 цен.кат (2)'!$L681*1000</f>
        <v>1937.778</v>
      </c>
      <c r="Q35" s="84" t="n">
        <f aca="false">'[2]февраль 2012 6 цен.кат (2)'!$L682*1000</f>
        <v>1930.868</v>
      </c>
      <c r="R35" s="84" t="n">
        <f aca="false">'[2]февраль 2012 6 цен.кат (2)'!$L683*1000</f>
        <v>1932.618</v>
      </c>
      <c r="S35" s="84" t="n">
        <f aca="false">'[2]февраль 2012 6 цен.кат (2)'!$L684*1000</f>
        <v>1934.528</v>
      </c>
      <c r="T35" s="84" t="n">
        <f aca="false">'[2]февраль 2012 6 цен.кат (2)'!$L685*1000</f>
        <v>1939.198</v>
      </c>
      <c r="U35" s="84" t="n">
        <f aca="false">'[2]февраль 2012 6 цен.кат (2)'!$L686*1000</f>
        <v>1934.938</v>
      </c>
      <c r="V35" s="84" t="n">
        <f aca="false">'[2]февраль 2012 6 цен.кат (2)'!$L687*1000</f>
        <v>1918.078</v>
      </c>
      <c r="W35" s="84" t="n">
        <f aca="false">'[2]февраль 2012 6 цен.кат (2)'!$L688*1000</f>
        <v>1855.278</v>
      </c>
      <c r="X35" s="84" t="n">
        <f aca="false">'[2]февраль 2012 6 цен.кат (2)'!$L689*1000</f>
        <v>1706.288</v>
      </c>
      <c r="Y35" s="84" t="n">
        <f aca="false">'[2]февраль 2012 6 цен.кат (2)'!$L690*1000</f>
        <v>1509.398</v>
      </c>
    </row>
    <row r="36" customFormat="false" ht="15" hidden="false" customHeight="false" outlineLevel="0" collapsed="false">
      <c r="A36" s="83" t="n">
        <v>40937</v>
      </c>
      <c r="B36" s="84" t="n">
        <f aca="false">'[2]февраль 2012 6 цен.кат (2)'!$L691*1000</f>
        <v>1482.028</v>
      </c>
      <c r="C36" s="84" t="n">
        <f aca="false">'[2]февраль 2012 6 цен.кат (2)'!$L692*1000</f>
        <v>1393.518</v>
      </c>
      <c r="D36" s="84" t="n">
        <f aca="false">'[2]февраль 2012 6 цен.кат (2)'!$L693*1000</f>
        <v>1359.058</v>
      </c>
      <c r="E36" s="84" t="n">
        <f aca="false">'[2]февраль 2012 6 цен.кат (2)'!$L694*1000</f>
        <v>1336.418</v>
      </c>
      <c r="F36" s="84" t="n">
        <f aca="false">'[2]февраль 2012 6 цен.кат (2)'!$L695*1000</f>
        <v>1365.478</v>
      </c>
      <c r="G36" s="84" t="n">
        <f aca="false">'[2]февраль 2012 6 цен.кат (2)'!$L696*1000</f>
        <v>1383.858</v>
      </c>
      <c r="H36" s="84" t="n">
        <f aca="false">'[2]февраль 2012 6 цен.кат (2)'!$L697*1000</f>
        <v>1572.158</v>
      </c>
      <c r="I36" s="84" t="n">
        <f aca="false">'[2]февраль 2012 6 цен.кат (2)'!$L698*1000</f>
        <v>1784.368</v>
      </c>
      <c r="J36" s="84" t="n">
        <f aca="false">'[2]февраль 2012 6 цен.кат (2)'!$L699*1000</f>
        <v>1923.818</v>
      </c>
      <c r="K36" s="84" t="n">
        <f aca="false">'[2]февраль 2012 6 цен.кат (2)'!$L700*1000</f>
        <v>1943.388</v>
      </c>
      <c r="L36" s="84" t="n">
        <f aca="false">'[2]февраль 2012 6 цен.кат (2)'!$L701*1000</f>
        <v>1945.278</v>
      </c>
      <c r="M36" s="84" t="n">
        <f aca="false">'[2]февраль 2012 6 цен.кат (2)'!$L702*1000</f>
        <v>1941.308</v>
      </c>
      <c r="N36" s="84" t="n">
        <f aca="false">'[2]февраль 2012 6 цен.кат (2)'!$L703*1000</f>
        <v>1938.788</v>
      </c>
      <c r="O36" s="84" t="n">
        <f aca="false">'[2]февраль 2012 6 цен.кат (2)'!$L704*1000</f>
        <v>1940.648</v>
      </c>
      <c r="P36" s="84" t="n">
        <f aca="false">'[2]февраль 2012 6 цен.кат (2)'!$L705*1000</f>
        <v>1940.588</v>
      </c>
      <c r="Q36" s="84" t="n">
        <f aca="false">'[2]февраль 2012 6 цен.кат (2)'!$L706*1000</f>
        <v>1937.238</v>
      </c>
      <c r="R36" s="84" t="n">
        <f aca="false">'[2]февраль 2012 6 цен.кат (2)'!$L707*1000</f>
        <v>1940.978</v>
      </c>
      <c r="S36" s="84" t="n">
        <f aca="false">'[2]февраль 2012 6 цен.кат (2)'!$L708*1000</f>
        <v>1941.768</v>
      </c>
      <c r="T36" s="84" t="n">
        <f aca="false">'[2]февраль 2012 6 цен.кат (2)'!$L709*1000</f>
        <v>1941.488</v>
      </c>
      <c r="U36" s="84" t="n">
        <f aca="false">'[2]февраль 2012 6 цен.кат (2)'!$L710*1000</f>
        <v>1941.068</v>
      </c>
      <c r="V36" s="84" t="n">
        <f aca="false">'[2]февраль 2012 6 цен.кат (2)'!$L711*1000</f>
        <v>1936.678</v>
      </c>
      <c r="W36" s="84" t="n">
        <f aca="false">'[2]февраль 2012 6 цен.кат (2)'!$L712*1000</f>
        <v>1898.848</v>
      </c>
      <c r="X36" s="84" t="n">
        <f aca="false">'[2]февраль 2012 6 цен.кат (2)'!$L713*1000</f>
        <v>1714.258</v>
      </c>
      <c r="Y36" s="84" t="n">
        <f aca="false">'[2]февраль 2012 6 цен.кат (2)'!$L714*1000</f>
        <v>1536.258</v>
      </c>
    </row>
    <row r="37" customFormat="false" ht="15" hidden="false" customHeight="false" outlineLevel="0" collapsed="false">
      <c r="A37" s="83" t="n">
        <v>40938</v>
      </c>
      <c r="B37" s="84" t="n">
        <f aca="false">'[2]февраль 2012 6 цен.кат (2)'!$L715*1000</f>
        <v>1418.968</v>
      </c>
      <c r="C37" s="84" t="n">
        <f aca="false">'[2]февраль 2012 6 цен.кат (2)'!$L716*1000</f>
        <v>1261.968</v>
      </c>
      <c r="D37" s="84" t="n">
        <f aca="false">'[2]февраль 2012 6 цен.кат (2)'!$L717*1000</f>
        <v>1196.548</v>
      </c>
      <c r="E37" s="84" t="n">
        <f aca="false">'[2]февраль 2012 6 цен.кат (2)'!$L718*1000</f>
        <v>1182.658</v>
      </c>
      <c r="F37" s="84" t="n">
        <f aca="false">'[2]февраль 2012 6 цен.кат (2)'!$L719*1000</f>
        <v>1282.488</v>
      </c>
      <c r="G37" s="84" t="n">
        <f aca="false">'[2]февраль 2012 6 цен.кат (2)'!$L720*1000</f>
        <v>1337.858</v>
      </c>
      <c r="H37" s="84" t="n">
        <f aca="false">'[2]февраль 2012 6 цен.кат (2)'!$L721*1000</f>
        <v>1479.318</v>
      </c>
      <c r="I37" s="84" t="n">
        <f aca="false">'[2]февраль 2012 6 цен.кат (2)'!$L722*1000</f>
        <v>1715.228</v>
      </c>
      <c r="J37" s="84" t="n">
        <f aca="false">'[2]февраль 2012 6 цен.кат (2)'!$L723*1000</f>
        <v>1757.768</v>
      </c>
      <c r="K37" s="84" t="n">
        <f aca="false">'[2]февраль 2012 6 цен.кат (2)'!$L724*1000</f>
        <v>1768.208</v>
      </c>
      <c r="L37" s="84" t="n">
        <f aca="false">'[2]февраль 2012 6 цен.кат (2)'!$L725*1000</f>
        <v>1776.088</v>
      </c>
      <c r="M37" s="84" t="n">
        <f aca="false">'[2]февраль 2012 6 цен.кат (2)'!$L726*1000</f>
        <v>1766.608</v>
      </c>
      <c r="N37" s="84" t="n">
        <f aca="false">'[2]февраль 2012 6 цен.кат (2)'!$L727*1000</f>
        <v>1759.068</v>
      </c>
      <c r="O37" s="84" t="n">
        <f aca="false">'[2]февраль 2012 6 цен.кат (2)'!$L728*1000</f>
        <v>1756.478</v>
      </c>
      <c r="P37" s="84" t="n">
        <f aca="false">'[2]февраль 2012 6 цен.кат (2)'!$L729*1000</f>
        <v>1754.618</v>
      </c>
      <c r="Q37" s="84" t="n">
        <f aca="false">'[2]февраль 2012 6 цен.кат (2)'!$L730*1000</f>
        <v>1752.048</v>
      </c>
      <c r="R37" s="84" t="n">
        <f aca="false">'[2]февраль 2012 6 цен.кат (2)'!$L731*1000</f>
        <v>1758.638</v>
      </c>
      <c r="S37" s="84" t="n">
        <f aca="false">'[2]февраль 2012 6 цен.кат (2)'!$L732*1000</f>
        <v>1767.208</v>
      </c>
      <c r="T37" s="84" t="n">
        <f aca="false">'[2]февраль 2012 6 цен.кат (2)'!$L733*1000</f>
        <v>1773.218</v>
      </c>
      <c r="U37" s="84" t="n">
        <f aca="false">'[2]февраль 2012 6 цен.кат (2)'!$L734*1000</f>
        <v>1772.398</v>
      </c>
      <c r="V37" s="84" t="n">
        <f aca="false">'[2]февраль 2012 6 цен.кат (2)'!$L735*1000</f>
        <v>1764.618</v>
      </c>
      <c r="W37" s="84" t="n">
        <f aca="false">'[2]февраль 2012 6 цен.кат (2)'!$L736*1000</f>
        <v>1742.128</v>
      </c>
      <c r="X37" s="84" t="n">
        <f aca="false">'[2]февраль 2012 6 цен.кат (2)'!$L737*1000</f>
        <v>1675.818</v>
      </c>
      <c r="Y37" s="84" t="n">
        <f aca="false">'[2]февраль 2012 6 цен.кат (2)'!$L738*1000</f>
        <v>1503.228</v>
      </c>
    </row>
    <row r="38" customFormat="false" ht="15" hidden="false" customHeight="false" outlineLevel="0" collapsed="false">
      <c r="A38" s="83" t="n">
        <v>40939</v>
      </c>
      <c r="B38" s="84" t="n">
        <f aca="false">'[2]февраль 2012 6 цен.кат (2)'!$L739*1000</f>
        <v>1517.518</v>
      </c>
      <c r="C38" s="84" t="n">
        <f aca="false">'[2]февраль 2012 6 цен.кат (2)'!$L740*1000</f>
        <v>1446.458</v>
      </c>
      <c r="D38" s="84" t="n">
        <f aca="false">'[2]февраль 2012 6 цен.кат (2)'!$L741*1000</f>
        <v>1402.888</v>
      </c>
      <c r="E38" s="84" t="n">
        <f aca="false">'[2]февраль 2012 6 цен.кат (2)'!$L742*1000</f>
        <v>1375.368</v>
      </c>
      <c r="F38" s="84" t="n">
        <f aca="false">'[2]февраль 2012 6 цен.кат (2)'!$L743*1000</f>
        <v>1379.098</v>
      </c>
      <c r="G38" s="84" t="n">
        <f aca="false">'[2]февраль 2012 6 цен.кат (2)'!$L744*1000</f>
        <v>1370.138</v>
      </c>
      <c r="H38" s="84" t="n">
        <f aca="false">'[2]февраль 2012 6 цен.кат (2)'!$L745*1000</f>
        <v>1427.088</v>
      </c>
      <c r="I38" s="84" t="n">
        <f aca="false">'[2]февраль 2012 6 цен.кат (2)'!$L746*1000</f>
        <v>1541.578</v>
      </c>
      <c r="J38" s="84" t="n">
        <f aca="false">'[2]февраль 2012 6 цен.кат (2)'!$L747*1000</f>
        <v>1685.228</v>
      </c>
      <c r="K38" s="84" t="n">
        <f aca="false">'[2]февраль 2012 6 цен.кат (2)'!$L748*1000</f>
        <v>1730.908</v>
      </c>
      <c r="L38" s="84" t="n">
        <f aca="false">'[2]февраль 2012 6 цен.кат (2)'!$L749*1000</f>
        <v>1732.838</v>
      </c>
      <c r="M38" s="84" t="n">
        <f aca="false">'[2]февраль 2012 6 цен.кат (2)'!$L750*1000</f>
        <v>1729.638</v>
      </c>
      <c r="N38" s="84" t="n">
        <f aca="false">'[2]февраль 2012 6 цен.кат (2)'!$L751*1000</f>
        <v>1726.648</v>
      </c>
      <c r="O38" s="84" t="n">
        <f aca="false">'[2]февраль 2012 6 цен.кат (2)'!$L752*1000</f>
        <v>1725.588</v>
      </c>
      <c r="P38" s="84" t="n">
        <f aca="false">'[2]февраль 2012 6 цен.кат (2)'!$L753*1000</f>
        <v>1730.488</v>
      </c>
      <c r="Q38" s="84" t="n">
        <f aca="false">'[2]февраль 2012 6 цен.кат (2)'!$L754*1000</f>
        <v>1732.958</v>
      </c>
      <c r="R38" s="84" t="n">
        <f aca="false">'[2]февраль 2012 6 цен.кат (2)'!$L755*1000</f>
        <v>1747.148</v>
      </c>
      <c r="S38" s="84" t="n">
        <f aca="false">'[2]февраль 2012 6 цен.кат (2)'!$L756*1000</f>
        <v>1774.578</v>
      </c>
      <c r="T38" s="84" t="n">
        <f aca="false">'[2]февраль 2012 6 цен.кат (2)'!$L757*1000</f>
        <v>1783.108</v>
      </c>
      <c r="U38" s="84" t="n">
        <f aca="false">'[2]февраль 2012 6 цен.кат (2)'!$L758*1000</f>
        <v>1767.908</v>
      </c>
      <c r="V38" s="84" t="n">
        <f aca="false">'[2]февраль 2012 6 цен.кат (2)'!$L759*1000</f>
        <v>1764.638</v>
      </c>
      <c r="W38" s="84" t="n">
        <f aca="false">'[2]февраль 2012 6 цен.кат (2)'!$L760*1000</f>
        <v>1743.898</v>
      </c>
      <c r="X38" s="84" t="n">
        <f aca="false">'[2]февраль 2012 6 цен.кат (2)'!$L761*1000</f>
        <v>1709.248</v>
      </c>
      <c r="Y38" s="84" t="n">
        <f aca="false">'[2]февраль 2012 6 цен.кат (2)'!$L762*1000</f>
        <v>1607.258</v>
      </c>
    </row>
    <row r="40" s="78" customFormat="true" ht="14.25" hidden="false" customHeight="true" outlineLevel="0" collapsed="false">
      <c r="A40" s="88" t="s">
        <v>72</v>
      </c>
      <c r="B40" s="89" t="s">
        <v>9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s="78" customFormat="true" ht="14.25" hidden="false" customHeight="false" outlineLevel="0" collapsed="false">
      <c r="A41" s="88"/>
      <c r="B41" s="90" t="s">
        <v>74</v>
      </c>
      <c r="C41" s="79" t="s">
        <v>75</v>
      </c>
      <c r="D41" s="79" t="s">
        <v>76</v>
      </c>
      <c r="E41" s="79" t="s">
        <v>77</v>
      </c>
      <c r="F41" s="79" t="s">
        <v>78</v>
      </c>
      <c r="G41" s="79" t="s">
        <v>79</v>
      </c>
      <c r="H41" s="79" t="s">
        <v>80</v>
      </c>
      <c r="I41" s="79" t="s">
        <v>81</v>
      </c>
      <c r="J41" s="79" t="s">
        <v>82</v>
      </c>
      <c r="K41" s="79" t="s">
        <v>83</v>
      </c>
      <c r="L41" s="79" t="s">
        <v>84</v>
      </c>
      <c r="M41" s="79" t="s">
        <v>85</v>
      </c>
      <c r="N41" s="80" t="s">
        <v>86</v>
      </c>
      <c r="O41" s="79" t="s">
        <v>87</v>
      </c>
      <c r="P41" s="79" t="s">
        <v>88</v>
      </c>
      <c r="Q41" s="79" t="s">
        <v>89</v>
      </c>
      <c r="R41" s="79" t="s">
        <v>90</v>
      </c>
      <c r="S41" s="79" t="s">
        <v>91</v>
      </c>
      <c r="T41" s="79" t="s">
        <v>92</v>
      </c>
      <c r="U41" s="79" t="s">
        <v>93</v>
      </c>
      <c r="V41" s="79" t="s">
        <v>94</v>
      </c>
      <c r="W41" s="79" t="s">
        <v>95</v>
      </c>
      <c r="X41" s="79" t="s">
        <v>96</v>
      </c>
      <c r="Y41" s="79" t="s">
        <v>97</v>
      </c>
    </row>
    <row r="42" customFormat="false" ht="15" hidden="false" customHeight="false" outlineLevel="0" collapsed="false">
      <c r="A42" s="83" t="n">
        <v>40909</v>
      </c>
      <c r="B42" s="84" t="n">
        <f aca="false">'[2]февраль 2012 6 цен.кат (2)'!$M19*1000</f>
        <v>19.36</v>
      </c>
      <c r="C42" s="84" t="n">
        <f aca="false">'[2]февраль 2012 6 цен.кат (2)'!$M20*1000</f>
        <v>16.88</v>
      </c>
      <c r="D42" s="84" t="n">
        <f aca="false">'[2]февраль 2012 6 цен.кат (2)'!$M21*1000</f>
        <v>15.97</v>
      </c>
      <c r="E42" s="84" t="n">
        <f aca="false">'[2]февраль 2012 6 цен.кат (2)'!$M22*1000</f>
        <v>16.36</v>
      </c>
      <c r="F42" s="84" t="n">
        <f aca="false">'[2]февраль 2012 6 цен.кат (2)'!$M23*1000</f>
        <v>36.51</v>
      </c>
      <c r="G42" s="84" t="n">
        <f aca="false">'[2]февраль 2012 6 цен.кат (2)'!$M24*1000</f>
        <v>199.24</v>
      </c>
      <c r="H42" s="84" t="n">
        <f aca="false">'[2]февраль 2012 6 цен.кат (2)'!$M25*1000</f>
        <v>101.02</v>
      </c>
      <c r="I42" s="84" t="n">
        <f aca="false">'[2]февраль 2012 6 цен.кат (2)'!$M26*1000</f>
        <v>81.76</v>
      </c>
      <c r="J42" s="84" t="n">
        <f aca="false">'[2]февраль 2012 6 цен.кат (2)'!$M27*1000</f>
        <v>49.54</v>
      </c>
      <c r="K42" s="84" t="n">
        <f aca="false">'[2]февраль 2012 6 цен.кат (2)'!$M28*1000</f>
        <v>35.07</v>
      </c>
      <c r="L42" s="84" t="n">
        <f aca="false">'[2]февраль 2012 6 цен.кат (2)'!$M29*1000</f>
        <v>36.04</v>
      </c>
      <c r="M42" s="84" t="n">
        <f aca="false">'[2]февраль 2012 6 цен.кат (2)'!$M30*1000</f>
        <v>30.67</v>
      </c>
      <c r="N42" s="84" t="n">
        <f aca="false">'[2]февраль 2012 6 цен.кат (2)'!$M31*1000</f>
        <v>30.32</v>
      </c>
      <c r="O42" s="84" t="n">
        <f aca="false">'[2]февраль 2012 6 цен.кат (2)'!$M32*1000</f>
        <v>29.42</v>
      </c>
      <c r="P42" s="84" t="n">
        <f aca="false">'[2]февраль 2012 6 цен.кат (2)'!$M33*1000</f>
        <v>28.98</v>
      </c>
      <c r="Q42" s="84" t="n">
        <f aca="false">'[2]февраль 2012 6 цен.кат (2)'!$M34*1000</f>
        <v>28.48</v>
      </c>
      <c r="R42" s="84" t="n">
        <f aca="false">'[2]февраль 2012 6 цен.кат (2)'!$M35*1000</f>
        <v>27.88</v>
      </c>
      <c r="S42" s="84" t="n">
        <f aca="false">'[2]февраль 2012 6 цен.кат (2)'!$M36*1000</f>
        <v>27.6</v>
      </c>
      <c r="T42" s="84" t="n">
        <f aca="false">'[2]февраль 2012 6 цен.кат (2)'!$M37*1000</f>
        <v>28.07</v>
      </c>
      <c r="U42" s="84" t="n">
        <f aca="false">'[2]февраль 2012 6 цен.кат (2)'!$M38*1000</f>
        <v>26.5</v>
      </c>
      <c r="V42" s="84" t="n">
        <f aca="false">'[2]февраль 2012 6 цен.кат (2)'!$M39*1000</f>
        <v>27.24</v>
      </c>
      <c r="W42" s="84" t="n">
        <f aca="false">'[2]февраль 2012 6 цен.кат (2)'!$M40*1000</f>
        <v>27.64</v>
      </c>
      <c r="X42" s="84" t="n">
        <f aca="false">'[2]февраль 2012 6 цен.кат (2)'!$M41*1000</f>
        <v>26.23</v>
      </c>
      <c r="Y42" s="84" t="n">
        <f aca="false">'[2]февраль 2012 6 цен.кат (2)'!$M42*1000</f>
        <v>21.16</v>
      </c>
      <c r="Z42" s="91"/>
      <c r="AA42" s="91"/>
      <c r="AB42" s="91"/>
      <c r="AC42" s="91"/>
      <c r="AD42" s="91"/>
      <c r="AE42" s="91"/>
      <c r="AF42" s="91"/>
    </row>
    <row r="43" customFormat="false" ht="15" hidden="false" customHeight="false" outlineLevel="0" collapsed="false">
      <c r="A43" s="83" t="n">
        <v>40910</v>
      </c>
      <c r="B43" s="84" t="n">
        <f aca="false">'[2]февраль 2012 6 цен.кат (2)'!$M43*1000</f>
        <v>18.99</v>
      </c>
      <c r="C43" s="84" t="n">
        <f aca="false">'[2]февраль 2012 6 цен.кат (2)'!$M44*1000</f>
        <v>17.11</v>
      </c>
      <c r="D43" s="84" t="n">
        <f aca="false">'[2]февраль 2012 6 цен.кат (2)'!$M45*1000</f>
        <v>16.27</v>
      </c>
      <c r="E43" s="84" t="n">
        <f aca="false">'[2]февраль 2012 6 цен.кат (2)'!$M46*1000</f>
        <v>16.91</v>
      </c>
      <c r="F43" s="84" t="n">
        <f aca="false">'[2]февраль 2012 6 цен.кат (2)'!$M47*1000</f>
        <v>34.38</v>
      </c>
      <c r="G43" s="84" t="n">
        <f aca="false">'[2]февраль 2012 6 цен.кат (2)'!$M48*1000</f>
        <v>92.25</v>
      </c>
      <c r="H43" s="84" t="n">
        <f aca="false">'[2]февраль 2012 6 цен.кат (2)'!$M49*1000</f>
        <v>87.95</v>
      </c>
      <c r="I43" s="84" t="n">
        <f aca="false">'[2]февраль 2012 6 цен.кат (2)'!$M50*1000</f>
        <v>69.52</v>
      </c>
      <c r="J43" s="84" t="n">
        <f aca="false">'[2]февраль 2012 6 цен.кат (2)'!$M51*1000</f>
        <v>27.86</v>
      </c>
      <c r="K43" s="84" t="n">
        <f aca="false">'[2]февраль 2012 6 цен.кат (2)'!$M52*1000</f>
        <v>26.91</v>
      </c>
      <c r="L43" s="84" t="n">
        <f aca="false">'[2]февраль 2012 6 цен.кат (2)'!$M53*1000</f>
        <v>28.13</v>
      </c>
      <c r="M43" s="84" t="n">
        <f aca="false">'[2]февраль 2012 6 цен.кат (2)'!$M54*1000</f>
        <v>26.99</v>
      </c>
      <c r="N43" s="84" t="n">
        <f aca="false">'[2]февраль 2012 6 цен.кат (2)'!$M55*1000</f>
        <v>26.88</v>
      </c>
      <c r="O43" s="84" t="n">
        <f aca="false">'[2]февраль 2012 6 цен.кат (2)'!$M56*1000</f>
        <v>27.05</v>
      </c>
      <c r="P43" s="84" t="n">
        <f aca="false">'[2]февраль 2012 6 цен.кат (2)'!$M57*1000</f>
        <v>26.11</v>
      </c>
      <c r="Q43" s="84" t="n">
        <f aca="false">'[2]февраль 2012 6 цен.кат (2)'!$M58*1000</f>
        <v>25.59</v>
      </c>
      <c r="R43" s="84" t="n">
        <f aca="false">'[2]февраль 2012 6 цен.кат (2)'!$M59*1000</f>
        <v>25.41</v>
      </c>
      <c r="S43" s="84" t="n">
        <f aca="false">'[2]февраль 2012 6 цен.кат (2)'!$M60*1000</f>
        <v>25.12</v>
      </c>
      <c r="T43" s="84" t="n">
        <f aca="false">'[2]февраль 2012 6 цен.кат (2)'!$M61*1000</f>
        <v>25.41</v>
      </c>
      <c r="U43" s="84" t="n">
        <f aca="false">'[2]февраль 2012 6 цен.кат (2)'!$M62*1000</f>
        <v>25.73</v>
      </c>
      <c r="V43" s="84" t="n">
        <f aca="false">'[2]февраль 2012 6 цен.кат (2)'!$M63*1000</f>
        <v>26.01</v>
      </c>
      <c r="W43" s="84" t="n">
        <f aca="false">'[2]февраль 2012 6 цен.кат (2)'!$M64*1000</f>
        <v>25.71</v>
      </c>
      <c r="X43" s="84" t="n">
        <f aca="false">'[2]февраль 2012 6 цен.кат (2)'!$M65*1000</f>
        <v>23.62</v>
      </c>
      <c r="Y43" s="84" t="n">
        <f aca="false">'[2]февраль 2012 6 цен.кат (2)'!$M66*1000</f>
        <v>19.88</v>
      </c>
      <c r="Z43" s="87"/>
      <c r="AA43" s="87"/>
      <c r="AB43" s="86"/>
      <c r="AC43" s="86"/>
      <c r="AD43" s="86"/>
      <c r="AE43" s="86"/>
      <c r="AF43" s="86"/>
    </row>
    <row r="44" customFormat="false" ht="15" hidden="false" customHeight="false" outlineLevel="0" collapsed="false">
      <c r="A44" s="83" t="n">
        <v>40911</v>
      </c>
      <c r="B44" s="84" t="n">
        <f aca="false">'[2]февраль 2012 6 цен.кат (2)'!$M67*1000</f>
        <v>20.48</v>
      </c>
      <c r="C44" s="84" t="n">
        <f aca="false">'[2]февраль 2012 6 цен.кат (2)'!$M68*1000</f>
        <v>17.13</v>
      </c>
      <c r="D44" s="84" t="n">
        <f aca="false">'[2]февраль 2012 6 цен.кат (2)'!$M69*1000</f>
        <v>16.67</v>
      </c>
      <c r="E44" s="84" t="n">
        <f aca="false">'[2]февраль 2012 6 цен.кат (2)'!$M70*1000</f>
        <v>16.77</v>
      </c>
      <c r="F44" s="84" t="n">
        <f aca="false">'[2]февраль 2012 6 цен.кат (2)'!$M71*1000</f>
        <v>17.29</v>
      </c>
      <c r="G44" s="84" t="n">
        <f aca="false">'[2]февраль 2012 6 цен.кат (2)'!$M72*1000</f>
        <v>35.44</v>
      </c>
      <c r="H44" s="84" t="n">
        <f aca="false">'[2]февраль 2012 6 цен.кат (2)'!$M73*1000</f>
        <v>86.7</v>
      </c>
      <c r="I44" s="84" t="n">
        <f aca="false">'[2]февраль 2012 6 цен.кат (2)'!$M74*1000</f>
        <v>79.73</v>
      </c>
      <c r="J44" s="84" t="n">
        <f aca="false">'[2]февраль 2012 6 цен.кат (2)'!$M75*1000</f>
        <v>55.81</v>
      </c>
      <c r="K44" s="84" t="n">
        <f aca="false">'[2]февраль 2012 6 цен.кат (2)'!$M76*1000</f>
        <v>31.39</v>
      </c>
      <c r="L44" s="84" t="n">
        <f aca="false">'[2]февраль 2012 6 цен.кат (2)'!$M77*1000</f>
        <v>26.73</v>
      </c>
      <c r="M44" s="84" t="n">
        <f aca="false">'[2]февраль 2012 6 цен.кат (2)'!$M78*1000</f>
        <v>25.78</v>
      </c>
      <c r="N44" s="84" t="n">
        <f aca="false">'[2]февраль 2012 6 цен.кат (2)'!$M79*1000</f>
        <v>24.06</v>
      </c>
      <c r="O44" s="84" t="n">
        <f aca="false">'[2]февраль 2012 6 цен.кат (2)'!$M80*1000</f>
        <v>24.03</v>
      </c>
      <c r="P44" s="84" t="n">
        <f aca="false">'[2]февраль 2012 6 цен.кат (2)'!$M81*1000</f>
        <v>23.98</v>
      </c>
      <c r="Q44" s="84" t="n">
        <f aca="false">'[2]февраль 2012 6 цен.кат (2)'!$M82*1000</f>
        <v>23.91</v>
      </c>
      <c r="R44" s="84" t="n">
        <f aca="false">'[2]февраль 2012 6 цен.кат (2)'!$M83*1000</f>
        <v>23.72</v>
      </c>
      <c r="S44" s="84" t="n">
        <f aca="false">'[2]февраль 2012 6 цен.кат (2)'!$M84*1000</f>
        <v>24.67</v>
      </c>
      <c r="T44" s="84" t="n">
        <f aca="false">'[2]февраль 2012 6 цен.кат (2)'!$M85*1000</f>
        <v>25.04</v>
      </c>
      <c r="U44" s="84" t="n">
        <f aca="false">'[2]февраль 2012 6 цен.кат (2)'!$M86*1000</f>
        <v>24.75</v>
      </c>
      <c r="V44" s="84" t="n">
        <f aca="false">'[2]февраль 2012 6 цен.кат (2)'!$M87*1000</f>
        <v>25.07</v>
      </c>
      <c r="W44" s="84" t="n">
        <f aca="false">'[2]февраль 2012 6 цен.кат (2)'!$M88*1000</f>
        <v>24.49</v>
      </c>
      <c r="X44" s="84" t="n">
        <f aca="false">'[2]февраль 2012 6 цен.кат (2)'!$M89*1000</f>
        <v>22.48</v>
      </c>
      <c r="Y44" s="84" t="n">
        <f aca="false">'[2]февраль 2012 6 цен.кат (2)'!$M90*1000</f>
        <v>19.84</v>
      </c>
      <c r="Z44" s="86"/>
      <c r="AA44" s="86"/>
    </row>
    <row r="45" customFormat="false" ht="15" hidden="false" customHeight="false" outlineLevel="0" collapsed="false">
      <c r="A45" s="83" t="n">
        <v>40912</v>
      </c>
      <c r="B45" s="84" t="n">
        <f aca="false">'[2]февраль 2012 6 цен.кат (2)'!$M91*1000</f>
        <v>18.74</v>
      </c>
      <c r="C45" s="84" t="n">
        <f aca="false">'[2]февраль 2012 6 цен.кат (2)'!$M92*1000</f>
        <v>15.67</v>
      </c>
      <c r="D45" s="84" t="n">
        <f aca="false">'[2]февраль 2012 6 цен.кат (2)'!$M93*1000</f>
        <v>14.1</v>
      </c>
      <c r="E45" s="84" t="n">
        <f aca="false">'[2]февраль 2012 6 цен.кат (2)'!$M94*1000</f>
        <v>19.85</v>
      </c>
      <c r="F45" s="84" t="n">
        <f aca="false">'[2]февраль 2012 6 цен.кат (2)'!$M95*1000</f>
        <v>32.6</v>
      </c>
      <c r="G45" s="84" t="n">
        <f aca="false">'[2]февраль 2012 6 цен.кат (2)'!$M96*1000</f>
        <v>191.4</v>
      </c>
      <c r="H45" s="84" t="n">
        <f aca="false">'[2]февраль 2012 6 цен.кат (2)'!$M97*1000</f>
        <v>30.22</v>
      </c>
      <c r="I45" s="84" t="n">
        <f aca="false">'[2]февраль 2012 6 цен.кат (2)'!$M98*1000</f>
        <v>111.66</v>
      </c>
      <c r="J45" s="84" t="n">
        <f aca="false">'[2]февраль 2012 6 цен.кат (2)'!$M99*1000</f>
        <v>70.16</v>
      </c>
      <c r="K45" s="84" t="n">
        <f aca="false">'[2]февраль 2012 6 цен.кат (2)'!$M100*1000</f>
        <v>34.83</v>
      </c>
      <c r="L45" s="84" t="n">
        <f aca="false">'[2]февраль 2012 6 цен.кат (2)'!$M101*1000</f>
        <v>27.4</v>
      </c>
      <c r="M45" s="84" t="n">
        <f aca="false">'[2]февраль 2012 6 цен.кат (2)'!$M102*1000</f>
        <v>21.36</v>
      </c>
      <c r="N45" s="84" t="n">
        <f aca="false">'[2]февраль 2012 6 цен.кат (2)'!$M103*1000</f>
        <v>22.16</v>
      </c>
      <c r="O45" s="84" t="n">
        <f aca="false">'[2]февраль 2012 6 цен.кат (2)'!$M104*1000</f>
        <v>34.76</v>
      </c>
      <c r="P45" s="84" t="n">
        <f aca="false">'[2]февраль 2012 6 цен.кат (2)'!$M105*1000</f>
        <v>39.6</v>
      </c>
      <c r="Q45" s="84" t="n">
        <f aca="false">'[2]февраль 2012 6 цен.кат (2)'!$M106*1000</f>
        <v>71.35</v>
      </c>
      <c r="R45" s="84" t="n">
        <f aca="false">'[2]февраль 2012 6 цен.кат (2)'!$M107*1000</f>
        <v>91.34</v>
      </c>
      <c r="S45" s="84" t="n">
        <f aca="false">'[2]февраль 2012 6 цен.кат (2)'!$M108*1000</f>
        <v>93.86</v>
      </c>
      <c r="T45" s="84" t="n">
        <f aca="false">'[2]февраль 2012 6 цен.кат (2)'!$M109*1000</f>
        <v>75.02</v>
      </c>
      <c r="U45" s="84" t="n">
        <f aca="false">'[2]февраль 2012 6 цен.кат (2)'!$M110*1000</f>
        <v>90.28</v>
      </c>
      <c r="V45" s="84" t="n">
        <f aca="false">'[2]февраль 2012 6 цен.кат (2)'!$M111*1000</f>
        <v>102.03</v>
      </c>
      <c r="W45" s="84" t="n">
        <f aca="false">'[2]февраль 2012 6 цен.кат (2)'!$M112*1000</f>
        <v>26.34</v>
      </c>
      <c r="X45" s="84" t="n">
        <f aca="false">'[2]февраль 2012 6 цен.кат (2)'!$M113*1000</f>
        <v>22.69</v>
      </c>
      <c r="Y45" s="84" t="n">
        <f aca="false">'[2]февраль 2012 6 цен.кат (2)'!$M114*1000</f>
        <v>18.48</v>
      </c>
    </row>
    <row r="46" customFormat="false" ht="15" hidden="false" customHeight="false" outlineLevel="0" collapsed="false">
      <c r="A46" s="83" t="n">
        <v>40913</v>
      </c>
      <c r="B46" s="84" t="n">
        <f aca="false">'[2]февраль 2012 6 цен.кат (2)'!$M115*1000</f>
        <v>16.96</v>
      </c>
      <c r="C46" s="84" t="n">
        <f aca="false">'[2]февраль 2012 6 цен.кат (2)'!$M116*1000</f>
        <v>15.51</v>
      </c>
      <c r="D46" s="84" t="n">
        <f aca="false">'[2]февраль 2012 6 цен.кат (2)'!$M117*1000</f>
        <v>14.23</v>
      </c>
      <c r="E46" s="84" t="n">
        <f aca="false">'[2]февраль 2012 6 цен.кат (2)'!$M118*1000</f>
        <v>14.34</v>
      </c>
      <c r="F46" s="84" t="n">
        <f aca="false">'[2]февраль 2012 6 цен.кат (2)'!$M119*1000</f>
        <v>16.48</v>
      </c>
      <c r="G46" s="84" t="n">
        <f aca="false">'[2]февраль 2012 6 цен.кат (2)'!$M120*1000</f>
        <v>141.71</v>
      </c>
      <c r="H46" s="84" t="n">
        <f aca="false">'[2]февраль 2012 6 цен.кат (2)'!$M121*1000</f>
        <v>140.59</v>
      </c>
      <c r="I46" s="84" t="n">
        <f aca="false">'[2]февраль 2012 6 цен.кат (2)'!$M122*1000</f>
        <v>25.38</v>
      </c>
      <c r="J46" s="84" t="n">
        <f aca="false">'[2]февраль 2012 6 цен.кат (2)'!$M123*1000</f>
        <v>26.74</v>
      </c>
      <c r="K46" s="84" t="n">
        <f aca="false">'[2]февраль 2012 6 цен.кат (2)'!$M124*1000</f>
        <v>27.58</v>
      </c>
      <c r="L46" s="84" t="n">
        <f aca="false">'[2]февраль 2012 6 цен.кат (2)'!$M125*1000</f>
        <v>27.76</v>
      </c>
      <c r="M46" s="84" t="n">
        <f aca="false">'[2]февраль 2012 6 цен.кат (2)'!$M126*1000</f>
        <v>27.91</v>
      </c>
      <c r="N46" s="84" t="n">
        <f aca="false">'[2]февраль 2012 6 цен.кат (2)'!$M127*1000</f>
        <v>28.04</v>
      </c>
      <c r="O46" s="84" t="n">
        <f aca="false">'[2]февраль 2012 6 цен.кат (2)'!$M128*1000</f>
        <v>27.99</v>
      </c>
      <c r="P46" s="84" t="n">
        <f aca="false">'[2]февраль 2012 6 цен.кат (2)'!$M129*1000</f>
        <v>27.56</v>
      </c>
      <c r="Q46" s="84" t="n">
        <f aca="false">'[2]февраль 2012 6 цен.кат (2)'!$M130*1000</f>
        <v>26.79</v>
      </c>
      <c r="R46" s="84" t="n">
        <f aca="false">'[2]февраль 2012 6 цен.кат (2)'!$M131*1000</f>
        <v>26.6</v>
      </c>
      <c r="S46" s="84" t="n">
        <f aca="false">'[2]февраль 2012 6 цен.кат (2)'!$M132*1000</f>
        <v>26.34</v>
      </c>
      <c r="T46" s="84" t="n">
        <f aca="false">'[2]февраль 2012 6 цен.кат (2)'!$M133*1000</f>
        <v>27.07</v>
      </c>
      <c r="U46" s="84" t="n">
        <f aca="false">'[2]февраль 2012 6 цен.кат (2)'!$M134*1000</f>
        <v>27.16</v>
      </c>
      <c r="V46" s="84" t="n">
        <f aca="false">'[2]февраль 2012 6 цен.кат (2)'!$M135*1000</f>
        <v>27.83</v>
      </c>
      <c r="W46" s="84" t="n">
        <f aca="false">'[2]февраль 2012 6 цен.кат (2)'!$M136*1000</f>
        <v>27.85</v>
      </c>
      <c r="X46" s="84" t="n">
        <f aca="false">'[2]февраль 2012 6 цен.кат (2)'!$M137*1000</f>
        <v>25.3</v>
      </c>
      <c r="Y46" s="84" t="n">
        <f aca="false">'[2]февраль 2012 6 цен.кат (2)'!$M138*1000</f>
        <v>20.92</v>
      </c>
    </row>
    <row r="47" customFormat="false" ht="15" hidden="false" customHeight="false" outlineLevel="0" collapsed="false">
      <c r="A47" s="83" t="n">
        <v>40914</v>
      </c>
      <c r="B47" s="84" t="n">
        <f aca="false">'[2]февраль 2012 6 цен.кат (2)'!$M139*1000</f>
        <v>19.1</v>
      </c>
      <c r="C47" s="84" t="n">
        <f aca="false">'[2]февраль 2012 6 цен.кат (2)'!$M140*1000</f>
        <v>17.62</v>
      </c>
      <c r="D47" s="84" t="n">
        <f aca="false">'[2]февраль 2012 6 цен.кат (2)'!$M141*1000</f>
        <v>17.45</v>
      </c>
      <c r="E47" s="84" t="n">
        <f aca="false">'[2]февраль 2012 6 цен.кат (2)'!$M142*1000</f>
        <v>17.62</v>
      </c>
      <c r="F47" s="84" t="n">
        <f aca="false">'[2]февраль 2012 6 цен.кат (2)'!$M143*1000</f>
        <v>19.05</v>
      </c>
      <c r="G47" s="84" t="n">
        <f aca="false">'[2]февраль 2012 6 цен.кат (2)'!$M144*1000</f>
        <v>19.92</v>
      </c>
      <c r="H47" s="84" t="n">
        <f aca="false">'[2]февраль 2012 6 цен.кат (2)'!$M145*1000</f>
        <v>98.7</v>
      </c>
      <c r="I47" s="84" t="n">
        <f aca="false">'[2]февраль 2012 6 цен.кат (2)'!$M146*1000</f>
        <v>26.78</v>
      </c>
      <c r="J47" s="84" t="n">
        <f aca="false">'[2]февраль 2012 6 цен.кат (2)'!$M147*1000</f>
        <v>26.95</v>
      </c>
      <c r="K47" s="84" t="n">
        <f aca="false">'[2]февраль 2012 6 цен.кат (2)'!$M148*1000</f>
        <v>28.01</v>
      </c>
      <c r="L47" s="84" t="n">
        <f aca="false">'[2]февраль 2012 6 цен.кат (2)'!$M149*1000</f>
        <v>28.88</v>
      </c>
      <c r="M47" s="84" t="n">
        <f aca="false">'[2]февраль 2012 6 цен.кат (2)'!$M150*1000</f>
        <v>28.94</v>
      </c>
      <c r="N47" s="84" t="n">
        <f aca="false">'[2]февраль 2012 6 цен.кат (2)'!$M151*1000</f>
        <v>29.03</v>
      </c>
      <c r="O47" s="84" t="n">
        <f aca="false">'[2]февраль 2012 6 цен.кат (2)'!$M152*1000</f>
        <v>28.44</v>
      </c>
      <c r="P47" s="84" t="n">
        <f aca="false">'[2]февраль 2012 6 цен.кат (2)'!$M153*1000</f>
        <v>28.34</v>
      </c>
      <c r="Q47" s="84" t="n">
        <f aca="false">'[2]февраль 2012 6 цен.кат (2)'!$M154*1000</f>
        <v>27.59</v>
      </c>
      <c r="R47" s="84" t="n">
        <f aca="false">'[2]февраль 2012 6 цен.кат (2)'!$M155*1000</f>
        <v>27.07</v>
      </c>
      <c r="S47" s="84" t="n">
        <f aca="false">'[2]февраль 2012 6 цен.кат (2)'!$M156*1000</f>
        <v>26.95</v>
      </c>
      <c r="T47" s="84" t="n">
        <f aca="false">'[2]февраль 2012 6 цен.кат (2)'!$M157*1000</f>
        <v>27.67</v>
      </c>
      <c r="U47" s="84" t="n">
        <f aca="false">'[2]февраль 2012 6 цен.кат (2)'!$M158*1000</f>
        <v>28.05</v>
      </c>
      <c r="V47" s="84" t="n">
        <f aca="false">'[2]февраль 2012 6 цен.кат (2)'!$M159*1000</f>
        <v>28.65</v>
      </c>
      <c r="W47" s="84" t="n">
        <f aca="false">'[2]февраль 2012 6 цен.кат (2)'!$M160*1000</f>
        <v>28.79</v>
      </c>
      <c r="X47" s="84" t="n">
        <f aca="false">'[2]февраль 2012 6 цен.кат (2)'!$M161*1000</f>
        <v>27.07</v>
      </c>
      <c r="Y47" s="84" t="n">
        <f aca="false">'[2]февраль 2012 6 цен.кат (2)'!$M162*1000</f>
        <v>22.05</v>
      </c>
    </row>
    <row r="48" customFormat="false" ht="15" hidden="false" customHeight="false" outlineLevel="0" collapsed="false">
      <c r="A48" s="83" t="n">
        <v>40915</v>
      </c>
      <c r="B48" s="84" t="n">
        <f aca="false">'[2]февраль 2012 6 цен.кат (2)'!$M163*1000</f>
        <v>18.46</v>
      </c>
      <c r="C48" s="84" t="n">
        <f aca="false">'[2]февраль 2012 6 цен.кат (2)'!$M164*1000</f>
        <v>17.54</v>
      </c>
      <c r="D48" s="84" t="n">
        <f aca="false">'[2]февраль 2012 6 цен.кат (2)'!$M165*1000</f>
        <v>16.86</v>
      </c>
      <c r="E48" s="84" t="n">
        <f aca="false">'[2]февраль 2012 6 цен.кат (2)'!$M166*1000</f>
        <v>17.38</v>
      </c>
      <c r="F48" s="84" t="n">
        <f aca="false">'[2]февраль 2012 6 цен.кат (2)'!$M167*1000</f>
        <v>18.7</v>
      </c>
      <c r="G48" s="84" t="n">
        <f aca="false">'[2]февраль 2012 6 цен.кат (2)'!$M168*1000</f>
        <v>29.34</v>
      </c>
      <c r="H48" s="84" t="n">
        <f aca="false">'[2]февраль 2012 6 цен.кат (2)'!$M169*1000</f>
        <v>67.84</v>
      </c>
      <c r="I48" s="84" t="n">
        <f aca="false">'[2]февраль 2012 6 цен.кат (2)'!$M170*1000</f>
        <v>28.15</v>
      </c>
      <c r="J48" s="84" t="n">
        <f aca="false">'[2]февраль 2012 6 цен.кат (2)'!$M171*1000</f>
        <v>27.7</v>
      </c>
      <c r="K48" s="84" t="n">
        <f aca="false">'[2]февраль 2012 6 цен.кат (2)'!$M172*1000</f>
        <v>28.22</v>
      </c>
      <c r="L48" s="84" t="n">
        <f aca="false">'[2]февраль 2012 6 цен.кат (2)'!$M173*1000</f>
        <v>28.93</v>
      </c>
      <c r="M48" s="84" t="n">
        <f aca="false">'[2]февраль 2012 6 цен.кат (2)'!$M174*1000</f>
        <v>28.39</v>
      </c>
      <c r="N48" s="84" t="n">
        <f aca="false">'[2]февраль 2012 6 цен.кат (2)'!$M175*1000</f>
        <v>28.51</v>
      </c>
      <c r="O48" s="84" t="n">
        <f aca="false">'[2]февраль 2012 6 цен.кат (2)'!$M176*1000</f>
        <v>28.31</v>
      </c>
      <c r="P48" s="84" t="n">
        <f aca="false">'[2]февраль 2012 6 цен.кат (2)'!$M177*1000</f>
        <v>27.99</v>
      </c>
      <c r="Q48" s="84" t="n">
        <f aca="false">'[2]февраль 2012 6 цен.кат (2)'!$M178*1000</f>
        <v>27.46</v>
      </c>
      <c r="R48" s="84" t="n">
        <f aca="false">'[2]февраль 2012 6 цен.кат (2)'!$M179*1000</f>
        <v>27.21</v>
      </c>
      <c r="S48" s="84" t="n">
        <f aca="false">'[2]февраль 2012 6 цен.кат (2)'!$M180*1000</f>
        <v>26.28</v>
      </c>
      <c r="T48" s="84" t="n">
        <f aca="false">'[2]февраль 2012 6 цен.кат (2)'!$M181*1000</f>
        <v>27.04</v>
      </c>
      <c r="U48" s="84" t="n">
        <f aca="false">'[2]февраль 2012 6 цен.кат (2)'!$M182*1000</f>
        <v>27.13</v>
      </c>
      <c r="V48" s="84" t="n">
        <f aca="false">'[2]февраль 2012 6 цен.кат (2)'!$M183*1000</f>
        <v>27.91</v>
      </c>
      <c r="W48" s="84" t="n">
        <f aca="false">'[2]февраль 2012 6 цен.кат (2)'!$M184*1000</f>
        <v>28.23</v>
      </c>
      <c r="X48" s="84" t="n">
        <f aca="false">'[2]февраль 2012 6 цен.кат (2)'!$M185*1000</f>
        <v>27.18</v>
      </c>
      <c r="Y48" s="84" t="n">
        <f aca="false">'[2]февраль 2012 6 цен.кат (2)'!$M186*1000</f>
        <v>22.19</v>
      </c>
    </row>
    <row r="49" customFormat="false" ht="15" hidden="false" customHeight="false" outlineLevel="0" collapsed="false">
      <c r="A49" s="83" t="n">
        <v>40916</v>
      </c>
      <c r="B49" s="84" t="n">
        <f aca="false">'[2]февраль 2012 6 цен.кат (2)'!$M187*1000</f>
        <v>19.7</v>
      </c>
      <c r="C49" s="84" t="n">
        <f aca="false">'[2]февраль 2012 6 цен.кат (2)'!$M188*1000</f>
        <v>17.52</v>
      </c>
      <c r="D49" s="84" t="n">
        <f aca="false">'[2]февраль 2012 6 цен.кат (2)'!$M189*1000</f>
        <v>17.24</v>
      </c>
      <c r="E49" s="84" t="n">
        <f aca="false">'[2]февраль 2012 6 цен.кат (2)'!$M190*1000</f>
        <v>17.79</v>
      </c>
      <c r="F49" s="84" t="n">
        <f aca="false">'[2]февраль 2012 6 цен.кат (2)'!$M191*1000</f>
        <v>24.2</v>
      </c>
      <c r="G49" s="84" t="n">
        <f aca="false">'[2]февраль 2012 6 цен.кат (2)'!$M192*1000</f>
        <v>149.23</v>
      </c>
      <c r="H49" s="84" t="n">
        <f aca="false">'[2]февраль 2012 6 цен.кат (2)'!$M193*1000</f>
        <v>127.78</v>
      </c>
      <c r="I49" s="84" t="n">
        <f aca="false">'[2]февраль 2012 6 цен.кат (2)'!$M194*1000</f>
        <v>27.01</v>
      </c>
      <c r="J49" s="84" t="n">
        <f aca="false">'[2]февраль 2012 6 цен.кат (2)'!$M195*1000</f>
        <v>27.07</v>
      </c>
      <c r="K49" s="84" t="n">
        <f aca="false">'[2]февраль 2012 6 цен.кат (2)'!$M196*1000</f>
        <v>28.1</v>
      </c>
      <c r="L49" s="84" t="n">
        <f aca="false">'[2]февраль 2012 6 цен.кат (2)'!$M197*1000</f>
        <v>28.5</v>
      </c>
      <c r="M49" s="84" t="n">
        <f aca="false">'[2]февраль 2012 6 цен.кат (2)'!$M198*1000</f>
        <v>27.67</v>
      </c>
      <c r="N49" s="84" t="n">
        <f aca="false">'[2]февраль 2012 6 цен.кат (2)'!$M199*1000</f>
        <v>27.49</v>
      </c>
      <c r="O49" s="84" t="n">
        <f aca="false">'[2]февраль 2012 6 цен.кат (2)'!$M200*1000</f>
        <v>27.75</v>
      </c>
      <c r="P49" s="84" t="n">
        <f aca="false">'[2]февраль 2012 6 цен.кат (2)'!$M201*1000</f>
        <v>27.5</v>
      </c>
      <c r="Q49" s="84" t="n">
        <f aca="false">'[2]февраль 2012 6 цен.кат (2)'!$M202*1000</f>
        <v>26.72</v>
      </c>
      <c r="R49" s="84" t="n">
        <f aca="false">'[2]февраль 2012 6 цен.кат (2)'!$M203*1000</f>
        <v>26.98</v>
      </c>
      <c r="S49" s="84" t="n">
        <f aca="false">'[2]февраль 2012 6 цен.кат (2)'!$M204*1000</f>
        <v>26.67</v>
      </c>
      <c r="T49" s="84" t="n">
        <f aca="false">'[2]февраль 2012 6 цен.кат (2)'!$M205*1000</f>
        <v>27.35</v>
      </c>
      <c r="U49" s="84" t="n">
        <f aca="false">'[2]февраль 2012 6 цен.кат (2)'!$M206*1000</f>
        <v>27.65</v>
      </c>
      <c r="V49" s="84" t="n">
        <f aca="false">'[2]февраль 2012 6 цен.кат (2)'!$M207*1000</f>
        <v>28.44</v>
      </c>
      <c r="W49" s="84" t="n">
        <f aca="false">'[2]февраль 2012 6 цен.кат (2)'!$M208*1000</f>
        <v>28.75</v>
      </c>
      <c r="X49" s="84" t="n">
        <f aca="false">'[2]февраль 2012 6 цен.кат (2)'!$M209*1000</f>
        <v>25.67</v>
      </c>
      <c r="Y49" s="84" t="n">
        <f aca="false">'[2]февраль 2012 6 цен.кат (2)'!$M210*1000</f>
        <v>20.93</v>
      </c>
    </row>
    <row r="50" customFormat="false" ht="15" hidden="false" customHeight="false" outlineLevel="0" collapsed="false">
      <c r="A50" s="83" t="n">
        <v>40917</v>
      </c>
      <c r="B50" s="84" t="n">
        <f aca="false">'[2]февраль 2012 6 цен.кат (2)'!$M211*1000</f>
        <v>18.54</v>
      </c>
      <c r="C50" s="84" t="n">
        <f aca="false">'[2]февраль 2012 6 цен.кат (2)'!$M212*1000</f>
        <v>16.9</v>
      </c>
      <c r="D50" s="84" t="n">
        <f aca="false">'[2]февраль 2012 6 цен.кат (2)'!$M213*1000</f>
        <v>16.9</v>
      </c>
      <c r="E50" s="84" t="n">
        <f aca="false">'[2]февраль 2012 6 цен.кат (2)'!$M214*1000</f>
        <v>16.82</v>
      </c>
      <c r="F50" s="84" t="n">
        <f aca="false">'[2]февраль 2012 6 цен.кат (2)'!$M215*1000</f>
        <v>18.22</v>
      </c>
      <c r="G50" s="84" t="n">
        <f aca="false">'[2]февраль 2012 6 цен.кат (2)'!$M216*1000</f>
        <v>44.95</v>
      </c>
      <c r="H50" s="84" t="n">
        <f aca="false">'[2]февраль 2012 6 цен.кат (2)'!$M217*1000</f>
        <v>155.36</v>
      </c>
      <c r="I50" s="84" t="n">
        <f aca="false">'[2]февраль 2012 6 цен.кат (2)'!$M218*1000</f>
        <v>27.34</v>
      </c>
      <c r="J50" s="84" t="n">
        <f aca="false">'[2]февраль 2012 6 цен.кат (2)'!$M219*1000</f>
        <v>27.27</v>
      </c>
      <c r="K50" s="84" t="n">
        <f aca="false">'[2]февраль 2012 6 цен.кат (2)'!$M220*1000</f>
        <v>27.53</v>
      </c>
      <c r="L50" s="84" t="n">
        <f aca="false">'[2]февраль 2012 6 цен.кат (2)'!$M221*1000</f>
        <v>28.07</v>
      </c>
      <c r="M50" s="84" t="n">
        <f aca="false">'[2]февраль 2012 6 цен.кат (2)'!$M222*1000</f>
        <v>27.25</v>
      </c>
      <c r="N50" s="84" t="n">
        <f aca="false">'[2]февраль 2012 6 цен.кат (2)'!$M223*1000</f>
        <v>27.59</v>
      </c>
      <c r="O50" s="84" t="n">
        <f aca="false">'[2]февраль 2012 6 цен.кат (2)'!$M224*1000</f>
        <v>27.7</v>
      </c>
      <c r="P50" s="84" t="n">
        <f aca="false">'[2]февраль 2012 6 цен.кат (2)'!$M225*1000</f>
        <v>27.1</v>
      </c>
      <c r="Q50" s="84" t="n">
        <f aca="false">'[2]февраль 2012 6 цен.кат (2)'!$M226*1000</f>
        <v>26.34</v>
      </c>
      <c r="R50" s="84" t="n">
        <f aca="false">'[2]февраль 2012 6 цен.кат (2)'!$M227*1000</f>
        <v>26.24</v>
      </c>
      <c r="S50" s="84" t="n">
        <f aca="false">'[2]февраль 2012 6 цен.кат (2)'!$M228*1000</f>
        <v>25.97</v>
      </c>
      <c r="T50" s="84" t="n">
        <f aca="false">'[2]февраль 2012 6 цен.кат (2)'!$M229*1000</f>
        <v>26.14</v>
      </c>
      <c r="U50" s="84" t="n">
        <f aca="false">'[2]февраль 2012 6 цен.кат (2)'!$M230*1000</f>
        <v>26.52</v>
      </c>
      <c r="V50" s="84" t="n">
        <f aca="false">'[2]февраль 2012 6 цен.кат (2)'!$M231*1000</f>
        <v>26.88</v>
      </c>
      <c r="W50" s="84" t="n">
        <f aca="false">'[2]февраль 2012 6 цен.кат (2)'!$M232*1000</f>
        <v>27.21</v>
      </c>
      <c r="X50" s="84" t="n">
        <f aca="false">'[2]февраль 2012 6 цен.кат (2)'!$M233*1000</f>
        <v>25.21</v>
      </c>
      <c r="Y50" s="84" t="n">
        <f aca="false">'[2]февраль 2012 6 цен.кат (2)'!$M234*1000</f>
        <v>21.47</v>
      </c>
    </row>
    <row r="51" customFormat="false" ht="15" hidden="false" customHeight="false" outlineLevel="0" collapsed="false">
      <c r="A51" s="83" t="n">
        <v>40918</v>
      </c>
      <c r="B51" s="84" t="n">
        <f aca="false">'[2]февраль 2012 6 цен.кат (2)'!$M235*1000</f>
        <v>23.2</v>
      </c>
      <c r="C51" s="84" t="n">
        <f aca="false">'[2]февраль 2012 6 цен.кат (2)'!$M236*1000</f>
        <v>18.82</v>
      </c>
      <c r="D51" s="84" t="n">
        <f aca="false">'[2]февраль 2012 6 цен.кат (2)'!$M237*1000</f>
        <v>17.66</v>
      </c>
      <c r="E51" s="84" t="n">
        <f aca="false">'[2]февраль 2012 6 цен.кат (2)'!$M238*1000</f>
        <v>17.44</v>
      </c>
      <c r="F51" s="84" t="n">
        <f aca="false">'[2]февраль 2012 6 цен.кат (2)'!$M239*1000</f>
        <v>92.17</v>
      </c>
      <c r="G51" s="84" t="n">
        <f aca="false">'[2]февраль 2012 6 цен.кат (2)'!$M240*1000</f>
        <v>208.78</v>
      </c>
      <c r="H51" s="84" t="n">
        <f aca="false">'[2]февраль 2012 6 цен.кат (2)'!$M241*1000</f>
        <v>110.91</v>
      </c>
      <c r="I51" s="84" t="n">
        <f aca="false">'[2]февраль 2012 6 цен.кат (2)'!$M242*1000</f>
        <v>58.21</v>
      </c>
      <c r="J51" s="84" t="n">
        <f aca="false">'[2]февраль 2012 6 цен.кат (2)'!$M243*1000</f>
        <v>32.35</v>
      </c>
      <c r="K51" s="84" t="n">
        <f aca="false">'[2]февраль 2012 6 цен.кат (2)'!$M244*1000</f>
        <v>42.23</v>
      </c>
      <c r="L51" s="84" t="n">
        <f aca="false">'[2]февраль 2012 6 цен.кат (2)'!$M245*1000</f>
        <v>39.58</v>
      </c>
      <c r="M51" s="84" t="n">
        <f aca="false">'[2]февраль 2012 6 цен.кат (2)'!$M246*1000</f>
        <v>37.65</v>
      </c>
      <c r="N51" s="84" t="n">
        <f aca="false">'[2]февраль 2012 6 цен.кат (2)'!$M247*1000</f>
        <v>55.67</v>
      </c>
      <c r="O51" s="84" t="n">
        <f aca="false">'[2]февраль 2012 6 цен.кат (2)'!$M248*1000</f>
        <v>51.98</v>
      </c>
      <c r="P51" s="84" t="n">
        <f aca="false">'[2]февраль 2012 6 цен.кат (2)'!$M249*1000</f>
        <v>58.67</v>
      </c>
      <c r="Q51" s="84" t="n">
        <f aca="false">'[2]февраль 2012 6 цен.кат (2)'!$M250*1000</f>
        <v>44.74</v>
      </c>
      <c r="R51" s="84" t="n">
        <f aca="false">'[2]февраль 2012 6 цен.кат (2)'!$M251*1000</f>
        <v>37.99</v>
      </c>
      <c r="S51" s="84" t="n">
        <f aca="false">'[2]февраль 2012 6 цен.кат (2)'!$M252*1000</f>
        <v>38.81</v>
      </c>
      <c r="T51" s="84" t="n">
        <f aca="false">'[2]февраль 2012 6 цен.кат (2)'!$M253*1000</f>
        <v>29.42</v>
      </c>
      <c r="U51" s="84" t="n">
        <f aca="false">'[2]февраль 2012 6 цен.кат (2)'!$M254*1000</f>
        <v>27.9</v>
      </c>
      <c r="V51" s="84" t="n">
        <f aca="false">'[2]февраль 2012 6 цен.кат (2)'!$M255*1000</f>
        <v>28.56</v>
      </c>
      <c r="W51" s="84" t="n">
        <f aca="false">'[2]февраль 2012 6 цен.кат (2)'!$M256*1000</f>
        <v>28.25</v>
      </c>
      <c r="X51" s="84" t="n">
        <f aca="false">'[2]февраль 2012 6 цен.кат (2)'!$M257*1000</f>
        <v>29.12</v>
      </c>
      <c r="Y51" s="84" t="n">
        <f aca="false">'[2]февраль 2012 6 цен.кат (2)'!$M258*1000</f>
        <v>23.38</v>
      </c>
    </row>
    <row r="52" customFormat="false" ht="15" hidden="false" customHeight="false" outlineLevel="0" collapsed="false">
      <c r="A52" s="83" t="n">
        <v>40919</v>
      </c>
      <c r="B52" s="84" t="n">
        <f aca="false">'[2]февраль 2012 6 цен.кат (2)'!$M259*1000</f>
        <v>21.26</v>
      </c>
      <c r="C52" s="84" t="n">
        <f aca="false">'[2]февраль 2012 6 цен.кат (2)'!$M260*1000</f>
        <v>17.34</v>
      </c>
      <c r="D52" s="84" t="n">
        <f aca="false">'[2]февраль 2012 6 цен.кат (2)'!$M261*1000</f>
        <v>15.91</v>
      </c>
      <c r="E52" s="84" t="n">
        <f aca="false">'[2]февраль 2012 6 цен.кат (2)'!$M262*1000</f>
        <v>15.84</v>
      </c>
      <c r="F52" s="84" t="n">
        <f aca="false">'[2]февраль 2012 6 цен.кат (2)'!$M263*1000</f>
        <v>16.6</v>
      </c>
      <c r="G52" s="84" t="n">
        <f aca="false">'[2]февраль 2012 6 цен.кат (2)'!$M264*1000</f>
        <v>22.92</v>
      </c>
      <c r="H52" s="84" t="n">
        <f aca="false">'[2]февраль 2012 6 цен.кат (2)'!$M265*1000</f>
        <v>40.37</v>
      </c>
      <c r="I52" s="84" t="n">
        <f aca="false">'[2]февраль 2012 6 цен.кат (2)'!$M266*1000</f>
        <v>141.33</v>
      </c>
      <c r="J52" s="84" t="n">
        <f aca="false">'[2]февраль 2012 6 цен.кат (2)'!$M267*1000</f>
        <v>66.75</v>
      </c>
      <c r="K52" s="84" t="n">
        <f aca="false">'[2]февраль 2012 6 цен.кат (2)'!$M268*1000</f>
        <v>70.76</v>
      </c>
      <c r="L52" s="84" t="n">
        <f aca="false">'[2]февраль 2012 6 цен.кат (2)'!$M269*1000</f>
        <v>57.34</v>
      </c>
      <c r="M52" s="84" t="n">
        <f aca="false">'[2]февраль 2012 6 цен.кат (2)'!$M270*1000</f>
        <v>49.3</v>
      </c>
      <c r="N52" s="84" t="n">
        <f aca="false">'[2]февраль 2012 6 цен.кат (2)'!$M271*1000</f>
        <v>25.63</v>
      </c>
      <c r="O52" s="84" t="n">
        <f aca="false">'[2]февраль 2012 6 цен.кат (2)'!$M272*1000</f>
        <v>25.95</v>
      </c>
      <c r="P52" s="84" t="n">
        <f aca="false">'[2]февраль 2012 6 цен.кат (2)'!$M273*1000</f>
        <v>28.46</v>
      </c>
      <c r="Q52" s="84" t="n">
        <f aca="false">'[2]февраль 2012 6 цен.кат (2)'!$M274*1000</f>
        <v>63.15</v>
      </c>
      <c r="R52" s="84" t="n">
        <f aca="false">'[2]февраль 2012 6 цен.кат (2)'!$M275*1000</f>
        <v>39.92</v>
      </c>
      <c r="S52" s="84" t="n">
        <f aca="false">'[2]февраль 2012 6 цен.кат (2)'!$M276*1000</f>
        <v>35.15</v>
      </c>
      <c r="T52" s="84" t="n">
        <f aca="false">'[2]февраль 2012 6 цен.кат (2)'!$M277*1000</f>
        <v>28.98</v>
      </c>
      <c r="U52" s="84" t="n">
        <f aca="false">'[2]февраль 2012 6 цен.кат (2)'!$M278*1000</f>
        <v>29.48</v>
      </c>
      <c r="V52" s="84" t="n">
        <f aca="false">'[2]февраль 2012 6 цен.кат (2)'!$M279*1000</f>
        <v>32.6</v>
      </c>
      <c r="W52" s="84" t="n">
        <f aca="false">'[2]февраль 2012 6 цен.кат (2)'!$M280*1000</f>
        <v>29.35</v>
      </c>
      <c r="X52" s="84" t="n">
        <f aca="false">'[2]февраль 2012 6 цен.кат (2)'!$M281*1000</f>
        <v>26.89</v>
      </c>
      <c r="Y52" s="84" t="n">
        <f aca="false">'[2]февраль 2012 6 цен.кат (2)'!$M282*1000</f>
        <v>23.17</v>
      </c>
    </row>
    <row r="53" customFormat="false" ht="15" hidden="false" customHeight="false" outlineLevel="0" collapsed="false">
      <c r="A53" s="83" t="n">
        <v>40920</v>
      </c>
      <c r="B53" s="84" t="n">
        <f aca="false">'[2]февраль 2012 6 цен.кат (2)'!$M283*1000</f>
        <v>21.42</v>
      </c>
      <c r="C53" s="84" t="n">
        <f aca="false">'[2]февраль 2012 6 цен.кат (2)'!$M284*1000</f>
        <v>19.62</v>
      </c>
      <c r="D53" s="84" t="n">
        <f aca="false">'[2]февраль 2012 6 цен.кат (2)'!$M285*1000</f>
        <v>16.77</v>
      </c>
      <c r="E53" s="84" t="n">
        <f aca="false">'[2]февраль 2012 6 цен.кат (2)'!$M286*1000</f>
        <v>16.33</v>
      </c>
      <c r="F53" s="84" t="n">
        <f aca="false">'[2]февраль 2012 6 цен.кат (2)'!$M287*1000</f>
        <v>22.76</v>
      </c>
      <c r="G53" s="84" t="n">
        <f aca="false">'[2]февраль 2012 6 цен.кат (2)'!$M288*1000</f>
        <v>94.79</v>
      </c>
      <c r="H53" s="84" t="n">
        <f aca="false">'[2]февраль 2012 6 цен.кат (2)'!$M289*1000</f>
        <v>180.9</v>
      </c>
      <c r="I53" s="84" t="n">
        <f aca="false">'[2]февраль 2012 6 цен.кат (2)'!$M290*1000</f>
        <v>57.65</v>
      </c>
      <c r="J53" s="84" t="n">
        <f aca="false">'[2]февраль 2012 6 цен.кат (2)'!$M291*1000</f>
        <v>62.6</v>
      </c>
      <c r="K53" s="84" t="n">
        <f aca="false">'[2]февраль 2012 6 цен.кат (2)'!$M292*1000</f>
        <v>34.7</v>
      </c>
      <c r="L53" s="84" t="n">
        <f aca="false">'[2]февраль 2012 6 цен.кат (2)'!$M293*1000</f>
        <v>31.61</v>
      </c>
      <c r="M53" s="84" t="n">
        <f aca="false">'[2]февраль 2012 6 цен.кат (2)'!$M294*1000</f>
        <v>32.39</v>
      </c>
      <c r="N53" s="84" t="n">
        <f aca="false">'[2]февраль 2012 6 цен.кат (2)'!$M295*1000</f>
        <v>66.99</v>
      </c>
      <c r="O53" s="84" t="n">
        <f aca="false">'[2]февраль 2012 6 цен.кат (2)'!$M296*1000</f>
        <v>65.81</v>
      </c>
      <c r="P53" s="84" t="n">
        <f aca="false">'[2]февраль 2012 6 цен.кат (2)'!$M297*1000</f>
        <v>70.96</v>
      </c>
      <c r="Q53" s="84" t="n">
        <f aca="false">'[2]февраль 2012 6 цен.кат (2)'!$M298*1000</f>
        <v>73.59</v>
      </c>
      <c r="R53" s="84" t="n">
        <f aca="false">'[2]февраль 2012 6 цен.кат (2)'!$M299*1000</f>
        <v>82.68</v>
      </c>
      <c r="S53" s="84" t="n">
        <f aca="false">'[2]февраль 2012 6 цен.кат (2)'!$M300*1000</f>
        <v>68.72</v>
      </c>
      <c r="T53" s="84" t="n">
        <f aca="false">'[2]февраль 2012 6 цен.кат (2)'!$M301*1000</f>
        <v>35.9</v>
      </c>
      <c r="U53" s="84" t="n">
        <f aca="false">'[2]февраль 2012 6 цен.кат (2)'!$M302*1000</f>
        <v>29.87</v>
      </c>
      <c r="V53" s="84" t="n">
        <f aca="false">'[2]февраль 2012 6 цен.кат (2)'!$M303*1000</f>
        <v>29.78</v>
      </c>
      <c r="W53" s="84" t="n">
        <f aca="false">'[2]февраль 2012 6 цен.кат (2)'!$M304*1000</f>
        <v>29.87</v>
      </c>
      <c r="X53" s="84" t="n">
        <f aca="false">'[2]февраль 2012 6 цен.кат (2)'!$M305*1000</f>
        <v>28.28</v>
      </c>
      <c r="Y53" s="84" t="n">
        <f aca="false">'[2]февраль 2012 6 цен.кат (2)'!$M306*1000</f>
        <v>25.15</v>
      </c>
    </row>
    <row r="54" customFormat="false" ht="15" hidden="false" customHeight="false" outlineLevel="0" collapsed="false">
      <c r="A54" s="83" t="n">
        <v>40921</v>
      </c>
      <c r="B54" s="84" t="n">
        <f aca="false">'[2]февраль 2012 6 цен.кат (2)'!$M307*1000</f>
        <v>19.62</v>
      </c>
      <c r="C54" s="84" t="n">
        <f aca="false">'[2]февраль 2012 6 цен.кат (2)'!$M308*1000</f>
        <v>17.3</v>
      </c>
      <c r="D54" s="84" t="n">
        <f aca="false">'[2]февраль 2012 6 цен.кат (2)'!$M309*1000</f>
        <v>27.88</v>
      </c>
      <c r="E54" s="84" t="n">
        <f aca="false">'[2]февраль 2012 6 цен.кат (2)'!$M310*1000</f>
        <v>16.23</v>
      </c>
      <c r="F54" s="84" t="n">
        <f aca="false">'[2]февраль 2012 6 цен.кат (2)'!$M311*1000</f>
        <v>35.86</v>
      </c>
      <c r="G54" s="84" t="n">
        <f aca="false">'[2]февраль 2012 6 цен.кат (2)'!$M312*1000</f>
        <v>159.28</v>
      </c>
      <c r="H54" s="84" t="n">
        <f aca="false">'[2]февраль 2012 6 цен.кат (2)'!$M313*1000</f>
        <v>158.35</v>
      </c>
      <c r="I54" s="84" t="n">
        <f aca="false">'[2]февраль 2012 6 цен.кат (2)'!$M314*1000</f>
        <v>31.5</v>
      </c>
      <c r="J54" s="84" t="n">
        <f aca="false">'[2]февраль 2012 6 цен.кат (2)'!$M315*1000</f>
        <v>31.61</v>
      </c>
      <c r="K54" s="84" t="n">
        <f aca="false">'[2]февраль 2012 6 цен.кат (2)'!$M316*1000</f>
        <v>30.97</v>
      </c>
      <c r="L54" s="84" t="n">
        <f aca="false">'[2]февраль 2012 6 цен.кат (2)'!$M317*1000</f>
        <v>32.21</v>
      </c>
      <c r="M54" s="84" t="n">
        <f aca="false">'[2]февраль 2012 6 цен.кат (2)'!$M318*1000</f>
        <v>31.65</v>
      </c>
      <c r="N54" s="84" t="n">
        <f aca="false">'[2]февраль 2012 6 цен.кат (2)'!$M319*1000</f>
        <v>31.09</v>
      </c>
      <c r="O54" s="84" t="n">
        <f aca="false">'[2]февраль 2012 6 цен.кат (2)'!$M320*1000</f>
        <v>31.54</v>
      </c>
      <c r="P54" s="84" t="n">
        <f aca="false">'[2]февраль 2012 6 цен.кат (2)'!$M321*1000</f>
        <v>31.08</v>
      </c>
      <c r="Q54" s="84" t="n">
        <f aca="false">'[2]февраль 2012 6 цен.кат (2)'!$M322*1000</f>
        <v>30.5</v>
      </c>
      <c r="R54" s="84" t="n">
        <f aca="false">'[2]февраль 2012 6 цен.кат (2)'!$M323*1000</f>
        <v>32.85</v>
      </c>
      <c r="S54" s="84" t="n">
        <f aca="false">'[2]февраль 2012 6 цен.кат (2)'!$M324*1000</f>
        <v>47.59</v>
      </c>
      <c r="T54" s="84" t="n">
        <f aca="false">'[2]февраль 2012 6 цен.кат (2)'!$M325*1000</f>
        <v>30.52</v>
      </c>
      <c r="U54" s="84" t="n">
        <f aca="false">'[2]февраль 2012 6 цен.кат (2)'!$M326*1000</f>
        <v>30.45</v>
      </c>
      <c r="V54" s="84" t="n">
        <f aca="false">'[2]февраль 2012 6 цен.кат (2)'!$M327*1000</f>
        <v>29.47</v>
      </c>
      <c r="W54" s="84" t="n">
        <f aca="false">'[2]февраль 2012 6 цен.кат (2)'!$M328*1000</f>
        <v>30.39</v>
      </c>
      <c r="X54" s="84" t="n">
        <f aca="false">'[2]февраль 2012 6 цен.кат (2)'!$M329*1000</f>
        <v>28.58</v>
      </c>
      <c r="Y54" s="84" t="n">
        <f aca="false">'[2]февраль 2012 6 цен.кат (2)'!$M330*1000</f>
        <v>24.54</v>
      </c>
    </row>
    <row r="55" customFormat="false" ht="15" hidden="false" customHeight="false" outlineLevel="0" collapsed="false">
      <c r="A55" s="83" t="n">
        <v>40922</v>
      </c>
      <c r="B55" s="84" t="n">
        <f aca="false">'[2]февраль 2012 6 цен.кат (2)'!$M331*1000</f>
        <v>19.59</v>
      </c>
      <c r="C55" s="84" t="n">
        <f aca="false">'[2]февраль 2012 6 цен.кат (2)'!$M332*1000</f>
        <v>16.92</v>
      </c>
      <c r="D55" s="84" t="n">
        <f aca="false">'[2]февраль 2012 6 цен.кат (2)'!$M333*1000</f>
        <v>30.59</v>
      </c>
      <c r="E55" s="84" t="n">
        <f aca="false">'[2]февраль 2012 6 цен.кат (2)'!$M334*1000</f>
        <v>26.69</v>
      </c>
      <c r="F55" s="84" t="n">
        <f aca="false">'[2]февраль 2012 6 цен.кат (2)'!$M335*1000</f>
        <v>49.38</v>
      </c>
      <c r="G55" s="84" t="n">
        <f aca="false">'[2]февраль 2012 6 цен.кат (2)'!$M336*1000</f>
        <v>208.9</v>
      </c>
      <c r="H55" s="84" t="n">
        <f aca="false">'[2]февраль 2012 6 цен.кат (2)'!$M337*1000</f>
        <v>165.19</v>
      </c>
      <c r="I55" s="84" t="n">
        <f aca="false">'[2]февраль 2012 6 цен.кат (2)'!$M338*1000</f>
        <v>70.07</v>
      </c>
      <c r="J55" s="84" t="n">
        <f aca="false">'[2]февраль 2012 6 цен.кат (2)'!$M339*1000</f>
        <v>52.46</v>
      </c>
      <c r="K55" s="84" t="n">
        <f aca="false">'[2]февраль 2012 6 цен.кат (2)'!$M340*1000</f>
        <v>57.64</v>
      </c>
      <c r="L55" s="84" t="n">
        <f aca="false">'[2]февраль 2012 6 цен.кат (2)'!$M341*1000</f>
        <v>41</v>
      </c>
      <c r="M55" s="84" t="n">
        <f aca="false">'[2]февраль 2012 6 цен.кат (2)'!$M342*1000</f>
        <v>39.03</v>
      </c>
      <c r="N55" s="84" t="n">
        <f aca="false">'[2]февраль 2012 6 цен.кат (2)'!$M343*1000</f>
        <v>32.37</v>
      </c>
      <c r="O55" s="84" t="n">
        <f aca="false">'[2]февраль 2012 6 цен.кат (2)'!$M344*1000</f>
        <v>33.73</v>
      </c>
      <c r="P55" s="84" t="n">
        <f aca="false">'[2]февраль 2012 6 цен.кат (2)'!$M345*1000</f>
        <v>33.48</v>
      </c>
      <c r="Q55" s="84" t="n">
        <f aca="false">'[2]февраль 2012 6 цен.кат (2)'!$M346*1000</f>
        <v>32.11</v>
      </c>
      <c r="R55" s="84" t="n">
        <f aca="false">'[2]февраль 2012 6 цен.кат (2)'!$M347*1000</f>
        <v>34.21</v>
      </c>
      <c r="S55" s="84" t="n">
        <f aca="false">'[2]февраль 2012 6 цен.кат (2)'!$M348*1000</f>
        <v>33.17</v>
      </c>
      <c r="T55" s="84" t="n">
        <f aca="false">'[2]февраль 2012 6 цен.кат (2)'!$M349*1000</f>
        <v>31.63</v>
      </c>
      <c r="U55" s="84" t="n">
        <f aca="false">'[2]февраль 2012 6 цен.кат (2)'!$M350*1000</f>
        <v>31.65</v>
      </c>
      <c r="V55" s="84" t="n">
        <f aca="false">'[2]февраль 2012 6 цен.кат (2)'!$M351*1000</f>
        <v>30.22</v>
      </c>
      <c r="W55" s="84" t="n">
        <f aca="false">'[2]февраль 2012 6 цен.кат (2)'!$M352*1000</f>
        <v>31.09</v>
      </c>
      <c r="X55" s="84" t="n">
        <f aca="false">'[2]февраль 2012 6 цен.кат (2)'!$M353*1000</f>
        <v>29.75</v>
      </c>
      <c r="Y55" s="84" t="n">
        <f aca="false">'[2]февраль 2012 6 цен.кат (2)'!$M354*1000</f>
        <v>24.68</v>
      </c>
    </row>
    <row r="56" customFormat="false" ht="15" hidden="false" customHeight="false" outlineLevel="0" collapsed="false">
      <c r="A56" s="83" t="n">
        <v>40923</v>
      </c>
      <c r="B56" s="84" t="n">
        <f aca="false">'[2]февраль 2012 6 цен.кат (2)'!$M355*1000</f>
        <v>20</v>
      </c>
      <c r="C56" s="84" t="n">
        <f aca="false">'[2]февраль 2012 6 цен.кат (2)'!$M356*1000</f>
        <v>18.09</v>
      </c>
      <c r="D56" s="84" t="n">
        <f aca="false">'[2]февраль 2012 6 цен.кат (2)'!$M357*1000</f>
        <v>17.03</v>
      </c>
      <c r="E56" s="84" t="n">
        <f aca="false">'[2]февраль 2012 6 цен.кат (2)'!$M358*1000</f>
        <v>16.66</v>
      </c>
      <c r="F56" s="84" t="n">
        <f aca="false">'[2]февраль 2012 6 цен.кат (2)'!$M359*1000</f>
        <v>26.55</v>
      </c>
      <c r="G56" s="84" t="n">
        <f aca="false">'[2]февраль 2012 6 цен.кат (2)'!$M360*1000</f>
        <v>219.34</v>
      </c>
      <c r="H56" s="84" t="n">
        <f aca="false">'[2]февраль 2012 6 цен.кат (2)'!$M361*1000</f>
        <v>124.22</v>
      </c>
      <c r="I56" s="84" t="n">
        <f aca="false">'[2]февраль 2012 6 цен.кат (2)'!$M362*1000</f>
        <v>37.77</v>
      </c>
      <c r="J56" s="84" t="n">
        <f aca="false">'[2]февраль 2012 6 цен.кат (2)'!$M363*1000</f>
        <v>33.69</v>
      </c>
      <c r="K56" s="84" t="n">
        <f aca="false">'[2]февраль 2012 6 цен.кат (2)'!$M364*1000</f>
        <v>34.63</v>
      </c>
      <c r="L56" s="84" t="n">
        <f aca="false">'[2]февраль 2012 6 цен.кат (2)'!$M365*1000</f>
        <v>36.82</v>
      </c>
      <c r="M56" s="84" t="n">
        <f aca="false">'[2]февраль 2012 6 цен.кат (2)'!$M366*1000</f>
        <v>35.84</v>
      </c>
      <c r="N56" s="84" t="n">
        <f aca="false">'[2]февраль 2012 6 цен.кат (2)'!$M367*1000</f>
        <v>35.24</v>
      </c>
      <c r="O56" s="84" t="n">
        <f aca="false">'[2]февраль 2012 6 цен.кат (2)'!$M368*1000</f>
        <v>36.06</v>
      </c>
      <c r="P56" s="84" t="n">
        <f aca="false">'[2]февраль 2012 6 цен.кат (2)'!$M369*1000</f>
        <v>35.25</v>
      </c>
      <c r="Q56" s="84" t="n">
        <f aca="false">'[2]февраль 2012 6 цен.кат (2)'!$M370*1000</f>
        <v>34.09</v>
      </c>
      <c r="R56" s="84" t="n">
        <f aca="false">'[2]февраль 2012 6 цен.кат (2)'!$M371*1000</f>
        <v>35.24</v>
      </c>
      <c r="S56" s="84" t="n">
        <f aca="false">'[2]февраль 2012 6 цен.кат (2)'!$M372*1000</f>
        <v>34.68</v>
      </c>
      <c r="T56" s="84" t="n">
        <f aca="false">'[2]февраль 2012 6 цен.кат (2)'!$M373*1000</f>
        <v>36.02</v>
      </c>
      <c r="U56" s="84" t="n">
        <f aca="false">'[2]февраль 2012 6 цен.кат (2)'!$M374*1000</f>
        <v>36.36</v>
      </c>
      <c r="V56" s="84" t="n">
        <f aca="false">'[2]февраль 2012 6 цен.кат (2)'!$M375*1000</f>
        <v>35.07</v>
      </c>
      <c r="W56" s="84" t="n">
        <f aca="false">'[2]февраль 2012 6 цен.кат (2)'!$M376*1000</f>
        <v>32.31</v>
      </c>
      <c r="X56" s="84" t="n">
        <f aca="false">'[2]февраль 2012 6 цен.кат (2)'!$M377*1000</f>
        <v>28.96</v>
      </c>
      <c r="Y56" s="84" t="n">
        <f aca="false">'[2]февраль 2012 6 цен.кат (2)'!$M378*1000</f>
        <v>23.56</v>
      </c>
    </row>
    <row r="57" customFormat="false" ht="15" hidden="false" customHeight="false" outlineLevel="0" collapsed="false">
      <c r="A57" s="83" t="n">
        <v>40924</v>
      </c>
      <c r="B57" s="84" t="n">
        <f aca="false">'[2]февраль 2012 6 цен.кат (2)'!$M379*1000</f>
        <v>19.75</v>
      </c>
      <c r="C57" s="84" t="n">
        <f aca="false">'[2]февраль 2012 6 цен.кат (2)'!$M380*1000</f>
        <v>17.55</v>
      </c>
      <c r="D57" s="84" t="n">
        <f aca="false">'[2]февраль 2012 6 цен.кат (2)'!$M381*1000</f>
        <v>16.87</v>
      </c>
      <c r="E57" s="84" t="n">
        <f aca="false">'[2]февраль 2012 6 цен.кат (2)'!$M382*1000</f>
        <v>16.88</v>
      </c>
      <c r="F57" s="84" t="n">
        <f aca="false">'[2]февраль 2012 6 цен.кат (2)'!$M383*1000</f>
        <v>48.21</v>
      </c>
      <c r="G57" s="84" t="n">
        <f aca="false">'[2]февраль 2012 6 цен.кат (2)'!$M384*1000</f>
        <v>228.33</v>
      </c>
      <c r="H57" s="84" t="n">
        <f aca="false">'[2]февраль 2012 6 цен.кат (2)'!$M385*1000</f>
        <v>105.13</v>
      </c>
      <c r="I57" s="84" t="n">
        <f aca="false">'[2]февраль 2012 6 цен.кат (2)'!$M386*1000</f>
        <v>32.21</v>
      </c>
      <c r="J57" s="84" t="n">
        <f aca="false">'[2]февраль 2012 6 цен.кат (2)'!$M387*1000</f>
        <v>32.38</v>
      </c>
      <c r="K57" s="84" t="n">
        <f aca="false">'[2]февраль 2012 6 цен.кат (2)'!$M388*1000</f>
        <v>34.05</v>
      </c>
      <c r="L57" s="84" t="n">
        <f aca="false">'[2]февраль 2012 6 цен.кат (2)'!$M389*1000</f>
        <v>35.65</v>
      </c>
      <c r="M57" s="84" t="n">
        <f aca="false">'[2]февраль 2012 6 цен.кат (2)'!$M390*1000</f>
        <v>34.44</v>
      </c>
      <c r="N57" s="84" t="n">
        <f aca="false">'[2]февраль 2012 6 цен.кат (2)'!$M391*1000</f>
        <v>33.9</v>
      </c>
      <c r="O57" s="84" t="n">
        <f aca="false">'[2]февраль 2012 6 цен.кат (2)'!$M392*1000</f>
        <v>34.61</v>
      </c>
      <c r="P57" s="84" t="n">
        <f aca="false">'[2]февраль 2012 6 цен.кат (2)'!$M393*1000</f>
        <v>34.13</v>
      </c>
      <c r="Q57" s="84" t="n">
        <f aca="false">'[2]февраль 2012 6 цен.кат (2)'!$M394*1000</f>
        <v>32.85</v>
      </c>
      <c r="R57" s="84" t="n">
        <f aca="false">'[2]февраль 2012 6 цен.кат (2)'!$M395*1000</f>
        <v>33.44</v>
      </c>
      <c r="S57" s="84" t="n">
        <f aca="false">'[2]февраль 2012 6 цен.кат (2)'!$M396*1000</f>
        <v>32.88</v>
      </c>
      <c r="T57" s="84" t="n">
        <f aca="false">'[2]февраль 2012 6 цен.кат (2)'!$M397*1000</f>
        <v>32.97</v>
      </c>
      <c r="U57" s="84" t="n">
        <f aca="false">'[2]февраль 2012 6 цен.кат (2)'!$M398*1000</f>
        <v>32.88</v>
      </c>
      <c r="V57" s="84" t="n">
        <f aca="false">'[2]февраль 2012 6 цен.кат (2)'!$M399*1000</f>
        <v>31.37</v>
      </c>
      <c r="W57" s="84" t="n">
        <f aca="false">'[2]февраль 2012 6 цен.кат (2)'!$M400*1000</f>
        <v>31.52</v>
      </c>
      <c r="X57" s="84" t="n">
        <f aca="false">'[2]февраль 2012 6 цен.кат (2)'!$M401*1000</f>
        <v>28.95</v>
      </c>
      <c r="Y57" s="84" t="n">
        <f aca="false">'[2]февраль 2012 6 цен.кат (2)'!$M402*1000</f>
        <v>24.23</v>
      </c>
    </row>
    <row r="58" customFormat="false" ht="15" hidden="false" customHeight="false" outlineLevel="0" collapsed="false">
      <c r="A58" s="83" t="n">
        <v>40925</v>
      </c>
      <c r="B58" s="84" t="n">
        <f aca="false">'[2]февраль 2012 6 цен.кат (2)'!$M403*1000</f>
        <v>26.04</v>
      </c>
      <c r="C58" s="84" t="n">
        <f aca="false">'[2]февраль 2012 6 цен.кат (2)'!$M404*1000</f>
        <v>34.04</v>
      </c>
      <c r="D58" s="84" t="n">
        <f aca="false">'[2]февраль 2012 6 цен.кат (2)'!$M405*1000</f>
        <v>20.5</v>
      </c>
      <c r="E58" s="84" t="n">
        <f aca="false">'[2]февраль 2012 6 цен.кат (2)'!$M406*1000</f>
        <v>40.62</v>
      </c>
      <c r="F58" s="84" t="n">
        <f aca="false">'[2]февраль 2012 6 цен.кат (2)'!$M407*1000</f>
        <v>45.56</v>
      </c>
      <c r="G58" s="84" t="n">
        <f aca="false">'[2]февраль 2012 6 цен.кат (2)'!$M408*1000</f>
        <v>219.9</v>
      </c>
      <c r="H58" s="84" t="n">
        <f aca="false">'[2]февраль 2012 6 цен.кат (2)'!$M409*1000</f>
        <v>161.68</v>
      </c>
      <c r="I58" s="84" t="n">
        <f aca="false">'[2]февраль 2012 6 цен.кат (2)'!$M410*1000</f>
        <v>143.18</v>
      </c>
      <c r="J58" s="84" t="n">
        <f aca="false">'[2]февраль 2012 6 цен.кат (2)'!$M411*1000</f>
        <v>77.6</v>
      </c>
      <c r="K58" s="84" t="n">
        <f aca="false">'[2]февраль 2012 6 цен.кат (2)'!$M412*1000</f>
        <v>39.18</v>
      </c>
      <c r="L58" s="84" t="n">
        <f aca="false">'[2]февраль 2012 6 цен.кат (2)'!$M413*1000</f>
        <v>35.21</v>
      </c>
      <c r="M58" s="84" t="n">
        <f aca="false">'[2]февраль 2012 6 цен.кат (2)'!$M414*1000</f>
        <v>31.28</v>
      </c>
      <c r="N58" s="84" t="n">
        <f aca="false">'[2]февраль 2012 6 цен.кат (2)'!$M415*1000</f>
        <v>30.4</v>
      </c>
      <c r="O58" s="84" t="n">
        <f aca="false">'[2]февраль 2012 6 цен.кат (2)'!$M416*1000</f>
        <v>29.78</v>
      </c>
      <c r="P58" s="84" t="n">
        <f aca="false">'[2]февраль 2012 6 цен.кат (2)'!$M417*1000</f>
        <v>29.62</v>
      </c>
      <c r="Q58" s="84" t="n">
        <f aca="false">'[2]февраль 2012 6 цен.кат (2)'!$M418*1000</f>
        <v>39</v>
      </c>
      <c r="R58" s="84" t="n">
        <f aca="false">'[2]февраль 2012 6 цен.кат (2)'!$M419*1000</f>
        <v>84.49</v>
      </c>
      <c r="S58" s="84" t="n">
        <f aca="false">'[2]февраль 2012 6 цен.кат (2)'!$M420*1000</f>
        <v>99.79</v>
      </c>
      <c r="T58" s="84" t="n">
        <f aca="false">'[2]февраль 2012 6 цен.кат (2)'!$M421*1000</f>
        <v>32.62</v>
      </c>
      <c r="U58" s="84" t="n">
        <f aca="false">'[2]февраль 2012 6 цен.кат (2)'!$M422*1000</f>
        <v>31.91</v>
      </c>
      <c r="V58" s="84" t="n">
        <f aca="false">'[2]февраль 2012 6 цен.кат (2)'!$M423*1000</f>
        <v>32.47</v>
      </c>
      <c r="W58" s="84" t="n">
        <f aca="false">'[2]февраль 2012 6 цен.кат (2)'!$M424*1000</f>
        <v>31.9</v>
      </c>
      <c r="X58" s="84" t="n">
        <f aca="false">'[2]февраль 2012 6 цен.кат (2)'!$M425*1000</f>
        <v>30.05</v>
      </c>
      <c r="Y58" s="84" t="n">
        <f aca="false">'[2]февраль 2012 6 цен.кат (2)'!$M426*1000</f>
        <v>26.13</v>
      </c>
    </row>
    <row r="59" customFormat="false" ht="15" hidden="false" customHeight="false" outlineLevel="0" collapsed="false">
      <c r="A59" s="83" t="n">
        <v>40926</v>
      </c>
      <c r="B59" s="84" t="n">
        <f aca="false">'[2]февраль 2012 6 цен.кат (2)'!$M427*1000</f>
        <v>23.62</v>
      </c>
      <c r="C59" s="84" t="n">
        <f aca="false">'[2]февраль 2012 6 цен.кат (2)'!$M428*1000</f>
        <v>18.23</v>
      </c>
      <c r="D59" s="84" t="n">
        <f aca="false">'[2]февраль 2012 6 цен.кат (2)'!$M429*1000</f>
        <v>17.18</v>
      </c>
      <c r="E59" s="84" t="n">
        <f aca="false">'[2]февраль 2012 6 цен.кат (2)'!$M430*1000</f>
        <v>15.55</v>
      </c>
      <c r="F59" s="84" t="n">
        <f aca="false">'[2]февраль 2012 6 цен.кат (2)'!$M431*1000</f>
        <v>15.69</v>
      </c>
      <c r="G59" s="84" t="n">
        <f aca="false">'[2]февраль 2012 6 цен.кат (2)'!$M432*1000</f>
        <v>31.92</v>
      </c>
      <c r="H59" s="84" t="n">
        <f aca="false">'[2]февраль 2012 6 цен.кат (2)'!$M433*1000</f>
        <v>53.32</v>
      </c>
      <c r="I59" s="84" t="n">
        <f aca="false">'[2]февраль 2012 6 цен.кат (2)'!$M434*1000</f>
        <v>46.18</v>
      </c>
      <c r="J59" s="84" t="n">
        <f aca="false">'[2]февраль 2012 6 цен.кат (2)'!$M435*1000</f>
        <v>23.38</v>
      </c>
      <c r="K59" s="84" t="n">
        <f aca="false">'[2]февраль 2012 6 цен.кат (2)'!$M436*1000</f>
        <v>32.29</v>
      </c>
      <c r="L59" s="84" t="n">
        <f aca="false">'[2]февраль 2012 6 цен.кат (2)'!$M437*1000</f>
        <v>26.24</v>
      </c>
      <c r="M59" s="84" t="n">
        <f aca="false">'[2]февраль 2012 6 цен.кат (2)'!$M438*1000</f>
        <v>27.29</v>
      </c>
      <c r="N59" s="84" t="n">
        <f aca="false">'[2]февраль 2012 6 цен.кат (2)'!$M439*1000</f>
        <v>27.33</v>
      </c>
      <c r="O59" s="84" t="n">
        <f aca="false">'[2]февраль 2012 6 цен.кат (2)'!$M440*1000</f>
        <v>27.4</v>
      </c>
      <c r="P59" s="84" t="n">
        <f aca="false">'[2]февраль 2012 6 цен.кат (2)'!$M441*1000</f>
        <v>27.32</v>
      </c>
      <c r="Q59" s="84" t="n">
        <f aca="false">'[2]февраль 2012 6 цен.кат (2)'!$M442*1000</f>
        <v>27.3</v>
      </c>
      <c r="R59" s="84" t="n">
        <f aca="false">'[2]февраль 2012 6 цен.кат (2)'!$M443*1000</f>
        <v>30.83</v>
      </c>
      <c r="S59" s="84" t="n">
        <f aca="false">'[2]февраль 2012 6 цен.кат (2)'!$M444*1000</f>
        <v>38.35</v>
      </c>
      <c r="T59" s="84" t="n">
        <f aca="false">'[2]февраль 2012 6 цен.кат (2)'!$M445*1000</f>
        <v>32.76</v>
      </c>
      <c r="U59" s="84" t="n">
        <f aca="false">'[2]февраль 2012 6 цен.кат (2)'!$M446*1000</f>
        <v>29.76</v>
      </c>
      <c r="V59" s="84" t="n">
        <f aca="false">'[2]февраль 2012 6 цен.кат (2)'!$M447*1000</f>
        <v>30.96</v>
      </c>
      <c r="W59" s="84" t="n">
        <f aca="false">'[2]февраль 2012 6 цен.кат (2)'!$M448*1000</f>
        <v>30.38</v>
      </c>
      <c r="X59" s="84" t="n">
        <f aca="false">'[2]февраль 2012 6 цен.кат (2)'!$M449*1000</f>
        <v>28.09</v>
      </c>
      <c r="Y59" s="84" t="n">
        <f aca="false">'[2]февраль 2012 6 цен.кат (2)'!$M450*1000</f>
        <v>24.23</v>
      </c>
    </row>
    <row r="60" customFormat="false" ht="15" hidden="false" customHeight="false" outlineLevel="0" collapsed="false">
      <c r="A60" s="83" t="n">
        <v>40927</v>
      </c>
      <c r="B60" s="84" t="n">
        <f aca="false">'[2]февраль 2012 6 цен.кат (2)'!$M451*1000</f>
        <v>21.17</v>
      </c>
      <c r="C60" s="84" t="n">
        <f aca="false">'[2]февраль 2012 6 цен.кат (2)'!$M452*1000</f>
        <v>17.55</v>
      </c>
      <c r="D60" s="84" t="n">
        <f aca="false">'[2]февраль 2012 6 цен.кат (2)'!$M453*1000</f>
        <v>16.21</v>
      </c>
      <c r="E60" s="84" t="n">
        <f aca="false">'[2]февраль 2012 6 цен.кат (2)'!$M454*1000</f>
        <v>15.86</v>
      </c>
      <c r="F60" s="84" t="n">
        <f aca="false">'[2]февраль 2012 6 цен.кат (2)'!$M455*1000</f>
        <v>39.6</v>
      </c>
      <c r="G60" s="84" t="n">
        <f aca="false">'[2]февраль 2012 6 цен.кат (2)'!$M456*1000</f>
        <v>249.46</v>
      </c>
      <c r="H60" s="84" t="n">
        <f aca="false">'[2]февраль 2012 6 цен.кат (2)'!$M457*1000</f>
        <v>177.52</v>
      </c>
      <c r="I60" s="84" t="n">
        <f aca="false">'[2]февраль 2012 6 цен.кат (2)'!$M458*1000</f>
        <v>41.37</v>
      </c>
      <c r="J60" s="84" t="n">
        <f aca="false">'[2]февраль 2012 6 цен.кат (2)'!$M459*1000</f>
        <v>39.76</v>
      </c>
      <c r="K60" s="84" t="n">
        <f aca="false">'[2]февраль 2012 6 цен.кат (2)'!$M460*1000</f>
        <v>36.56</v>
      </c>
      <c r="L60" s="84" t="n">
        <f aca="false">'[2]февраль 2012 6 цен.кат (2)'!$M461*1000</f>
        <v>37.04</v>
      </c>
      <c r="M60" s="84" t="n">
        <f aca="false">'[2]февраль 2012 6 цен.кат (2)'!$M462*1000</f>
        <v>35.68</v>
      </c>
      <c r="N60" s="84" t="n">
        <f aca="false">'[2]февраль 2012 6 цен.кат (2)'!$M463*1000</f>
        <v>35.28</v>
      </c>
      <c r="O60" s="84" t="n">
        <f aca="false">'[2]февраль 2012 6 цен.кат (2)'!$M464*1000</f>
        <v>35.58</v>
      </c>
      <c r="P60" s="84" t="n">
        <f aca="false">'[2]февраль 2012 6 цен.кат (2)'!$M465*1000</f>
        <v>35.32</v>
      </c>
      <c r="Q60" s="84" t="n">
        <f aca="false">'[2]февраль 2012 6 цен.кат (2)'!$M466*1000</f>
        <v>33.95</v>
      </c>
      <c r="R60" s="84" t="n">
        <f aca="false">'[2]февраль 2012 6 цен.кат (2)'!$M467*1000</f>
        <v>34.31</v>
      </c>
      <c r="S60" s="84" t="n">
        <f aca="false">'[2]февраль 2012 6 цен.кат (2)'!$M468*1000</f>
        <v>30.46</v>
      </c>
      <c r="T60" s="84" t="n">
        <f aca="false">'[2]февраль 2012 6 цен.кат (2)'!$M469*1000</f>
        <v>30.91</v>
      </c>
      <c r="U60" s="84" t="n">
        <f aca="false">'[2]февраль 2012 6 цен.кат (2)'!$M470*1000</f>
        <v>30.83</v>
      </c>
      <c r="V60" s="84" t="n">
        <f aca="false">'[2]февраль 2012 6 цен.кат (2)'!$M471*1000</f>
        <v>31.44</v>
      </c>
      <c r="W60" s="84" t="n">
        <f aca="false">'[2]февраль 2012 6 цен.кат (2)'!$M472*1000</f>
        <v>31</v>
      </c>
      <c r="X60" s="84" t="n">
        <f aca="false">'[2]февраль 2012 6 цен.кат (2)'!$M473*1000</f>
        <v>28.34</v>
      </c>
      <c r="Y60" s="84" t="n">
        <f aca="false">'[2]февраль 2012 6 цен.кат (2)'!$M474*1000</f>
        <v>22.83</v>
      </c>
    </row>
    <row r="61" customFormat="false" ht="15" hidden="false" customHeight="false" outlineLevel="0" collapsed="false">
      <c r="A61" s="83" t="n">
        <v>40928</v>
      </c>
      <c r="B61" s="84" t="n">
        <f aca="false">'[2]февраль 2012 6 цен.кат (2)'!$M475*1000</f>
        <v>19.64</v>
      </c>
      <c r="C61" s="84" t="n">
        <f aca="false">'[2]февраль 2012 6 цен.кат (2)'!$M476*1000</f>
        <v>17.51</v>
      </c>
      <c r="D61" s="84" t="n">
        <f aca="false">'[2]февраль 2012 6 цен.кат (2)'!$M477*1000</f>
        <v>15.48</v>
      </c>
      <c r="E61" s="84" t="n">
        <f aca="false">'[2]февраль 2012 6 цен.кат (2)'!$M478*1000</f>
        <v>15.06</v>
      </c>
      <c r="F61" s="84" t="n">
        <f aca="false">'[2]февраль 2012 6 цен.кат (2)'!$M479*1000</f>
        <v>50.39</v>
      </c>
      <c r="G61" s="84" t="n">
        <f aca="false">'[2]февраль 2012 6 цен.кат (2)'!$M480*1000</f>
        <v>268.78</v>
      </c>
      <c r="H61" s="84" t="n">
        <f aca="false">'[2]февраль 2012 6 цен.кат (2)'!$M481*1000</f>
        <v>142.49</v>
      </c>
      <c r="I61" s="84" t="n">
        <f aca="false">'[2]февраль 2012 6 цен.кат (2)'!$M482*1000</f>
        <v>43.3</v>
      </c>
      <c r="J61" s="84" t="n">
        <f aca="false">'[2]февраль 2012 6 цен.кат (2)'!$M483*1000</f>
        <v>29.26</v>
      </c>
      <c r="K61" s="84" t="n">
        <f aca="false">'[2]февраль 2012 6 цен.кат (2)'!$M484*1000</f>
        <v>28.12</v>
      </c>
      <c r="L61" s="84" t="n">
        <f aca="false">'[2]февраль 2012 6 цен.кат (2)'!$M485*1000</f>
        <v>28.07</v>
      </c>
      <c r="M61" s="84" t="n">
        <f aca="false">'[2]февраль 2012 6 цен.кат (2)'!$M486*1000</f>
        <v>27.96</v>
      </c>
      <c r="N61" s="84" t="n">
        <f aca="false">'[2]февраль 2012 6 цен.кат (2)'!$M487*1000</f>
        <v>27.9</v>
      </c>
      <c r="O61" s="84" t="n">
        <f aca="false">'[2]февраль 2012 6 цен.кат (2)'!$M488*1000</f>
        <v>28.03</v>
      </c>
      <c r="P61" s="84" t="n">
        <f aca="false">'[2]февраль 2012 6 цен.кат (2)'!$M489*1000</f>
        <v>27.78</v>
      </c>
      <c r="Q61" s="84" t="n">
        <f aca="false">'[2]февраль 2012 6 цен.кат (2)'!$M490*1000</f>
        <v>27.27</v>
      </c>
      <c r="R61" s="84" t="n">
        <f aca="false">'[2]февраль 2012 6 цен.кат (2)'!$M491*1000</f>
        <v>31.13</v>
      </c>
      <c r="S61" s="84" t="n">
        <f aca="false">'[2]февраль 2012 6 цен.кат (2)'!$M492*1000</f>
        <v>30.36</v>
      </c>
      <c r="T61" s="84" t="n">
        <f aca="false">'[2]февраль 2012 6 цен.кат (2)'!$M493*1000</f>
        <v>30.17</v>
      </c>
      <c r="U61" s="84" t="n">
        <f aca="false">'[2]февраль 2012 6 цен.кат (2)'!$M494*1000</f>
        <v>30.45</v>
      </c>
      <c r="V61" s="84" t="n">
        <f aca="false">'[2]февраль 2012 6 цен.кат (2)'!$M495*1000</f>
        <v>29.72</v>
      </c>
      <c r="W61" s="84" t="n">
        <f aca="false">'[2]февраль 2012 6 цен.кат (2)'!$M496*1000</f>
        <v>30.86</v>
      </c>
      <c r="X61" s="84" t="n">
        <f aca="false">'[2]февраль 2012 6 цен.кат (2)'!$M497*1000</f>
        <v>28.3</v>
      </c>
      <c r="Y61" s="84" t="n">
        <f aca="false">'[2]февраль 2012 6 цен.кат (2)'!$M498*1000</f>
        <v>22.69</v>
      </c>
    </row>
    <row r="62" customFormat="false" ht="15" hidden="false" customHeight="false" outlineLevel="0" collapsed="false">
      <c r="A62" s="83" t="n">
        <v>40929</v>
      </c>
      <c r="B62" s="84" t="n">
        <f aca="false">'[2]февраль 2012 6 цен.кат (2)'!$M499*1000</f>
        <v>19.59</v>
      </c>
      <c r="C62" s="84" t="n">
        <f aca="false">'[2]февраль 2012 6 цен.кат (2)'!$M500*1000</f>
        <v>17.2</v>
      </c>
      <c r="D62" s="84" t="n">
        <f aca="false">'[2]февраль 2012 6 цен.кат (2)'!$M501*1000</f>
        <v>15.62</v>
      </c>
      <c r="E62" s="84" t="n">
        <f aca="false">'[2]февраль 2012 6 цен.кат (2)'!$M502*1000</f>
        <v>36.89</v>
      </c>
      <c r="F62" s="84" t="n">
        <f aca="false">'[2]февраль 2012 6 цен.кат (2)'!$M503*1000</f>
        <v>61.67</v>
      </c>
      <c r="G62" s="84" t="n">
        <f aca="false">'[2]февраль 2012 6 цен.кат (2)'!$M504*1000</f>
        <v>122.02</v>
      </c>
      <c r="H62" s="84" t="n">
        <f aca="false">'[2]февраль 2012 6 цен.кат (2)'!$M505*1000</f>
        <v>188.1</v>
      </c>
      <c r="I62" s="84" t="n">
        <f aca="false">'[2]февраль 2012 6 цен.кат (2)'!$M506*1000</f>
        <v>53.99</v>
      </c>
      <c r="J62" s="84" t="n">
        <f aca="false">'[2]февраль 2012 6 цен.кат (2)'!$M507*1000</f>
        <v>52.9</v>
      </c>
      <c r="K62" s="84" t="n">
        <f aca="false">'[2]февраль 2012 6 цен.кат (2)'!$M508*1000</f>
        <v>43.68</v>
      </c>
      <c r="L62" s="84" t="n">
        <f aca="false">'[2]февраль 2012 6 цен.кат (2)'!$M509*1000</f>
        <v>35.08</v>
      </c>
      <c r="M62" s="84" t="n">
        <f aca="false">'[2]февраль 2012 6 цен.кат (2)'!$M510*1000</f>
        <v>33.28</v>
      </c>
      <c r="N62" s="84" t="n">
        <f aca="false">'[2]февраль 2012 6 цен.кат (2)'!$M511*1000</f>
        <v>33.15</v>
      </c>
      <c r="O62" s="84" t="n">
        <f aca="false">'[2]февраль 2012 6 цен.кат (2)'!$M512*1000</f>
        <v>34.38</v>
      </c>
      <c r="P62" s="84" t="n">
        <f aca="false">'[2]февраль 2012 6 цен.кат (2)'!$M513*1000</f>
        <v>32.12</v>
      </c>
      <c r="Q62" s="84" t="n">
        <f aca="false">'[2]февраль 2012 6 цен.кат (2)'!$M514*1000</f>
        <v>37.51</v>
      </c>
      <c r="R62" s="84" t="n">
        <f aca="false">'[2]февраль 2012 6 цен.кат (2)'!$M515*1000</f>
        <v>47.65</v>
      </c>
      <c r="S62" s="84" t="n">
        <f aca="false">'[2]февраль 2012 6 цен.кат (2)'!$M516*1000</f>
        <v>52.17</v>
      </c>
      <c r="T62" s="84" t="n">
        <f aca="false">'[2]февраль 2012 6 цен.кат (2)'!$M517*1000</f>
        <v>33.3</v>
      </c>
      <c r="U62" s="84" t="n">
        <f aca="false">'[2]февраль 2012 6 цен.кат (2)'!$M518*1000</f>
        <v>31.61</v>
      </c>
      <c r="V62" s="84" t="n">
        <f aca="false">'[2]февраль 2012 6 цен.кат (2)'!$M519*1000</f>
        <v>30.22</v>
      </c>
      <c r="W62" s="84" t="n">
        <f aca="false">'[2]февраль 2012 6 цен.кат (2)'!$M520*1000</f>
        <v>29.73</v>
      </c>
      <c r="X62" s="84" t="n">
        <f aca="false">'[2]февраль 2012 6 цен.кат (2)'!$M521*1000</f>
        <v>28.37</v>
      </c>
      <c r="Y62" s="84" t="n">
        <f aca="false">'[2]февраль 2012 6 цен.кат (2)'!$M522*1000</f>
        <v>22.14</v>
      </c>
    </row>
    <row r="63" customFormat="false" ht="15" hidden="false" customHeight="false" outlineLevel="0" collapsed="false">
      <c r="A63" s="83" t="n">
        <v>40930</v>
      </c>
      <c r="B63" s="84" t="n">
        <f aca="false">'[2]февраль 2012 6 цен.кат (2)'!$M523*1000</f>
        <v>20.75</v>
      </c>
      <c r="C63" s="84" t="n">
        <f aca="false">'[2]февраль 2012 6 цен.кат (2)'!$M524*1000</f>
        <v>17.71</v>
      </c>
      <c r="D63" s="84" t="n">
        <f aca="false">'[2]февраль 2012 6 цен.кат (2)'!$M525*1000</f>
        <v>16.74</v>
      </c>
      <c r="E63" s="84" t="n">
        <f aca="false">'[2]февраль 2012 6 цен.кат (2)'!$M526*1000</f>
        <v>31.89</v>
      </c>
      <c r="F63" s="84" t="n">
        <f aca="false">'[2]февраль 2012 6 цен.кат (2)'!$M527*1000</f>
        <v>43.95</v>
      </c>
      <c r="G63" s="84" t="n">
        <f aca="false">'[2]февраль 2012 6 цен.кат (2)'!$M528*1000</f>
        <v>141.44</v>
      </c>
      <c r="H63" s="84" t="n">
        <f aca="false">'[2]февраль 2012 6 цен.кат (2)'!$M529*1000</f>
        <v>77.12</v>
      </c>
      <c r="I63" s="84" t="n">
        <f aca="false">'[2]февраль 2012 6 цен.кат (2)'!$M530*1000</f>
        <v>40.59</v>
      </c>
      <c r="J63" s="84" t="n">
        <f aca="false">'[2]февраль 2012 6 цен.кат (2)'!$M531*1000</f>
        <v>32.69</v>
      </c>
      <c r="K63" s="84" t="n">
        <f aca="false">'[2]февраль 2012 6 цен.кат (2)'!$M532*1000</f>
        <v>33.29</v>
      </c>
      <c r="L63" s="84" t="n">
        <f aca="false">'[2]февраль 2012 6 цен.кат (2)'!$M533*1000</f>
        <v>35.17</v>
      </c>
      <c r="M63" s="84" t="n">
        <f aca="false">'[2]февраль 2012 6 цен.кат (2)'!$M534*1000</f>
        <v>34.36</v>
      </c>
      <c r="N63" s="84" t="n">
        <f aca="false">'[2]февраль 2012 6 цен.кат (2)'!$M535*1000</f>
        <v>33.64</v>
      </c>
      <c r="O63" s="84" t="n">
        <f aca="false">'[2]февраль 2012 6 цен.кат (2)'!$M536*1000</f>
        <v>34.34</v>
      </c>
      <c r="P63" s="84" t="n">
        <f aca="false">'[2]февраль 2012 6 цен.кат (2)'!$M537*1000</f>
        <v>33.91</v>
      </c>
      <c r="Q63" s="84" t="n">
        <f aca="false">'[2]февраль 2012 6 цен.кат (2)'!$M538*1000</f>
        <v>32.14</v>
      </c>
      <c r="R63" s="84" t="n">
        <f aca="false">'[2]февраль 2012 6 цен.кат (2)'!$M539*1000</f>
        <v>32.7</v>
      </c>
      <c r="S63" s="84" t="n">
        <f aca="false">'[2]февраль 2012 6 цен.кат (2)'!$M540*1000</f>
        <v>32</v>
      </c>
      <c r="T63" s="84" t="n">
        <f aca="false">'[2]февраль 2012 6 цен.кат (2)'!$M541*1000</f>
        <v>32.62</v>
      </c>
      <c r="U63" s="84" t="n">
        <f aca="false">'[2]февраль 2012 6 цен.кат (2)'!$M542*1000</f>
        <v>33.1</v>
      </c>
      <c r="V63" s="84" t="n">
        <f aca="false">'[2]февраль 2012 6 цен.кат (2)'!$M543*1000</f>
        <v>31.06</v>
      </c>
      <c r="W63" s="84" t="n">
        <f aca="false">'[2]февраль 2012 6 цен.кат (2)'!$M544*1000</f>
        <v>31.68</v>
      </c>
      <c r="X63" s="84" t="n">
        <f aca="false">'[2]февраль 2012 6 цен.кат (2)'!$M545*1000</f>
        <v>30.01</v>
      </c>
      <c r="Y63" s="84" t="n">
        <f aca="false">'[2]февраль 2012 6 цен.кат (2)'!$M546*1000</f>
        <v>23.12</v>
      </c>
    </row>
    <row r="64" customFormat="false" ht="15" hidden="false" customHeight="false" outlineLevel="0" collapsed="false">
      <c r="A64" s="83" t="n">
        <v>40931</v>
      </c>
      <c r="B64" s="84" t="n">
        <f aca="false">'[2]февраль 2012 6 цен.кат (2)'!$M547*1000</f>
        <v>20.61</v>
      </c>
      <c r="C64" s="84" t="n">
        <f aca="false">'[2]февраль 2012 6 цен.кат (2)'!$M548*1000</f>
        <v>17.47</v>
      </c>
      <c r="D64" s="84" t="n">
        <f aca="false">'[2]февраль 2012 6 цен.кат (2)'!$M549*1000</f>
        <v>16.85</v>
      </c>
      <c r="E64" s="84" t="n">
        <f aca="false">'[2]февраль 2012 6 цен.кат (2)'!$M550*1000</f>
        <v>34.72</v>
      </c>
      <c r="F64" s="84" t="n">
        <f aca="false">'[2]февраль 2012 6 цен.кат (2)'!$M551*1000</f>
        <v>54.55</v>
      </c>
      <c r="G64" s="84" t="n">
        <f aca="false">'[2]февраль 2012 6 цен.кат (2)'!$M552*1000</f>
        <v>140.68</v>
      </c>
      <c r="H64" s="84" t="n">
        <f aca="false">'[2]февраль 2012 6 цен.кат (2)'!$M553*1000</f>
        <v>103.81</v>
      </c>
      <c r="I64" s="84" t="n">
        <f aca="false">'[2]февраль 2012 6 цен.кат (2)'!$M554*1000</f>
        <v>30.99</v>
      </c>
      <c r="J64" s="84" t="n">
        <f aca="false">'[2]февраль 2012 6 цен.кат (2)'!$M555*1000</f>
        <v>31.32</v>
      </c>
      <c r="K64" s="84" t="n">
        <f aca="false">'[2]февраль 2012 6 цен.кат (2)'!$M556*1000</f>
        <v>32.81</v>
      </c>
      <c r="L64" s="84" t="n">
        <f aca="false">'[2]февраль 2012 6 цен.кат (2)'!$M557*1000</f>
        <v>35.21</v>
      </c>
      <c r="M64" s="84" t="n">
        <f aca="false">'[2]февраль 2012 6 цен.кат (2)'!$M558*1000</f>
        <v>33.82</v>
      </c>
      <c r="N64" s="84" t="n">
        <f aca="false">'[2]февраль 2012 6 цен.кат (2)'!$M559*1000</f>
        <v>32.79</v>
      </c>
      <c r="O64" s="84" t="n">
        <f aca="false">'[2]февраль 2012 6 цен.кат (2)'!$M560*1000</f>
        <v>33.19</v>
      </c>
      <c r="P64" s="84" t="n">
        <f aca="false">'[2]февраль 2012 6 цен.кат (2)'!$M561*1000</f>
        <v>32.26</v>
      </c>
      <c r="Q64" s="84" t="n">
        <f aca="false">'[2]февраль 2012 6 цен.кат (2)'!$M562*1000</f>
        <v>30.37</v>
      </c>
      <c r="R64" s="84" t="n">
        <f aca="false">'[2]февраль 2012 6 цен.кат (2)'!$M563*1000</f>
        <v>31.53</v>
      </c>
      <c r="S64" s="84" t="n">
        <f aca="false">'[2]февраль 2012 6 цен.кат (2)'!$M564*1000</f>
        <v>30.88</v>
      </c>
      <c r="T64" s="84" t="n">
        <f aca="false">'[2]февраль 2012 6 цен.кат (2)'!$M565*1000</f>
        <v>31.99</v>
      </c>
      <c r="U64" s="84" t="n">
        <f aca="false">'[2]февраль 2012 6 цен.кат (2)'!$M566*1000</f>
        <v>31.81</v>
      </c>
      <c r="V64" s="84" t="n">
        <f aca="false">'[2]февраль 2012 6 цен.кат (2)'!$M567*1000</f>
        <v>32.09</v>
      </c>
      <c r="W64" s="84" t="n">
        <f aca="false">'[2]февраль 2012 6 цен.кат (2)'!$M568*1000</f>
        <v>32.09</v>
      </c>
      <c r="X64" s="84" t="n">
        <f aca="false">'[2]февраль 2012 6 цен.кат (2)'!$M569*1000</f>
        <v>29.62</v>
      </c>
      <c r="Y64" s="84" t="n">
        <f aca="false">'[2]февраль 2012 6 цен.кат (2)'!$M570*1000</f>
        <v>24.75</v>
      </c>
    </row>
    <row r="65" customFormat="false" ht="15" hidden="false" customHeight="false" outlineLevel="0" collapsed="false">
      <c r="A65" s="83" t="n">
        <v>40932</v>
      </c>
      <c r="B65" s="84" t="n">
        <f aca="false">'[2]февраль 2012 6 цен.кат (2)'!$M571*1000</f>
        <v>21.94</v>
      </c>
      <c r="C65" s="84" t="n">
        <f aca="false">'[2]февраль 2012 6 цен.кат (2)'!$M572*1000</f>
        <v>18.56</v>
      </c>
      <c r="D65" s="84" t="n">
        <f aca="false">'[2]февраль 2012 6 цен.кат (2)'!$M573*1000</f>
        <v>17.46</v>
      </c>
      <c r="E65" s="84" t="n">
        <f aca="false">'[2]февраль 2012 6 цен.кат (2)'!$M574*1000</f>
        <v>32.29</v>
      </c>
      <c r="F65" s="84" t="n">
        <f aca="false">'[2]февраль 2012 6 цен.кат (2)'!$M575*1000</f>
        <v>51.73</v>
      </c>
      <c r="G65" s="84" t="n">
        <f aca="false">'[2]февраль 2012 6 цен.кат (2)'!$M576*1000</f>
        <v>179.01</v>
      </c>
      <c r="H65" s="84" t="n">
        <f aca="false">'[2]февраль 2012 6 цен.кат (2)'!$M577*1000</f>
        <v>141.89</v>
      </c>
      <c r="I65" s="84" t="n">
        <f aca="false">'[2]февраль 2012 6 цен.кат (2)'!$M578*1000</f>
        <v>94.51</v>
      </c>
      <c r="J65" s="84" t="n">
        <f aca="false">'[2]февраль 2012 6 цен.кат (2)'!$M579*1000</f>
        <v>78.24</v>
      </c>
      <c r="K65" s="84" t="n">
        <f aca="false">'[2]февраль 2012 6 цен.кат (2)'!$M580*1000</f>
        <v>28.05</v>
      </c>
      <c r="L65" s="84" t="n">
        <f aca="false">'[2]февраль 2012 6 цен.кат (2)'!$M581*1000</f>
        <v>33.11</v>
      </c>
      <c r="M65" s="84" t="n">
        <f aca="false">'[2]февраль 2012 6 цен.кат (2)'!$M582*1000</f>
        <v>29.83</v>
      </c>
      <c r="N65" s="84" t="n">
        <f aca="false">'[2]февраль 2012 6 цен.кат (2)'!$M583*1000</f>
        <v>29.59</v>
      </c>
      <c r="O65" s="84" t="n">
        <f aca="false">'[2]февраль 2012 6 цен.кат (2)'!$M584*1000</f>
        <v>29.37</v>
      </c>
      <c r="P65" s="84" t="n">
        <f aca="false">'[2]февраль 2012 6 цен.кат (2)'!$M585*1000</f>
        <v>30.58</v>
      </c>
      <c r="Q65" s="84" t="n">
        <f aca="false">'[2]февраль 2012 6 цен.кат (2)'!$M586*1000</f>
        <v>29.19</v>
      </c>
      <c r="R65" s="84" t="n">
        <f aca="false">'[2]февраль 2012 6 цен.кат (2)'!$M587*1000</f>
        <v>33.46</v>
      </c>
      <c r="S65" s="84" t="n">
        <f aca="false">'[2]февраль 2012 6 цен.кат (2)'!$M588*1000</f>
        <v>37.43</v>
      </c>
      <c r="T65" s="84" t="n">
        <f aca="false">'[2]февраль 2012 6 цен.кат (2)'!$M589*1000</f>
        <v>32.65</v>
      </c>
      <c r="U65" s="84" t="n">
        <f aca="false">'[2]февраль 2012 6 цен.кат (2)'!$M590*1000</f>
        <v>31.9</v>
      </c>
      <c r="V65" s="84" t="n">
        <f aca="false">'[2]февраль 2012 6 цен.кат (2)'!$M591*1000</f>
        <v>33.19</v>
      </c>
      <c r="W65" s="84" t="n">
        <f aca="false">'[2]февраль 2012 6 цен.кат (2)'!$M592*1000</f>
        <v>31.8</v>
      </c>
      <c r="X65" s="84" t="n">
        <f aca="false">'[2]февраль 2012 6 цен.кат (2)'!$M593*1000</f>
        <v>27.77</v>
      </c>
      <c r="Y65" s="84" t="n">
        <f aca="false">'[2]февраль 2012 6 цен.кат (2)'!$M594*1000</f>
        <v>22.66</v>
      </c>
    </row>
    <row r="66" customFormat="false" ht="15" hidden="false" customHeight="false" outlineLevel="0" collapsed="false">
      <c r="A66" s="83" t="n">
        <v>40933</v>
      </c>
      <c r="B66" s="84" t="n">
        <f aca="false">'[2]февраль 2012 6 цен.кат (2)'!$M595*1000</f>
        <v>18.96</v>
      </c>
      <c r="C66" s="84" t="n">
        <f aca="false">'[2]февраль 2012 6 цен.кат (2)'!$M596*1000</f>
        <v>41.38</v>
      </c>
      <c r="D66" s="84" t="n">
        <f aca="false">'[2]февраль 2012 6 цен.кат (2)'!$M597*1000</f>
        <v>125.46</v>
      </c>
      <c r="E66" s="84" t="n">
        <f aca="false">'[2]февраль 2012 6 цен.кат (2)'!$M598*1000</f>
        <v>461.09</v>
      </c>
      <c r="F66" s="84" t="n">
        <f aca="false">'[2]февраль 2012 6 цен.кат (2)'!$M599*1000</f>
        <v>532.91</v>
      </c>
      <c r="G66" s="84" t="n">
        <f aca="false">'[2]февраль 2012 6 цен.кат (2)'!$M600*1000</f>
        <v>604.42</v>
      </c>
      <c r="H66" s="84" t="n">
        <f aca="false">'[2]февраль 2012 6 цен.кат (2)'!$M601*1000</f>
        <v>2.85</v>
      </c>
      <c r="I66" s="84" t="n">
        <f aca="false">'[2]февраль 2012 6 цен.кат (2)'!$M602*1000</f>
        <v>64.78</v>
      </c>
      <c r="J66" s="84" t="n">
        <f aca="false">'[2]февраль 2012 6 цен.кат (2)'!$M603*1000</f>
        <v>100.54</v>
      </c>
      <c r="K66" s="84" t="n">
        <f aca="false">'[2]февраль 2012 6 цен.кат (2)'!$M604*1000</f>
        <v>21.56</v>
      </c>
      <c r="L66" s="84" t="n">
        <f aca="false">'[2]февраль 2012 6 цен.кат (2)'!$M605*1000</f>
        <v>22.8</v>
      </c>
      <c r="M66" s="84" t="n">
        <f aca="false">'[2]февраль 2012 6 цен.кат (2)'!$M606*1000</f>
        <v>23.98</v>
      </c>
      <c r="N66" s="84" t="n">
        <f aca="false">'[2]февраль 2012 6 цен.кат (2)'!$M607*1000</f>
        <v>24.15</v>
      </c>
      <c r="O66" s="84" t="n">
        <f aca="false">'[2]февраль 2012 6 цен.кат (2)'!$M608*1000</f>
        <v>25.38</v>
      </c>
      <c r="P66" s="84" t="n">
        <f aca="false">'[2]февраль 2012 6 цен.кат (2)'!$M609*1000</f>
        <v>25.29</v>
      </c>
      <c r="Q66" s="84" t="n">
        <f aca="false">'[2]февраль 2012 6 цен.кат (2)'!$M610*1000</f>
        <v>26.24</v>
      </c>
      <c r="R66" s="84" t="n">
        <f aca="false">'[2]февраль 2012 6 цен.кат (2)'!$M611*1000</f>
        <v>26.98</v>
      </c>
      <c r="S66" s="84" t="n">
        <f aca="false">'[2]февраль 2012 6 цен.кат (2)'!$M612*1000</f>
        <v>32.9</v>
      </c>
      <c r="T66" s="84" t="n">
        <f aca="false">'[2]февраль 2012 6 цен.кат (2)'!$M613*1000</f>
        <v>32.84</v>
      </c>
      <c r="U66" s="84" t="n">
        <f aca="false">'[2]февраль 2012 6 цен.кат (2)'!$M614*1000</f>
        <v>32.24</v>
      </c>
      <c r="V66" s="84" t="n">
        <f aca="false">'[2]февраль 2012 6 цен.кат (2)'!$M615*1000</f>
        <v>33.46</v>
      </c>
      <c r="W66" s="84" t="n">
        <f aca="false">'[2]февраль 2012 6 цен.кат (2)'!$M616*1000</f>
        <v>31.35</v>
      </c>
      <c r="X66" s="84" t="n">
        <f aca="false">'[2]февраль 2012 6 цен.кат (2)'!$M617*1000</f>
        <v>26.64</v>
      </c>
      <c r="Y66" s="84" t="n">
        <f aca="false">'[2]февраль 2012 6 цен.кат (2)'!$M618*1000</f>
        <v>20.26</v>
      </c>
    </row>
    <row r="67" customFormat="false" ht="15" hidden="false" customHeight="false" outlineLevel="0" collapsed="false">
      <c r="A67" s="83" t="n">
        <v>40934</v>
      </c>
      <c r="B67" s="84" t="n">
        <f aca="false">'[2]февраль 2012 6 цен.кат (2)'!$M619*1000</f>
        <v>19.09</v>
      </c>
      <c r="C67" s="84" t="n">
        <f aca="false">'[2]февраль 2012 6 цен.кат (2)'!$M620*1000</f>
        <v>16.74</v>
      </c>
      <c r="D67" s="84" t="n">
        <f aca="false">'[2]февраль 2012 6 цен.кат (2)'!$M621*1000</f>
        <v>73.66</v>
      </c>
      <c r="E67" s="84" t="n">
        <f aca="false">'[2]февраль 2012 6 цен.кат (2)'!$M622*1000</f>
        <v>157.71</v>
      </c>
      <c r="F67" s="84" t="n">
        <f aca="false">'[2]февраль 2012 6 цен.кат (2)'!$M623*1000</f>
        <v>613.17</v>
      </c>
      <c r="G67" s="84" t="n">
        <f aca="false">'[2]февраль 2012 6 цен.кат (2)'!$M624*1000</f>
        <v>685.84</v>
      </c>
      <c r="H67" s="84" t="n">
        <f aca="false">'[2]февраль 2012 6 цен.кат (2)'!$M625*1000</f>
        <v>238.29</v>
      </c>
      <c r="I67" s="84" t="n">
        <f aca="false">'[2]февраль 2012 6 цен.кат (2)'!$M626*1000</f>
        <v>75.1</v>
      </c>
      <c r="J67" s="84" t="n">
        <f aca="false">'[2]февраль 2012 6 цен.кат (2)'!$M627*1000</f>
        <v>50.47</v>
      </c>
      <c r="K67" s="84" t="n">
        <f aca="false">'[2]февраль 2012 6 цен.кат (2)'!$M628*1000</f>
        <v>33.44</v>
      </c>
      <c r="L67" s="84" t="n">
        <f aca="false">'[2]февраль 2012 6 цен.кат (2)'!$M629*1000</f>
        <v>34.47</v>
      </c>
      <c r="M67" s="84" t="n">
        <f aca="false">'[2]февраль 2012 6 цен.кат (2)'!$M630*1000</f>
        <v>33.98</v>
      </c>
      <c r="N67" s="84" t="n">
        <f aca="false">'[2]февраль 2012 6 цен.кат (2)'!$M631*1000</f>
        <v>43.83</v>
      </c>
      <c r="O67" s="84" t="n">
        <f aca="false">'[2]февраль 2012 6 цен.кат (2)'!$M632*1000</f>
        <v>42.06</v>
      </c>
      <c r="P67" s="84" t="n">
        <f aca="false">'[2]февраль 2012 6 цен.кат (2)'!$M633*1000</f>
        <v>43.45</v>
      </c>
      <c r="Q67" s="84" t="n">
        <f aca="false">'[2]февраль 2012 6 цен.кат (2)'!$M634*1000</f>
        <v>31.45</v>
      </c>
      <c r="R67" s="84" t="n">
        <f aca="false">'[2]февраль 2012 6 цен.кат (2)'!$M635*1000</f>
        <v>31.9</v>
      </c>
      <c r="S67" s="84" t="n">
        <f aca="false">'[2]февраль 2012 6 цен.кат (2)'!$M636*1000</f>
        <v>43.74</v>
      </c>
      <c r="T67" s="84" t="n">
        <f aca="false">'[2]февраль 2012 6 цен.кат (2)'!$M637*1000</f>
        <v>60.41</v>
      </c>
      <c r="U67" s="84" t="n">
        <f aca="false">'[2]февраль 2012 6 цен.кат (2)'!$M638*1000</f>
        <v>31.21</v>
      </c>
      <c r="V67" s="84" t="n">
        <f aca="false">'[2]февраль 2012 6 цен.кат (2)'!$M639*1000</f>
        <v>30.53</v>
      </c>
      <c r="W67" s="84" t="n">
        <f aca="false">'[2]февраль 2012 6 цен.кат (2)'!$M640*1000</f>
        <v>29.92</v>
      </c>
      <c r="X67" s="84" t="n">
        <f aca="false">'[2]февраль 2012 6 цен.кат (2)'!$M641*1000</f>
        <v>28.72</v>
      </c>
      <c r="Y67" s="84" t="n">
        <f aca="false">'[2]февраль 2012 6 цен.кат (2)'!$M642*1000</f>
        <v>22.61</v>
      </c>
    </row>
    <row r="68" customFormat="false" ht="15" hidden="false" customHeight="false" outlineLevel="0" collapsed="false">
      <c r="A68" s="83" t="n">
        <v>40935</v>
      </c>
      <c r="B68" s="84" t="n">
        <f aca="false">'[2]февраль 2012 6 цен.кат (2)'!$M643*1000</f>
        <v>19.4</v>
      </c>
      <c r="C68" s="84" t="n">
        <f aca="false">'[2]февраль 2012 6 цен.кат (2)'!$M644*1000</f>
        <v>17.08</v>
      </c>
      <c r="D68" s="84" t="n">
        <f aca="false">'[2]февраль 2012 6 цен.кат (2)'!$M645*1000</f>
        <v>15.3</v>
      </c>
      <c r="E68" s="84" t="n">
        <f aca="false">'[2]февраль 2012 6 цен.кат (2)'!$M646*1000</f>
        <v>0.33</v>
      </c>
      <c r="F68" s="84" t="n">
        <f aca="false">'[2]февраль 2012 6 цен.кат (2)'!$M647*1000</f>
        <v>98.9</v>
      </c>
      <c r="G68" s="84" t="n">
        <f aca="false">'[2]февраль 2012 6 цен.кат (2)'!$M648*1000</f>
        <v>654.88</v>
      </c>
      <c r="H68" s="84" t="n">
        <f aca="false">'[2]февраль 2012 6 цен.кат (2)'!$M649*1000</f>
        <v>151.47</v>
      </c>
      <c r="I68" s="84" t="n">
        <f aca="false">'[2]февраль 2012 6 цен.кат (2)'!$M650*1000</f>
        <v>55.58</v>
      </c>
      <c r="J68" s="84" t="n">
        <f aca="false">'[2]февраль 2012 6 цен.кат (2)'!$M651*1000</f>
        <v>34.84</v>
      </c>
      <c r="K68" s="84" t="n">
        <f aca="false">'[2]февраль 2012 6 цен.кат (2)'!$M652*1000</f>
        <v>31.61</v>
      </c>
      <c r="L68" s="84" t="n">
        <f aca="false">'[2]февраль 2012 6 цен.кат (2)'!$M653*1000</f>
        <v>34.53</v>
      </c>
      <c r="M68" s="84" t="n">
        <f aca="false">'[2]февраль 2012 6 цен.кат (2)'!$M654*1000</f>
        <v>32.5</v>
      </c>
      <c r="N68" s="84" t="n">
        <f aca="false">'[2]февраль 2012 6 цен.кат (2)'!$M655*1000</f>
        <v>31.28</v>
      </c>
      <c r="O68" s="84" t="n">
        <f aca="false">'[2]февраль 2012 6 цен.кат (2)'!$M656*1000</f>
        <v>31.6</v>
      </c>
      <c r="P68" s="84" t="n">
        <f aca="false">'[2]февраль 2012 6 цен.кат (2)'!$M657*1000</f>
        <v>31.31</v>
      </c>
      <c r="Q68" s="84" t="n">
        <f aca="false">'[2]февраль 2012 6 цен.кат (2)'!$M658*1000</f>
        <v>30.26</v>
      </c>
      <c r="R68" s="84" t="n">
        <f aca="false">'[2]февраль 2012 6 цен.кат (2)'!$M659*1000</f>
        <v>30.59</v>
      </c>
      <c r="S68" s="84" t="n">
        <f aca="false">'[2]февраль 2012 6 цен.кат (2)'!$M660*1000</f>
        <v>30.65</v>
      </c>
      <c r="T68" s="84" t="n">
        <f aca="false">'[2]февраль 2012 6 цен.кат (2)'!$M661*1000</f>
        <v>32.16</v>
      </c>
      <c r="U68" s="84" t="n">
        <f aca="false">'[2]февраль 2012 6 цен.кат (2)'!$M662*1000</f>
        <v>32.87</v>
      </c>
      <c r="V68" s="84" t="n">
        <f aca="false">'[2]февраль 2012 6 цен.кат (2)'!$M663*1000</f>
        <v>32.14</v>
      </c>
      <c r="W68" s="84" t="n">
        <f aca="false">'[2]февраль 2012 6 цен.кат (2)'!$M664*1000</f>
        <v>29.46</v>
      </c>
      <c r="X68" s="84" t="n">
        <f aca="false">'[2]февраль 2012 6 цен.кат (2)'!$M665*1000</f>
        <v>26.33</v>
      </c>
      <c r="Y68" s="84" t="n">
        <f aca="false">'[2]февраль 2012 6 цен.кат (2)'!$M666*1000</f>
        <v>20.33</v>
      </c>
    </row>
    <row r="69" customFormat="false" ht="15" hidden="false" customHeight="false" outlineLevel="0" collapsed="false">
      <c r="A69" s="83" t="n">
        <v>40936</v>
      </c>
      <c r="B69" s="84" t="n">
        <f aca="false">'[2]февраль 2012 6 цен.кат (2)'!$M667*1000</f>
        <v>19.65</v>
      </c>
      <c r="C69" s="84" t="n">
        <f aca="false">'[2]февраль 2012 6 цен.кат (2)'!$M668*1000</f>
        <v>17.46</v>
      </c>
      <c r="D69" s="84" t="n">
        <f aca="false">'[2]февраль 2012 6 цен.кат (2)'!$M669*1000</f>
        <v>27.76</v>
      </c>
      <c r="E69" s="84" t="n">
        <f aca="false">'[2]февраль 2012 6 цен.кат (2)'!$M670*1000</f>
        <v>134.28</v>
      </c>
      <c r="F69" s="84" t="n">
        <f aca="false">'[2]февраль 2012 6 цен.кат (2)'!$M671*1000</f>
        <v>71.41</v>
      </c>
      <c r="G69" s="84" t="n">
        <f aca="false">'[2]февраль 2012 6 цен.кат (2)'!$M672*1000</f>
        <v>163.6</v>
      </c>
      <c r="H69" s="84" t="n">
        <f aca="false">'[2]февраль 2012 6 цен.кат (2)'!$M673*1000</f>
        <v>194.87</v>
      </c>
      <c r="I69" s="84" t="n">
        <f aca="false">'[2]февраль 2012 6 цен.кат (2)'!$M674*1000</f>
        <v>124.85</v>
      </c>
      <c r="J69" s="84" t="n">
        <f aca="false">'[2]февраль 2012 6 цен.кат (2)'!$M675*1000</f>
        <v>80.87</v>
      </c>
      <c r="K69" s="84" t="n">
        <f aca="false">'[2]февраль 2012 6 цен.кат (2)'!$M676*1000</f>
        <v>57.21</v>
      </c>
      <c r="L69" s="84" t="n">
        <f aca="false">'[2]февраль 2012 6 цен.кат (2)'!$M677*1000</f>
        <v>62.46</v>
      </c>
      <c r="M69" s="84" t="n">
        <f aca="false">'[2]февраль 2012 6 цен.кат (2)'!$M678*1000</f>
        <v>39.72</v>
      </c>
      <c r="N69" s="84" t="n">
        <f aca="false">'[2]февраль 2012 6 цен.кат (2)'!$M679*1000</f>
        <v>42.45</v>
      </c>
      <c r="O69" s="84" t="n">
        <f aca="false">'[2]февраль 2012 6 цен.кат (2)'!$M680*1000</f>
        <v>41.23</v>
      </c>
      <c r="P69" s="84" t="n">
        <f aca="false">'[2]февраль 2012 6 цен.кат (2)'!$M681*1000</f>
        <v>39.21</v>
      </c>
      <c r="Q69" s="84" t="n">
        <f aca="false">'[2]февраль 2012 6 цен.кат (2)'!$M682*1000</f>
        <v>44.22</v>
      </c>
      <c r="R69" s="84" t="n">
        <f aca="false">'[2]февраль 2012 6 цен.кат (2)'!$M683*1000</f>
        <v>52.87</v>
      </c>
      <c r="S69" s="84" t="n">
        <f aca="false">'[2]февраль 2012 6 цен.кат (2)'!$M684*1000</f>
        <v>77.34</v>
      </c>
      <c r="T69" s="84" t="n">
        <f aca="false">'[2]февраль 2012 6 цен.кат (2)'!$M685*1000</f>
        <v>36.45</v>
      </c>
      <c r="U69" s="84" t="n">
        <f aca="false">'[2]февраль 2012 6 цен.кат (2)'!$M686*1000</f>
        <v>37.39</v>
      </c>
      <c r="V69" s="84" t="n">
        <f aca="false">'[2]февраль 2012 6 цен.кат (2)'!$M687*1000</f>
        <v>36.65</v>
      </c>
      <c r="W69" s="84" t="n">
        <f aca="false">'[2]февраль 2012 6 цен.кат (2)'!$M688*1000</f>
        <v>31.86</v>
      </c>
      <c r="X69" s="84" t="n">
        <f aca="false">'[2]февраль 2012 6 цен.кат (2)'!$M689*1000</f>
        <v>28.48</v>
      </c>
      <c r="Y69" s="84" t="n">
        <f aca="false">'[2]февраль 2012 6 цен.кат (2)'!$M690*1000</f>
        <v>22.37</v>
      </c>
    </row>
    <row r="70" customFormat="false" ht="15" hidden="false" customHeight="false" outlineLevel="0" collapsed="false">
      <c r="A70" s="83" t="n">
        <v>40937</v>
      </c>
      <c r="B70" s="84" t="n">
        <f aca="false">'[2]февраль 2012 6 цен.кат (2)'!$M691*1000</f>
        <v>21.52</v>
      </c>
      <c r="C70" s="84" t="n">
        <f aca="false">'[2]февраль 2012 6 цен.кат (2)'!$M692*1000</f>
        <v>17.95</v>
      </c>
      <c r="D70" s="84" t="n">
        <f aca="false">'[2]февраль 2012 6 цен.кат (2)'!$M693*1000</f>
        <v>16.59</v>
      </c>
      <c r="E70" s="84" t="n">
        <f aca="false">'[2]февраль 2012 6 цен.кат (2)'!$M694*1000</f>
        <v>16.16</v>
      </c>
      <c r="F70" s="84" t="n">
        <f aca="false">'[2]февраль 2012 6 цен.кат (2)'!$M695*1000</f>
        <v>16.99</v>
      </c>
      <c r="G70" s="84" t="n">
        <f aca="false">'[2]февраль 2012 6 цен.кат (2)'!$M696*1000</f>
        <v>120.37</v>
      </c>
      <c r="H70" s="84" t="n">
        <f aca="false">'[2]февраль 2012 6 цен.кат (2)'!$M697*1000</f>
        <v>97.55</v>
      </c>
      <c r="I70" s="84" t="n">
        <f aca="false">'[2]февраль 2012 6 цен.кат (2)'!$M698*1000</f>
        <v>32.12</v>
      </c>
      <c r="J70" s="84" t="n">
        <f aca="false">'[2]февраль 2012 6 цен.кат (2)'!$M699*1000</f>
        <v>33.11</v>
      </c>
      <c r="K70" s="84" t="n">
        <f aca="false">'[2]февраль 2012 6 цен.кат (2)'!$M700*1000</f>
        <v>36.85</v>
      </c>
      <c r="L70" s="84" t="n">
        <f aca="false">'[2]февраль 2012 6 цен.кат (2)'!$M701*1000</f>
        <v>39</v>
      </c>
      <c r="M70" s="84" t="n">
        <f aca="false">'[2]февраль 2012 6 цен.кат (2)'!$M702*1000</f>
        <v>37.87</v>
      </c>
      <c r="N70" s="84" t="n">
        <f aca="false">'[2]февраль 2012 6 цен.кат (2)'!$M703*1000</f>
        <v>37.21</v>
      </c>
      <c r="O70" s="84" t="n">
        <f aca="false">'[2]февраль 2012 6 цен.кат (2)'!$M704*1000</f>
        <v>37.38</v>
      </c>
      <c r="P70" s="84" t="n">
        <f aca="false">'[2]февраль 2012 6 цен.кат (2)'!$M705*1000</f>
        <v>36.79</v>
      </c>
      <c r="Q70" s="84" t="n">
        <f aca="false">'[2]февраль 2012 6 цен.кат (2)'!$M706*1000</f>
        <v>35.97</v>
      </c>
      <c r="R70" s="84" t="n">
        <f aca="false">'[2]февраль 2012 6 цен.кат (2)'!$M707*1000</f>
        <v>36.02</v>
      </c>
      <c r="S70" s="84" t="n">
        <f aca="false">'[2]февраль 2012 6 цен.кат (2)'!$M708*1000</f>
        <v>35.32</v>
      </c>
      <c r="T70" s="84" t="n">
        <f aca="false">'[2]февраль 2012 6 цен.кат (2)'!$M709*1000</f>
        <v>36.5</v>
      </c>
      <c r="U70" s="84" t="n">
        <f aca="false">'[2]февраль 2012 6 цен.кат (2)'!$M710*1000</f>
        <v>38.07</v>
      </c>
      <c r="V70" s="84" t="n">
        <f aca="false">'[2]февраль 2012 6 цен.кат (2)'!$M711*1000</f>
        <v>38.34</v>
      </c>
      <c r="W70" s="84" t="n">
        <f aca="false">'[2]февраль 2012 6 цен.кат (2)'!$M712*1000</f>
        <v>37.23</v>
      </c>
      <c r="X70" s="84" t="n">
        <f aca="false">'[2]февраль 2012 6 цен.кат (2)'!$M713*1000</f>
        <v>30.14</v>
      </c>
      <c r="Y70" s="84" t="n">
        <f aca="false">'[2]февраль 2012 6 цен.кат (2)'!$M714*1000</f>
        <v>24.3</v>
      </c>
    </row>
    <row r="71" customFormat="false" ht="15" hidden="false" customHeight="false" outlineLevel="0" collapsed="false">
      <c r="A71" s="83" t="n">
        <v>40938</v>
      </c>
      <c r="B71" s="84" t="n">
        <f aca="false">'[2]февраль 2012 6 цен.кат (2)'!$M715*1000</f>
        <v>18.94</v>
      </c>
      <c r="C71" s="84" t="n">
        <f aca="false">'[2]февраль 2012 6 цен.кат (2)'!$M716*1000</f>
        <v>13.95</v>
      </c>
      <c r="D71" s="84" t="n">
        <f aca="false">'[2]февраль 2012 6 цен.кат (2)'!$M717*1000</f>
        <v>11.79</v>
      </c>
      <c r="E71" s="84" t="n">
        <f aca="false">'[2]февраль 2012 6 цен.кат (2)'!$M718*1000</f>
        <v>14.56</v>
      </c>
      <c r="F71" s="84" t="n">
        <f aca="false">'[2]февраль 2012 6 цен.кат (2)'!$M719*1000</f>
        <v>72.07</v>
      </c>
      <c r="G71" s="84" t="n">
        <f aca="false">'[2]февраль 2012 6 цен.кат (2)'!$M720*1000</f>
        <v>85.06</v>
      </c>
      <c r="H71" s="84" t="n">
        <f aca="false">'[2]февраль 2012 6 цен.кат (2)'!$M721*1000</f>
        <v>119.35</v>
      </c>
      <c r="I71" s="84" t="n">
        <f aca="false">'[2]февраль 2012 6 цен.кат (2)'!$M722*1000</f>
        <v>32.63</v>
      </c>
      <c r="J71" s="84" t="n">
        <f aca="false">'[2]февраль 2012 6 цен.кат (2)'!$M723*1000</f>
        <v>29.56</v>
      </c>
      <c r="K71" s="84" t="n">
        <f aca="false">'[2]февраль 2012 6 цен.кат (2)'!$M724*1000</f>
        <v>31.32</v>
      </c>
      <c r="L71" s="84" t="n">
        <f aca="false">'[2]февраль 2012 6 цен.кат (2)'!$M725*1000</f>
        <v>33.34</v>
      </c>
      <c r="M71" s="84" t="n">
        <f aca="false">'[2]февраль 2012 6 цен.кат (2)'!$M726*1000</f>
        <v>31.76</v>
      </c>
      <c r="N71" s="84" t="n">
        <f aca="false">'[2]февраль 2012 6 цен.кат (2)'!$M727*1000</f>
        <v>30.96</v>
      </c>
      <c r="O71" s="84" t="n">
        <f aca="false">'[2]февраль 2012 6 цен.кат (2)'!$M728*1000</f>
        <v>30.36</v>
      </c>
      <c r="P71" s="84" t="n">
        <f aca="false">'[2]февраль 2012 6 цен.кат (2)'!$M729*1000</f>
        <v>29.73</v>
      </c>
      <c r="Q71" s="84" t="n">
        <f aca="false">'[2]февраль 2012 6 цен.кат (2)'!$M730*1000</f>
        <v>29.55</v>
      </c>
      <c r="R71" s="84" t="n">
        <f aca="false">'[2]февраль 2012 6 цен.кат (2)'!$M731*1000</f>
        <v>30.39</v>
      </c>
      <c r="S71" s="84" t="n">
        <f aca="false">'[2]февраль 2012 6 цен.кат (2)'!$M732*1000</f>
        <v>31.29</v>
      </c>
      <c r="T71" s="84" t="n">
        <f aca="false">'[2]февраль 2012 6 цен.кат (2)'!$M733*1000</f>
        <v>32.91</v>
      </c>
      <c r="U71" s="84" t="n">
        <f aca="false">'[2]февраль 2012 6 цен.кат (2)'!$M734*1000</f>
        <v>33.61</v>
      </c>
      <c r="V71" s="84" t="n">
        <f aca="false">'[2]февраль 2012 6 цен.кат (2)'!$M735*1000</f>
        <v>34.21</v>
      </c>
      <c r="W71" s="84" t="n">
        <f aca="false">'[2]февраль 2012 6 цен.кат (2)'!$M736*1000</f>
        <v>33.9</v>
      </c>
      <c r="X71" s="84" t="n">
        <f aca="false">'[2]февраль 2012 6 цен.кат (2)'!$M737*1000</f>
        <v>29.94</v>
      </c>
      <c r="Y71" s="84" t="n">
        <f aca="false">'[2]февраль 2012 6 цен.кат (2)'!$M738*1000</f>
        <v>23.4</v>
      </c>
    </row>
    <row r="72" customFormat="false" ht="15" hidden="false" customHeight="false" outlineLevel="0" collapsed="false">
      <c r="A72" s="83" t="n">
        <v>40939</v>
      </c>
      <c r="B72" s="84" t="n">
        <f aca="false">'[2]февраль 2012 6 цен.кат (2)'!$M739*1000</f>
        <v>24.01</v>
      </c>
      <c r="C72" s="84" t="n">
        <f aca="false">'[2]февраль 2012 6 цен.кат (2)'!$M740*1000</f>
        <v>20.55</v>
      </c>
      <c r="D72" s="84" t="n">
        <f aca="false">'[2]февраль 2012 6 цен.кат (2)'!$M741*1000</f>
        <v>18.31</v>
      </c>
      <c r="E72" s="84" t="n">
        <f aca="false">'[2]февраль 2012 6 цен.кат (2)'!$M742*1000</f>
        <v>17.12</v>
      </c>
      <c r="F72" s="84" t="n">
        <f aca="false">'[2]февраль 2012 6 цен.кат (2)'!$M743*1000</f>
        <v>17.33</v>
      </c>
      <c r="G72" s="84" t="n">
        <f aca="false">'[2]февраль 2012 6 цен.кат (2)'!$M744*1000</f>
        <v>18.79</v>
      </c>
      <c r="H72" s="84" t="n">
        <f aca="false">'[2]февраль 2012 6 цен.кат (2)'!$M745*1000</f>
        <v>65.29</v>
      </c>
      <c r="I72" s="84" t="n">
        <f aca="false">'[2]февраль 2012 6 цен.кат (2)'!$M746*1000</f>
        <v>22.27</v>
      </c>
      <c r="J72" s="84" t="n">
        <f aca="false">'[2]февраль 2012 6 цен.кат (2)'!$M747*1000</f>
        <v>25.74</v>
      </c>
      <c r="K72" s="84" t="n">
        <f aca="false">'[2]февраль 2012 6 цен.кат (2)'!$M748*1000</f>
        <v>29.29</v>
      </c>
      <c r="L72" s="84" t="n">
        <f aca="false">'[2]февраль 2012 6 цен.кат (2)'!$M749*1000</f>
        <v>29.57</v>
      </c>
      <c r="M72" s="84" t="n">
        <f aca="false">'[2]февраль 2012 6 цен.кат (2)'!$M750*1000</f>
        <v>29.72</v>
      </c>
      <c r="N72" s="84" t="n">
        <f aca="false">'[2]февраль 2012 6 цен.кат (2)'!$M751*1000</f>
        <v>29.8</v>
      </c>
      <c r="O72" s="84" t="n">
        <f aca="false">'[2]февраль 2012 6 цен.кат (2)'!$M752*1000</f>
        <v>29.62</v>
      </c>
      <c r="P72" s="84" t="n">
        <f aca="false">'[2]февраль 2012 6 цен.кат (2)'!$M753*1000</f>
        <v>29.34</v>
      </c>
      <c r="Q72" s="84" t="n">
        <f aca="false">'[2]февраль 2012 6 цен.кат (2)'!$M754*1000</f>
        <v>29.16</v>
      </c>
      <c r="R72" s="84" t="n">
        <f aca="false">'[2]февраль 2012 6 цен.кат (2)'!$M755*1000</f>
        <v>30.52</v>
      </c>
      <c r="S72" s="84" t="n">
        <f aca="false">'[2]февраль 2012 6 цен.кат (2)'!$M756*1000</f>
        <v>35.68</v>
      </c>
      <c r="T72" s="84" t="n">
        <f aca="false">'[2]февраль 2012 6 цен.кат (2)'!$M757*1000</f>
        <v>39.6</v>
      </c>
      <c r="U72" s="84" t="n">
        <f aca="false">'[2]февраль 2012 6 цен.кат (2)'!$M758*1000</f>
        <v>37.6</v>
      </c>
      <c r="V72" s="84" t="n">
        <f aca="false">'[2]февраль 2012 6 цен.кат (2)'!$M759*1000</f>
        <v>37.81</v>
      </c>
      <c r="W72" s="84" t="n">
        <f aca="false">'[2]февраль 2012 6 цен.кат (2)'!$M760*1000</f>
        <v>35.58</v>
      </c>
      <c r="X72" s="84" t="n">
        <f aca="false">'[2]февраль 2012 6 цен.кат (2)'!$M761*1000</f>
        <v>32.31</v>
      </c>
      <c r="Y72" s="84" t="n">
        <f aca="false">'[2]февраль 2012 6 цен.кат (2)'!$M762*1000</f>
        <v>28.74</v>
      </c>
    </row>
    <row r="74" s="78" customFormat="true" ht="14.25" hidden="false" customHeight="false" outlineLevel="0" collapsed="false">
      <c r="A74" s="77" t="s">
        <v>72</v>
      </c>
      <c r="B74" s="77" t="s">
        <v>99</v>
      </c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s="78" customFormat="true" ht="14.25" hidden="false" customHeight="false" outlineLevel="0" collapsed="false">
      <c r="A75" s="77"/>
      <c r="B75" s="79" t="s">
        <v>74</v>
      </c>
      <c r="C75" s="79" t="s">
        <v>75</v>
      </c>
      <c r="D75" s="79" t="s">
        <v>76</v>
      </c>
      <c r="E75" s="79" t="s">
        <v>77</v>
      </c>
      <c r="F75" s="79" t="s">
        <v>78</v>
      </c>
      <c r="G75" s="79" t="s">
        <v>79</v>
      </c>
      <c r="H75" s="79" t="s">
        <v>80</v>
      </c>
      <c r="I75" s="79" t="s">
        <v>81</v>
      </c>
      <c r="J75" s="79" t="s">
        <v>82</v>
      </c>
      <c r="K75" s="79" t="s">
        <v>83</v>
      </c>
      <c r="L75" s="79" t="s">
        <v>84</v>
      </c>
      <c r="M75" s="79" t="s">
        <v>85</v>
      </c>
      <c r="N75" s="80" t="s">
        <v>86</v>
      </c>
      <c r="O75" s="79" t="s">
        <v>87</v>
      </c>
      <c r="P75" s="79" t="s">
        <v>88</v>
      </c>
      <c r="Q75" s="79" t="s">
        <v>89</v>
      </c>
      <c r="R75" s="79" t="s">
        <v>90</v>
      </c>
      <c r="S75" s="79" t="s">
        <v>91</v>
      </c>
      <c r="T75" s="79" t="s">
        <v>92</v>
      </c>
      <c r="U75" s="79" t="s">
        <v>93</v>
      </c>
      <c r="V75" s="79" t="s">
        <v>94</v>
      </c>
      <c r="W75" s="79" t="s">
        <v>95</v>
      </c>
      <c r="X75" s="79" t="s">
        <v>96</v>
      </c>
      <c r="Y75" s="79" t="s">
        <v>97</v>
      </c>
    </row>
    <row r="76" customFormat="false" ht="15" hidden="false" customHeight="false" outlineLevel="0" collapsed="false">
      <c r="A76" s="83" t="n">
        <v>40909</v>
      </c>
      <c r="B76" s="84" t="n">
        <f aca="false">'[2]февраль 2012 6 цен.кат (2)'!$N19*1000</f>
        <v>55.62</v>
      </c>
      <c r="C76" s="84" t="n">
        <f aca="false">'[2]февраль 2012 6 цен.кат (2)'!$N20*1000</f>
        <v>10.24</v>
      </c>
      <c r="D76" s="84" t="n">
        <f aca="false">'[2]февраль 2012 6 цен.кат (2)'!$N21*1000</f>
        <v>3.08</v>
      </c>
      <c r="E76" s="84" t="n">
        <f aca="false">'[2]февраль 2012 6 цен.кат (2)'!$N22*1000</f>
        <v>6.33</v>
      </c>
      <c r="F76" s="84" t="n">
        <f aca="false">'[2]февраль 2012 6 цен.кат (2)'!$N23*1000</f>
        <v>0</v>
      </c>
      <c r="G76" s="84" t="n">
        <f aca="false">'[2]февраль 2012 6 цен.кат (2)'!$N24*1000</f>
        <v>0</v>
      </c>
      <c r="H76" s="84" t="n">
        <f aca="false">'[2]февраль 2012 6 цен.кат (2)'!$N25*1000</f>
        <v>0</v>
      </c>
      <c r="I76" s="84" t="n">
        <f aca="false">'[2]февраль 2012 6 цен.кат (2)'!$N26*1000</f>
        <v>0</v>
      </c>
      <c r="J76" s="84" t="n">
        <f aca="false">'[2]февраль 2012 6 цен.кат (2)'!$N27*1000</f>
        <v>0</v>
      </c>
      <c r="K76" s="84" t="n">
        <f aca="false">'[2]февраль 2012 6 цен.кат (2)'!$N28*1000</f>
        <v>0</v>
      </c>
      <c r="L76" s="84" t="n">
        <f aca="false">'[2]февраль 2012 6 цен.кат (2)'!$N29*1000</f>
        <v>0</v>
      </c>
      <c r="M76" s="84" t="n">
        <f aca="false">'[2]февраль 2012 6 цен.кат (2)'!$N30*1000</f>
        <v>0</v>
      </c>
      <c r="N76" s="84" t="n">
        <f aca="false">'[2]февраль 2012 6 цен.кат (2)'!$N31*1000</f>
        <v>0</v>
      </c>
      <c r="O76" s="84" t="n">
        <f aca="false">'[2]февраль 2012 6 цен.кат (2)'!$N32*1000</f>
        <v>0</v>
      </c>
      <c r="P76" s="84" t="n">
        <f aca="false">'[2]февраль 2012 6 цен.кат (2)'!$N33*1000</f>
        <v>0</v>
      </c>
      <c r="Q76" s="84" t="n">
        <f aca="false">'[2]февраль 2012 6 цен.кат (2)'!$N34*1000</f>
        <v>22.25</v>
      </c>
      <c r="R76" s="84" t="n">
        <f aca="false">'[2]февраль 2012 6 цен.кат (2)'!$N35*1000</f>
        <v>0</v>
      </c>
      <c r="S76" s="84" t="n">
        <f aca="false">'[2]февраль 2012 6 цен.кат (2)'!$N36*1000</f>
        <v>0</v>
      </c>
      <c r="T76" s="84" t="n">
        <f aca="false">'[2]февраль 2012 6 цен.кат (2)'!$N37*1000</f>
        <v>23.35</v>
      </c>
      <c r="U76" s="84" t="n">
        <f aca="false">'[2]февраль 2012 6 цен.кат (2)'!$N38*1000</f>
        <v>41.23</v>
      </c>
      <c r="V76" s="84" t="n">
        <f aca="false">'[2]февраль 2012 6 цен.кат (2)'!$N39*1000</f>
        <v>58.83</v>
      </c>
      <c r="W76" s="84" t="n">
        <f aca="false">'[2]февраль 2012 6 цен.кат (2)'!$N40*1000</f>
        <v>76.63</v>
      </c>
      <c r="X76" s="84" t="n">
        <f aca="false">'[2]февраль 2012 6 цен.кат (2)'!$N41*1000</f>
        <v>48.16</v>
      </c>
      <c r="Y76" s="84" t="n">
        <f aca="false">'[2]февраль 2012 6 цен.кат (2)'!$N42*1000</f>
        <v>53.3</v>
      </c>
    </row>
    <row r="77" customFormat="false" ht="15" hidden="false" customHeight="false" outlineLevel="0" collapsed="false">
      <c r="A77" s="83" t="n">
        <v>40910</v>
      </c>
      <c r="B77" s="84" t="n">
        <f aca="false">'[2]февраль 2012 6 цен.кат (2)'!$N43*1000</f>
        <v>26.97</v>
      </c>
      <c r="C77" s="84" t="n">
        <f aca="false">'[2]февраль 2012 6 цен.кат (2)'!$N44*1000</f>
        <v>26.82</v>
      </c>
      <c r="D77" s="84" t="n">
        <f aca="false">'[2]февраль 2012 6 цен.кат (2)'!$N45*1000</f>
        <v>61.82</v>
      </c>
      <c r="E77" s="84" t="n">
        <f aca="false">'[2]февраль 2012 6 цен.кат (2)'!$N46*1000</f>
        <v>0</v>
      </c>
      <c r="F77" s="84" t="n">
        <f aca="false">'[2]февраль 2012 6 цен.кат (2)'!$N47*1000</f>
        <v>0</v>
      </c>
      <c r="G77" s="84" t="n">
        <f aca="false">'[2]февраль 2012 6 цен.кат (2)'!$N48*1000</f>
        <v>0</v>
      </c>
      <c r="H77" s="84" t="n">
        <f aca="false">'[2]февраль 2012 6 цен.кат (2)'!$N49*1000</f>
        <v>0</v>
      </c>
      <c r="I77" s="84" t="n">
        <f aca="false">'[2]февраль 2012 6 цен.кат (2)'!$N50*1000</f>
        <v>0</v>
      </c>
      <c r="J77" s="84" t="n">
        <f aca="false">'[2]февраль 2012 6 цен.кат (2)'!$N51*1000</f>
        <v>0</v>
      </c>
      <c r="K77" s="84" t="n">
        <f aca="false">'[2]февраль 2012 6 цен.кат (2)'!$N52*1000</f>
        <v>0</v>
      </c>
      <c r="L77" s="84" t="n">
        <f aca="false">'[2]февраль 2012 6 цен.кат (2)'!$N53*1000</f>
        <v>0</v>
      </c>
      <c r="M77" s="84" t="n">
        <f aca="false">'[2]февраль 2012 6 цен.кат (2)'!$N54*1000</f>
        <v>0</v>
      </c>
      <c r="N77" s="84" t="n">
        <f aca="false">'[2]февраль 2012 6 цен.кат (2)'!$N55*1000</f>
        <v>0</v>
      </c>
      <c r="O77" s="84" t="n">
        <f aca="false">'[2]февраль 2012 6 цен.кат (2)'!$N56*1000</f>
        <v>0</v>
      </c>
      <c r="P77" s="84" t="n">
        <f aca="false">'[2]февраль 2012 6 цен.кат (2)'!$N57*1000</f>
        <v>0</v>
      </c>
      <c r="Q77" s="84" t="n">
        <f aca="false">'[2]февраль 2012 6 цен.кат (2)'!$N58*1000</f>
        <v>34</v>
      </c>
      <c r="R77" s="84" t="n">
        <f aca="false">'[2]февраль 2012 6 цен.кат (2)'!$N59*1000</f>
        <v>22.6</v>
      </c>
      <c r="S77" s="84" t="n">
        <f aca="false">'[2]февраль 2012 6 цен.кат (2)'!$N60*1000</f>
        <v>5.53</v>
      </c>
      <c r="T77" s="84" t="n">
        <f aca="false">'[2]февраль 2012 6 цен.кат (2)'!$N61*1000</f>
        <v>65.7</v>
      </c>
      <c r="U77" s="84" t="n">
        <f aca="false">'[2]февраль 2012 6 цен.кат (2)'!$N62*1000</f>
        <v>88.55</v>
      </c>
      <c r="V77" s="84" t="n">
        <f aca="false">'[2]февраль 2012 6 цен.кат (2)'!$N63*1000</f>
        <v>90.23</v>
      </c>
      <c r="W77" s="84" t="n">
        <f aca="false">'[2]февраль 2012 6 цен.кат (2)'!$N64*1000</f>
        <v>78.7</v>
      </c>
      <c r="X77" s="84" t="n">
        <f aca="false">'[2]февраль 2012 6 цен.кат (2)'!$N65*1000</f>
        <v>41.25</v>
      </c>
      <c r="Y77" s="84" t="n">
        <f aca="false">'[2]февраль 2012 6 цен.кат (2)'!$N66*1000</f>
        <v>83.28</v>
      </c>
    </row>
    <row r="78" customFormat="false" ht="15" hidden="false" customHeight="false" outlineLevel="0" collapsed="false">
      <c r="A78" s="83" t="n">
        <v>40911</v>
      </c>
      <c r="B78" s="84" t="n">
        <f aca="false">'[2]февраль 2012 6 цен.кат (2)'!$N67*1000</f>
        <v>102.31</v>
      </c>
      <c r="C78" s="84" t="n">
        <f aca="false">'[2]февраль 2012 6 цен.кат (2)'!$N68*1000</f>
        <v>89.64</v>
      </c>
      <c r="D78" s="84" t="n">
        <f aca="false">'[2]февраль 2012 6 цен.кат (2)'!$N69*1000</f>
        <v>61.75</v>
      </c>
      <c r="E78" s="84" t="n">
        <f aca="false">'[2]февраль 2012 6 цен.кат (2)'!$N70*1000</f>
        <v>36.99</v>
      </c>
      <c r="F78" s="84" t="n">
        <f aca="false">'[2]февраль 2012 6 цен.кат (2)'!$N71*1000</f>
        <v>39.75</v>
      </c>
      <c r="G78" s="84" t="n">
        <f aca="false">'[2]февраль 2012 6 цен.кат (2)'!$N72*1000</f>
        <v>0</v>
      </c>
      <c r="H78" s="84" t="n">
        <f aca="false">'[2]февраль 2012 6 цен.кат (2)'!$N73*1000</f>
        <v>0</v>
      </c>
      <c r="I78" s="84" t="n">
        <f aca="false">'[2]февраль 2012 6 цен.кат (2)'!$N74*1000</f>
        <v>0</v>
      </c>
      <c r="J78" s="84" t="n">
        <f aca="false">'[2]февраль 2012 6 цен.кат (2)'!$N75*1000</f>
        <v>0</v>
      </c>
      <c r="K78" s="84" t="n">
        <f aca="false">'[2]февраль 2012 6 цен.кат (2)'!$N76*1000</f>
        <v>0</v>
      </c>
      <c r="L78" s="84" t="n">
        <f aca="false">'[2]февраль 2012 6 цен.кат (2)'!$N77*1000</f>
        <v>0</v>
      </c>
      <c r="M78" s="84" t="n">
        <f aca="false">'[2]февраль 2012 6 цен.кат (2)'!$N78*1000</f>
        <v>0</v>
      </c>
      <c r="N78" s="84" t="n">
        <f aca="false">'[2]февраль 2012 6 цен.кат (2)'!$N79*1000</f>
        <v>21.05</v>
      </c>
      <c r="O78" s="84" t="n">
        <f aca="false">'[2]февраль 2012 6 цен.кат (2)'!$N80*1000</f>
        <v>20.07</v>
      </c>
      <c r="P78" s="84" t="n">
        <f aca="false">'[2]февраль 2012 6 цен.кат (2)'!$N81*1000</f>
        <v>16.7</v>
      </c>
      <c r="Q78" s="84" t="n">
        <f aca="false">'[2]февраль 2012 6 цен.кат (2)'!$N82*1000</f>
        <v>0</v>
      </c>
      <c r="R78" s="84" t="n">
        <f aca="false">'[2]февраль 2012 6 цен.кат (2)'!$N83*1000</f>
        <v>0</v>
      </c>
      <c r="S78" s="84" t="n">
        <f aca="false">'[2]февраль 2012 6 цен.кат (2)'!$N84*1000</f>
        <v>0</v>
      </c>
      <c r="T78" s="84" t="n">
        <f aca="false">'[2]февраль 2012 6 цен.кат (2)'!$N85*1000</f>
        <v>15.98</v>
      </c>
      <c r="U78" s="84" t="n">
        <f aca="false">'[2]февраль 2012 6 цен.кат (2)'!$N86*1000</f>
        <v>21.49</v>
      </c>
      <c r="V78" s="84" t="n">
        <f aca="false">'[2]февраль 2012 6 цен.кат (2)'!$N87*1000</f>
        <v>23.25</v>
      </c>
      <c r="W78" s="84" t="n">
        <f aca="false">'[2]февраль 2012 6 цен.кат (2)'!$N88*1000</f>
        <v>89.57</v>
      </c>
      <c r="X78" s="84" t="n">
        <f aca="false">'[2]февраль 2012 6 цен.кат (2)'!$N89*1000</f>
        <v>66.72</v>
      </c>
      <c r="Y78" s="84" t="n">
        <f aca="false">'[2]февраль 2012 6 цен.кат (2)'!$N90*1000</f>
        <v>146.01</v>
      </c>
    </row>
    <row r="79" customFormat="false" ht="15" hidden="false" customHeight="false" outlineLevel="0" collapsed="false">
      <c r="A79" s="83" t="n">
        <v>40912</v>
      </c>
      <c r="B79" s="84" t="n">
        <f aca="false">'[2]февраль 2012 6 цен.кат (2)'!$N91*1000</f>
        <v>86.29</v>
      </c>
      <c r="C79" s="84" t="n">
        <f aca="false">'[2]февраль 2012 6 цен.кат (2)'!$N92*1000</f>
        <v>621.03</v>
      </c>
      <c r="D79" s="84" t="n">
        <f aca="false">'[2]февраль 2012 6 цен.кат (2)'!$N93*1000</f>
        <v>26.31</v>
      </c>
      <c r="E79" s="84" t="n">
        <f aca="false">'[2]февраль 2012 6 цен.кат (2)'!$N94*1000</f>
        <v>0</v>
      </c>
      <c r="F79" s="84" t="n">
        <f aca="false">'[2]февраль 2012 6 цен.кат (2)'!$N95*1000</f>
        <v>0</v>
      </c>
      <c r="G79" s="84" t="n">
        <f aca="false">'[2]февраль 2012 6 цен.кат (2)'!$N96*1000</f>
        <v>0</v>
      </c>
      <c r="H79" s="84" t="n">
        <f aca="false">'[2]февраль 2012 6 цен.кат (2)'!$N97*1000</f>
        <v>0</v>
      </c>
      <c r="I79" s="84" t="n">
        <f aca="false">'[2]февраль 2012 6 цен.кат (2)'!$N98*1000</f>
        <v>0</v>
      </c>
      <c r="J79" s="84" t="n">
        <f aca="false">'[2]февраль 2012 6 цен.кат (2)'!$N99*1000</f>
        <v>0</v>
      </c>
      <c r="K79" s="84" t="n">
        <f aca="false">'[2]февраль 2012 6 цен.кат (2)'!$N100*1000</f>
        <v>0</v>
      </c>
      <c r="L79" s="84" t="n">
        <f aca="false">'[2]февраль 2012 6 цен.кат (2)'!$N101*1000</f>
        <v>0</v>
      </c>
      <c r="M79" s="84" t="n">
        <f aca="false">'[2]февраль 2012 6 цен.кат (2)'!$N102*1000</f>
        <v>0</v>
      </c>
      <c r="N79" s="84" t="n">
        <f aca="false">'[2]февраль 2012 6 цен.кат (2)'!$N103*1000</f>
        <v>0</v>
      </c>
      <c r="O79" s="84" t="n">
        <f aca="false">'[2]февраль 2012 6 цен.кат (2)'!$N104*1000</f>
        <v>0</v>
      </c>
      <c r="P79" s="84" t="n">
        <f aca="false">'[2]февраль 2012 6 цен.кат (2)'!$N105*1000</f>
        <v>0</v>
      </c>
      <c r="Q79" s="84" t="n">
        <f aca="false">'[2]февраль 2012 6 цен.кат (2)'!$N106*1000</f>
        <v>0</v>
      </c>
      <c r="R79" s="84" t="n">
        <f aca="false">'[2]февраль 2012 6 цен.кат (2)'!$N107*1000</f>
        <v>0</v>
      </c>
      <c r="S79" s="84" t="n">
        <f aca="false">'[2]февраль 2012 6 цен.кат (2)'!$N108*1000</f>
        <v>0</v>
      </c>
      <c r="T79" s="84" t="n">
        <f aca="false">'[2]февраль 2012 6 цен.кат (2)'!$N109*1000</f>
        <v>0</v>
      </c>
      <c r="U79" s="84" t="n">
        <f aca="false">'[2]февраль 2012 6 цен.кат (2)'!$N110*1000</f>
        <v>0</v>
      </c>
      <c r="V79" s="84" t="n">
        <f aca="false">'[2]февраль 2012 6 цен.кат (2)'!$N111*1000</f>
        <v>0</v>
      </c>
      <c r="W79" s="84" t="n">
        <f aca="false">'[2]февраль 2012 6 цен.кат (2)'!$N112*1000</f>
        <v>45.83</v>
      </c>
      <c r="X79" s="84" t="n">
        <f aca="false">'[2]февраль 2012 6 цен.кат (2)'!$N113*1000</f>
        <v>25.99</v>
      </c>
      <c r="Y79" s="84" t="n">
        <f aca="false">'[2]февраль 2012 6 цен.кат (2)'!$N114*1000</f>
        <v>724.51</v>
      </c>
    </row>
    <row r="80" customFormat="false" ht="15" hidden="false" customHeight="false" outlineLevel="0" collapsed="false">
      <c r="A80" s="83" t="n">
        <v>40913</v>
      </c>
      <c r="B80" s="84" t="n">
        <f aca="false">'[2]февраль 2012 6 цен.кат (2)'!$N115*1000</f>
        <v>31.77</v>
      </c>
      <c r="C80" s="84" t="n">
        <f aca="false">'[2]февраль 2012 6 цен.кат (2)'!$N116*1000</f>
        <v>617.94</v>
      </c>
      <c r="D80" s="84" t="n">
        <f aca="false">'[2]февраль 2012 6 цен.кат (2)'!$N117*1000</f>
        <v>10.79</v>
      </c>
      <c r="E80" s="84" t="n">
        <f aca="false">'[2]февраль 2012 6 цен.кат (2)'!$N118*1000</f>
        <v>2.27</v>
      </c>
      <c r="F80" s="84" t="n">
        <f aca="false">'[2]февраль 2012 6 цен.кат (2)'!$N119*1000</f>
        <v>14.79</v>
      </c>
      <c r="G80" s="84" t="n">
        <f aca="false">'[2]февраль 2012 6 цен.кат (2)'!$N120*1000</f>
        <v>0</v>
      </c>
      <c r="H80" s="84" t="n">
        <f aca="false">'[2]февраль 2012 6 цен.кат (2)'!$N121*1000</f>
        <v>0</v>
      </c>
      <c r="I80" s="84" t="n">
        <f aca="false">'[2]февраль 2012 6 цен.кат (2)'!$N122*1000</f>
        <v>0</v>
      </c>
      <c r="J80" s="84" t="n">
        <f aca="false">'[2]февраль 2012 6 цен.кат (2)'!$N123*1000</f>
        <v>0</v>
      </c>
      <c r="K80" s="84" t="n">
        <f aca="false">'[2]февраль 2012 6 цен.кат (2)'!$N124*1000</f>
        <v>11.54</v>
      </c>
      <c r="L80" s="84" t="n">
        <f aca="false">'[2]февраль 2012 6 цен.кат (2)'!$N125*1000</f>
        <v>9.03</v>
      </c>
      <c r="M80" s="84" t="n">
        <f aca="false">'[2]февраль 2012 6 цен.кат (2)'!$N126*1000</f>
        <v>8.49</v>
      </c>
      <c r="N80" s="84" t="n">
        <f aca="false">'[2]февраль 2012 6 цен.кат (2)'!$N127*1000</f>
        <v>16.69</v>
      </c>
      <c r="O80" s="84" t="n">
        <f aca="false">'[2]февраль 2012 6 цен.кат (2)'!$N128*1000</f>
        <v>14.11</v>
      </c>
      <c r="P80" s="84" t="n">
        <f aca="false">'[2]февраль 2012 6 цен.кат (2)'!$N129*1000</f>
        <v>24.92</v>
      </c>
      <c r="Q80" s="84" t="n">
        <f aca="false">'[2]февраль 2012 6 цен.кат (2)'!$N130*1000</f>
        <v>71.4</v>
      </c>
      <c r="R80" s="84" t="n">
        <f aca="false">'[2]февраль 2012 6 цен.кат (2)'!$N131*1000</f>
        <v>59.01</v>
      </c>
      <c r="S80" s="84" t="n">
        <f aca="false">'[2]февраль 2012 6 цен.кат (2)'!$N132*1000</f>
        <v>55.05</v>
      </c>
      <c r="T80" s="84" t="n">
        <f aca="false">'[2]февраль 2012 6 цен.кат (2)'!$N133*1000</f>
        <v>141.63</v>
      </c>
      <c r="U80" s="84" t="n">
        <f aca="false">'[2]февраль 2012 6 цен.кат (2)'!$N134*1000</f>
        <v>149.45</v>
      </c>
      <c r="V80" s="84" t="n">
        <f aca="false">'[2]февраль 2012 6 цен.кат (2)'!$N135*1000</f>
        <v>156.52</v>
      </c>
      <c r="W80" s="84" t="n">
        <f aca="false">'[2]февраль 2012 6 цен.кат (2)'!$N136*1000</f>
        <v>196.47</v>
      </c>
      <c r="X80" s="84" t="n">
        <f aca="false">'[2]февраль 2012 6 цен.кат (2)'!$N137*1000</f>
        <v>160.72</v>
      </c>
      <c r="Y80" s="84" t="n">
        <f aca="false">'[2]февраль 2012 6 цен.кат (2)'!$N138*1000</f>
        <v>793.98</v>
      </c>
    </row>
    <row r="81" customFormat="false" ht="15" hidden="false" customHeight="false" outlineLevel="0" collapsed="false">
      <c r="A81" s="83" t="n">
        <v>40914</v>
      </c>
      <c r="B81" s="84" t="n">
        <f aca="false">'[2]февраль 2012 6 цен.кат (2)'!$N139*1000</f>
        <v>704.8</v>
      </c>
      <c r="C81" s="84" t="n">
        <f aca="false">'[2]февраль 2012 6 цен.кат (2)'!$N140*1000</f>
        <v>652.87</v>
      </c>
      <c r="D81" s="84" t="n">
        <f aca="false">'[2]февраль 2012 6 цен.кат (2)'!$N141*1000</f>
        <v>620.55</v>
      </c>
      <c r="E81" s="84" t="n">
        <f aca="false">'[2]февраль 2012 6 цен.кат (2)'!$N142*1000</f>
        <v>602.05</v>
      </c>
      <c r="F81" s="84" t="n">
        <f aca="false">'[2]февраль 2012 6 цен.кат (2)'!$N143*1000</f>
        <v>1.16</v>
      </c>
      <c r="G81" s="84" t="n">
        <f aca="false">'[2]февраль 2012 6 цен.кат (2)'!$N144*1000</f>
        <v>0</v>
      </c>
      <c r="H81" s="84" t="n">
        <f aca="false">'[2]февраль 2012 6 цен.кат (2)'!$N145*1000</f>
        <v>0</v>
      </c>
      <c r="I81" s="84" t="n">
        <f aca="false">'[2]февраль 2012 6 цен.кат (2)'!$N146*1000</f>
        <v>1.71</v>
      </c>
      <c r="J81" s="84" t="n">
        <f aca="false">'[2]февраль 2012 6 цен.кат (2)'!$N147*1000</f>
        <v>2.42</v>
      </c>
      <c r="K81" s="84" t="n">
        <f aca="false">'[2]февраль 2012 6 цен.кат (2)'!$N148*1000</f>
        <v>19.26</v>
      </c>
      <c r="L81" s="84" t="n">
        <f aca="false">'[2]февраль 2012 6 цен.кат (2)'!$N149*1000</f>
        <v>14.6</v>
      </c>
      <c r="M81" s="84" t="n">
        <f aca="false">'[2]февраль 2012 6 цен.кат (2)'!$N150*1000</f>
        <v>20.66</v>
      </c>
      <c r="N81" s="84" t="n">
        <f aca="false">'[2]февраль 2012 6 цен.кат (2)'!$N151*1000</f>
        <v>19.81</v>
      </c>
      <c r="O81" s="84" t="n">
        <f aca="false">'[2]февраль 2012 6 цен.кат (2)'!$N152*1000</f>
        <v>16.94</v>
      </c>
      <c r="P81" s="84" t="n">
        <f aca="false">'[2]февраль 2012 6 цен.кат (2)'!$N153*1000</f>
        <v>25.63</v>
      </c>
      <c r="Q81" s="84" t="n">
        <f aca="false">'[2]февраль 2012 6 цен.кат (2)'!$N154*1000</f>
        <v>95.14</v>
      </c>
      <c r="R81" s="84" t="n">
        <f aca="false">'[2]февраль 2012 6 цен.кат (2)'!$N155*1000</f>
        <v>86.63</v>
      </c>
      <c r="S81" s="84" t="n">
        <f aca="false">'[2]февраль 2012 6 цен.кат (2)'!$N156*1000</f>
        <v>68.68</v>
      </c>
      <c r="T81" s="84" t="n">
        <f aca="false">'[2]февраль 2012 6 цен.кат (2)'!$N157*1000</f>
        <v>130.71</v>
      </c>
      <c r="U81" s="84" t="n">
        <f aca="false">'[2]февраль 2012 6 цен.кат (2)'!$N158*1000</f>
        <v>136.57</v>
      </c>
      <c r="V81" s="84" t="n">
        <f aca="false">'[2]февраль 2012 6 цен.кат (2)'!$N159*1000</f>
        <v>149.56</v>
      </c>
      <c r="W81" s="84" t="n">
        <f aca="false">'[2]февраль 2012 6 цен.кат (2)'!$N160*1000</f>
        <v>169.92</v>
      </c>
      <c r="X81" s="84" t="n">
        <f aca="false">'[2]февраль 2012 6 цен.кат (2)'!$N161*1000</f>
        <v>117.59</v>
      </c>
      <c r="Y81" s="84" t="n">
        <f aca="false">'[2]февраль 2012 6 цен.кат (2)'!$N162*1000</f>
        <v>775.57</v>
      </c>
    </row>
    <row r="82" customFormat="false" ht="15" hidden="false" customHeight="false" outlineLevel="0" collapsed="false">
      <c r="A82" s="83" t="n">
        <v>40915</v>
      </c>
      <c r="B82" s="84" t="n">
        <f aca="false">'[2]февраль 2012 6 цен.кат (2)'!$N163*1000</f>
        <v>9.69</v>
      </c>
      <c r="C82" s="84" t="n">
        <f aca="false">'[2]февраль 2012 6 цен.кат (2)'!$N164*1000</f>
        <v>24</v>
      </c>
      <c r="D82" s="84" t="n">
        <f aca="false">'[2]февраль 2012 6 цен.кат (2)'!$N165*1000</f>
        <v>22.73</v>
      </c>
      <c r="E82" s="84" t="n">
        <f aca="false">'[2]февраль 2012 6 цен.кат (2)'!$N166*1000</f>
        <v>13.8</v>
      </c>
      <c r="F82" s="84" t="n">
        <f aca="false">'[2]февраль 2012 6 цен.кат (2)'!$N167*1000</f>
        <v>0</v>
      </c>
      <c r="G82" s="84" t="n">
        <f aca="false">'[2]февраль 2012 6 цен.кат (2)'!$N168*1000</f>
        <v>0</v>
      </c>
      <c r="H82" s="84" t="n">
        <f aca="false">'[2]февраль 2012 6 цен.кат (2)'!$N169*1000</f>
        <v>0</v>
      </c>
      <c r="I82" s="84" t="n">
        <f aca="false">'[2]февраль 2012 6 цен.кат (2)'!$N170*1000</f>
        <v>0</v>
      </c>
      <c r="J82" s="84" t="n">
        <f aca="false">'[2]февраль 2012 6 цен.кат (2)'!$N171*1000</f>
        <v>0</v>
      </c>
      <c r="K82" s="84" t="n">
        <f aca="false">'[2]февраль 2012 6 цен.кат (2)'!$N172*1000</f>
        <v>1</v>
      </c>
      <c r="L82" s="84" t="n">
        <f aca="false">'[2]февраль 2012 6 цен.кат (2)'!$N173*1000</f>
        <v>10.24</v>
      </c>
      <c r="M82" s="84" t="n">
        <f aca="false">'[2]февраль 2012 6 цен.кат (2)'!$N174*1000</f>
        <v>14.56</v>
      </c>
      <c r="N82" s="84" t="n">
        <f aca="false">'[2]февраль 2012 6 цен.кат (2)'!$N175*1000</f>
        <v>24.94</v>
      </c>
      <c r="O82" s="84" t="n">
        <f aca="false">'[2]февраль 2012 6 цен.кат (2)'!$N176*1000</f>
        <v>24.24</v>
      </c>
      <c r="P82" s="84" t="n">
        <f aca="false">'[2]февраль 2012 6 цен.кат (2)'!$N177*1000</f>
        <v>35.33</v>
      </c>
      <c r="Q82" s="84" t="n">
        <f aca="false">'[2]февраль 2012 6 цен.кат (2)'!$N178*1000</f>
        <v>100.67</v>
      </c>
      <c r="R82" s="84" t="n">
        <f aca="false">'[2]февраль 2012 6 цен.кат (2)'!$N179*1000</f>
        <v>89.13</v>
      </c>
      <c r="S82" s="84" t="n">
        <f aca="false">'[2]февраль 2012 6 цен.кат (2)'!$N180*1000</f>
        <v>66.62</v>
      </c>
      <c r="T82" s="84" t="n">
        <f aca="false">'[2]февраль 2012 6 цен.кат (2)'!$N181*1000</f>
        <v>33.75</v>
      </c>
      <c r="U82" s="84" t="n">
        <f aca="false">'[2]февраль 2012 6 цен.кат (2)'!$N182*1000</f>
        <v>40.07</v>
      </c>
      <c r="V82" s="84" t="n">
        <f aca="false">'[2]февраль 2012 6 цен.кат (2)'!$N183*1000</f>
        <v>57.35</v>
      </c>
      <c r="W82" s="84" t="n">
        <f aca="false">'[2]февраль 2012 6 цен.кат (2)'!$N184*1000</f>
        <v>171.36</v>
      </c>
      <c r="X82" s="84" t="n">
        <f aca="false">'[2]февраль 2012 6 цен.кат (2)'!$N185*1000</f>
        <v>86.81</v>
      </c>
      <c r="Y82" s="84" t="n">
        <f aca="false">'[2]февраль 2012 6 цен.кат (2)'!$N186*1000</f>
        <v>66.02</v>
      </c>
    </row>
    <row r="83" customFormat="false" ht="15" hidden="false" customHeight="false" outlineLevel="0" collapsed="false">
      <c r="A83" s="83" t="n">
        <v>40916</v>
      </c>
      <c r="B83" s="84" t="n">
        <f aca="false">'[2]февраль 2012 6 цен.кат (2)'!$N187*1000</f>
        <v>45.85</v>
      </c>
      <c r="C83" s="84" t="n">
        <f aca="false">'[2]февраль 2012 6 цен.кат (2)'!$N188*1000</f>
        <v>1.17</v>
      </c>
      <c r="D83" s="84" t="n">
        <f aca="false">'[2]февраль 2012 6 цен.кат (2)'!$N189*1000</f>
        <v>7.47</v>
      </c>
      <c r="E83" s="84" t="n">
        <f aca="false">'[2]февраль 2012 6 цен.кат (2)'!$N190*1000</f>
        <v>2.79</v>
      </c>
      <c r="F83" s="84" t="n">
        <f aca="false">'[2]февраль 2012 6 цен.кат (2)'!$N191*1000</f>
        <v>0</v>
      </c>
      <c r="G83" s="84" t="n">
        <f aca="false">'[2]февраль 2012 6 цен.кат (2)'!$N192*1000</f>
        <v>0</v>
      </c>
      <c r="H83" s="84" t="n">
        <f aca="false">'[2]февраль 2012 6 цен.кат (2)'!$N193*1000</f>
        <v>0</v>
      </c>
      <c r="I83" s="84" t="n">
        <f aca="false">'[2]февраль 2012 6 цен.кат (2)'!$N194*1000</f>
        <v>0</v>
      </c>
      <c r="J83" s="84" t="n">
        <f aca="false">'[2]февраль 2012 6 цен.кат (2)'!$N195*1000</f>
        <v>0</v>
      </c>
      <c r="K83" s="84" t="n">
        <f aca="false">'[2]февраль 2012 6 цен.кат (2)'!$N196*1000</f>
        <v>15.52</v>
      </c>
      <c r="L83" s="84" t="n">
        <f aca="false">'[2]февраль 2012 6 цен.кат (2)'!$N197*1000</f>
        <v>16.63</v>
      </c>
      <c r="M83" s="84" t="n">
        <f aca="false">'[2]февраль 2012 6 цен.кат (2)'!$N198*1000</f>
        <v>20.88</v>
      </c>
      <c r="N83" s="84" t="n">
        <f aca="false">'[2]февраль 2012 6 цен.кат (2)'!$N199*1000</f>
        <v>45.92</v>
      </c>
      <c r="O83" s="84" t="n">
        <f aca="false">'[2]февраль 2012 6 цен.кат (2)'!$N200*1000</f>
        <v>44.33</v>
      </c>
      <c r="P83" s="84" t="n">
        <f aca="false">'[2]февраль 2012 6 цен.кат (2)'!$N201*1000</f>
        <v>44.26</v>
      </c>
      <c r="Q83" s="84" t="n">
        <f aca="false">'[2]февраль 2012 6 цен.кат (2)'!$N202*1000</f>
        <v>65.36</v>
      </c>
      <c r="R83" s="84" t="n">
        <f aca="false">'[2]февраль 2012 6 цен.кат (2)'!$N203*1000</f>
        <v>41.42</v>
      </c>
      <c r="S83" s="84" t="n">
        <f aca="false">'[2]февраль 2012 6 цен.кат (2)'!$N204*1000</f>
        <v>0</v>
      </c>
      <c r="T83" s="84" t="n">
        <f aca="false">'[2]февраль 2012 6 цен.кат (2)'!$N205*1000</f>
        <v>23.44</v>
      </c>
      <c r="U83" s="84" t="n">
        <f aca="false">'[2]февраль 2012 6 цен.кат (2)'!$N206*1000</f>
        <v>49.75</v>
      </c>
      <c r="V83" s="84" t="n">
        <f aca="false">'[2]февраль 2012 6 цен.кат (2)'!$N207*1000</f>
        <v>65.45</v>
      </c>
      <c r="W83" s="84" t="n">
        <f aca="false">'[2]февраль 2012 6 цен.кат (2)'!$N208*1000</f>
        <v>76.68</v>
      </c>
      <c r="X83" s="84" t="n">
        <f aca="false">'[2]февраль 2012 6 цен.кат (2)'!$N209*1000</f>
        <v>46.8</v>
      </c>
      <c r="Y83" s="84" t="n">
        <f aca="false">'[2]февраль 2012 6 цен.кат (2)'!$N210*1000</f>
        <v>0</v>
      </c>
    </row>
    <row r="84" customFormat="false" ht="15" hidden="false" customHeight="false" outlineLevel="0" collapsed="false">
      <c r="A84" s="83" t="n">
        <v>40917</v>
      </c>
      <c r="B84" s="84" t="n">
        <f aca="false">'[2]февраль 2012 6 цен.кат (2)'!$N211*1000</f>
        <v>63.31</v>
      </c>
      <c r="C84" s="84" t="n">
        <f aca="false">'[2]февраль 2012 6 цен.кат (2)'!$N212*1000</f>
        <v>547.37</v>
      </c>
      <c r="D84" s="84" t="n">
        <f aca="false">'[2]февраль 2012 6 цен.кат (2)'!$N213*1000</f>
        <v>615.67</v>
      </c>
      <c r="E84" s="84" t="n">
        <f aca="false">'[2]февраль 2012 6 цен.кат (2)'!$N214*1000</f>
        <v>47.04</v>
      </c>
      <c r="F84" s="84" t="n">
        <f aca="false">'[2]февраль 2012 6 цен.кат (2)'!$N215*1000</f>
        <v>21.22</v>
      </c>
      <c r="G84" s="84" t="n">
        <f aca="false">'[2]февраль 2012 6 цен.кат (2)'!$N216*1000</f>
        <v>0</v>
      </c>
      <c r="H84" s="84" t="n">
        <f aca="false">'[2]февраль 2012 6 цен.кат (2)'!$N217*1000</f>
        <v>0</v>
      </c>
      <c r="I84" s="84" t="n">
        <f aca="false">'[2]февраль 2012 6 цен.кат (2)'!$N218*1000</f>
        <v>0</v>
      </c>
      <c r="J84" s="84" t="n">
        <f aca="false">'[2]февраль 2012 6 цен.кат (2)'!$N219*1000</f>
        <v>0</v>
      </c>
      <c r="K84" s="84" t="n">
        <f aca="false">'[2]февраль 2012 6 цен.кат (2)'!$N220*1000</f>
        <v>4.41</v>
      </c>
      <c r="L84" s="84" t="n">
        <f aca="false">'[2]февраль 2012 6 цен.кат (2)'!$N221*1000</f>
        <v>8</v>
      </c>
      <c r="M84" s="84" t="n">
        <f aca="false">'[2]февраль 2012 6 цен.кат (2)'!$N222*1000</f>
        <v>15.72</v>
      </c>
      <c r="N84" s="84" t="n">
        <f aca="false">'[2]февраль 2012 6 цен.кат (2)'!$N223*1000</f>
        <v>21.14</v>
      </c>
      <c r="O84" s="84" t="n">
        <f aca="false">'[2]февраль 2012 6 цен.кат (2)'!$N224*1000</f>
        <v>20.32</v>
      </c>
      <c r="P84" s="84" t="n">
        <f aca="false">'[2]февраль 2012 6 цен.кат (2)'!$N225*1000</f>
        <v>14.45</v>
      </c>
      <c r="Q84" s="84" t="n">
        <f aca="false">'[2]февраль 2012 6 цен.кат (2)'!$N226*1000</f>
        <v>60.53</v>
      </c>
      <c r="R84" s="84" t="n">
        <f aca="false">'[2]февраль 2012 6 цен.кат (2)'!$N227*1000</f>
        <v>27.89</v>
      </c>
      <c r="S84" s="84" t="n">
        <f aca="false">'[2]февраль 2012 6 цен.кат (2)'!$N228*1000</f>
        <v>35.53</v>
      </c>
      <c r="T84" s="84" t="n">
        <f aca="false">'[2]февраль 2012 6 цен.кат (2)'!$N229*1000</f>
        <v>105.74</v>
      </c>
      <c r="U84" s="84" t="n">
        <f aca="false">'[2]февраль 2012 6 цен.кат (2)'!$N230*1000</f>
        <v>123.84</v>
      </c>
      <c r="V84" s="84" t="n">
        <f aca="false">'[2]февраль 2012 6 цен.кат (2)'!$N231*1000</f>
        <v>131.77</v>
      </c>
      <c r="W84" s="84" t="n">
        <f aca="false">'[2]февраль 2012 6 цен.кат (2)'!$N232*1000</f>
        <v>191.48</v>
      </c>
      <c r="X84" s="84" t="n">
        <f aca="false">'[2]февраль 2012 6 цен.кат (2)'!$N233*1000</f>
        <v>109.56</v>
      </c>
      <c r="Y84" s="84" t="n">
        <f aca="false">'[2]февраль 2012 6 цен.кат (2)'!$N234*1000</f>
        <v>147.9</v>
      </c>
    </row>
    <row r="85" customFormat="false" ht="15" hidden="false" customHeight="false" outlineLevel="0" collapsed="false">
      <c r="A85" s="83" t="n">
        <v>40918</v>
      </c>
      <c r="B85" s="84" t="n">
        <f aca="false">'[2]февраль 2012 6 цен.кат (2)'!$N235*1000</f>
        <v>110.12</v>
      </c>
      <c r="C85" s="84" t="n">
        <f aca="false">'[2]февраль 2012 6 цен.кат (2)'!$N236*1000</f>
        <v>23.97</v>
      </c>
      <c r="D85" s="84" t="n">
        <f aca="false">'[2]февраль 2012 6 цен.кат (2)'!$N237*1000</f>
        <v>7.21</v>
      </c>
      <c r="E85" s="84" t="n">
        <f aca="false">'[2]февраль 2012 6 цен.кат (2)'!$N238*1000</f>
        <v>0</v>
      </c>
      <c r="F85" s="84" t="n">
        <f aca="false">'[2]февраль 2012 6 цен.кат (2)'!$N239*1000</f>
        <v>0</v>
      </c>
      <c r="G85" s="84" t="n">
        <f aca="false">'[2]февраль 2012 6 цен.кат (2)'!$N240*1000</f>
        <v>0</v>
      </c>
      <c r="H85" s="84" t="n">
        <f aca="false">'[2]февраль 2012 6 цен.кат (2)'!$N241*1000</f>
        <v>0</v>
      </c>
      <c r="I85" s="84" t="n">
        <f aca="false">'[2]февраль 2012 6 цен.кат (2)'!$N242*1000</f>
        <v>0</v>
      </c>
      <c r="J85" s="84" t="n">
        <f aca="false">'[2]февраль 2012 6 цен.кат (2)'!$N243*1000</f>
        <v>0</v>
      </c>
      <c r="K85" s="84" t="n">
        <f aca="false">'[2]февраль 2012 6 цен.кат (2)'!$N244*1000</f>
        <v>0</v>
      </c>
      <c r="L85" s="84" t="n">
        <f aca="false">'[2]февраль 2012 6 цен.кат (2)'!$N245*1000</f>
        <v>0</v>
      </c>
      <c r="M85" s="84" t="n">
        <f aca="false">'[2]февраль 2012 6 цен.кат (2)'!$N246*1000</f>
        <v>0</v>
      </c>
      <c r="N85" s="84" t="n">
        <f aca="false">'[2]февраль 2012 6 цен.кат (2)'!$N247*1000</f>
        <v>0</v>
      </c>
      <c r="O85" s="84" t="n">
        <f aca="false">'[2]февраль 2012 6 цен.кат (2)'!$N248*1000</f>
        <v>0</v>
      </c>
      <c r="P85" s="84" t="n">
        <f aca="false">'[2]февраль 2012 6 цен.кат (2)'!$N249*1000</f>
        <v>0</v>
      </c>
      <c r="Q85" s="84" t="n">
        <f aca="false">'[2]февраль 2012 6 цен.кат (2)'!$N250*1000</f>
        <v>0</v>
      </c>
      <c r="R85" s="84" t="n">
        <f aca="false">'[2]февраль 2012 6 цен.кат (2)'!$N251*1000</f>
        <v>0</v>
      </c>
      <c r="S85" s="84" t="n">
        <f aca="false">'[2]февраль 2012 6 цен.кат (2)'!$N252*1000</f>
        <v>0</v>
      </c>
      <c r="T85" s="84" t="n">
        <f aca="false">'[2]февраль 2012 6 цен.кат (2)'!$N253*1000</f>
        <v>0</v>
      </c>
      <c r="U85" s="84" t="n">
        <f aca="false">'[2]февраль 2012 6 цен.кат (2)'!$N254*1000</f>
        <v>0</v>
      </c>
      <c r="V85" s="84" t="n">
        <f aca="false">'[2]февраль 2012 6 цен.кат (2)'!$N255*1000</f>
        <v>0</v>
      </c>
      <c r="W85" s="84" t="n">
        <f aca="false">'[2]февраль 2012 6 цен.кат (2)'!$N256*1000</f>
        <v>67.42</v>
      </c>
      <c r="X85" s="84" t="n">
        <f aca="false">'[2]февраль 2012 6 цен.кат (2)'!$N257*1000</f>
        <v>0</v>
      </c>
      <c r="Y85" s="84" t="n">
        <f aca="false">'[2]февраль 2012 6 цен.кат (2)'!$N258*1000</f>
        <v>9.2</v>
      </c>
    </row>
    <row r="86" customFormat="false" ht="15" hidden="false" customHeight="false" outlineLevel="0" collapsed="false">
      <c r="A86" s="83" t="n">
        <v>40919</v>
      </c>
      <c r="B86" s="84" t="n">
        <f aca="false">'[2]февраль 2012 6 цен.кат (2)'!$N259*1000</f>
        <v>46.39</v>
      </c>
      <c r="C86" s="84" t="n">
        <f aca="false">'[2]февраль 2012 6 цен.кат (2)'!$N260*1000</f>
        <v>0</v>
      </c>
      <c r="D86" s="84" t="n">
        <f aca="false">'[2]февраль 2012 6 цен.кат (2)'!$N261*1000</f>
        <v>13.5</v>
      </c>
      <c r="E86" s="84" t="n">
        <f aca="false">'[2]февраль 2012 6 цен.кат (2)'!$N262*1000</f>
        <v>6.58</v>
      </c>
      <c r="F86" s="84" t="n">
        <f aca="false">'[2]февраль 2012 6 цен.кат (2)'!$N263*1000</f>
        <v>0</v>
      </c>
      <c r="G86" s="84" t="n">
        <f aca="false">'[2]февраль 2012 6 цен.кат (2)'!$N264*1000</f>
        <v>0</v>
      </c>
      <c r="H86" s="84" t="n">
        <f aca="false">'[2]февраль 2012 6 цен.кат (2)'!$N265*1000</f>
        <v>0</v>
      </c>
      <c r="I86" s="84" t="n">
        <f aca="false">'[2]февраль 2012 6 цен.кат (2)'!$N266*1000</f>
        <v>0</v>
      </c>
      <c r="J86" s="84" t="n">
        <f aca="false">'[2]февраль 2012 6 цен.кат (2)'!$N267*1000</f>
        <v>0</v>
      </c>
      <c r="K86" s="84" t="n">
        <f aca="false">'[2]февраль 2012 6 цен.кат (2)'!$N268*1000</f>
        <v>0</v>
      </c>
      <c r="L86" s="84" t="n">
        <f aca="false">'[2]февраль 2012 6 цен.кат (2)'!$N269*1000</f>
        <v>0</v>
      </c>
      <c r="M86" s="84" t="n">
        <f aca="false">'[2]февраль 2012 6 цен.кат (2)'!$N270*1000</f>
        <v>0</v>
      </c>
      <c r="N86" s="84" t="n">
        <f aca="false">'[2]февраль 2012 6 цен.кат (2)'!$N271*1000</f>
        <v>0</v>
      </c>
      <c r="O86" s="84" t="n">
        <f aca="false">'[2]февраль 2012 6 цен.кат (2)'!$N272*1000</f>
        <v>0</v>
      </c>
      <c r="P86" s="84" t="n">
        <f aca="false">'[2]февраль 2012 6 цен.кат (2)'!$N273*1000</f>
        <v>0</v>
      </c>
      <c r="Q86" s="84" t="n">
        <f aca="false">'[2]февраль 2012 6 цен.кат (2)'!$N274*1000</f>
        <v>0</v>
      </c>
      <c r="R86" s="84" t="n">
        <f aca="false">'[2]февраль 2012 6 цен.кат (2)'!$N275*1000</f>
        <v>0</v>
      </c>
      <c r="S86" s="84" t="n">
        <f aca="false">'[2]февраль 2012 6 цен.кат (2)'!$N276*1000</f>
        <v>0</v>
      </c>
      <c r="T86" s="84" t="n">
        <f aca="false">'[2]февраль 2012 6 цен.кат (2)'!$N277*1000</f>
        <v>0</v>
      </c>
      <c r="U86" s="84" t="n">
        <f aca="false">'[2]февраль 2012 6 цен.кат (2)'!$N278*1000</f>
        <v>8.79</v>
      </c>
      <c r="V86" s="84" t="n">
        <f aca="false">'[2]февраль 2012 6 цен.кат (2)'!$N279*1000</f>
        <v>0</v>
      </c>
      <c r="W86" s="84" t="n">
        <f aca="false">'[2]февраль 2012 6 цен.кат (2)'!$N280*1000</f>
        <v>127.76</v>
      </c>
      <c r="X86" s="84" t="n">
        <f aca="false">'[2]февраль 2012 6 цен.кат (2)'!$N281*1000</f>
        <v>92.61</v>
      </c>
      <c r="Y86" s="84" t="n">
        <f aca="false">'[2]февраль 2012 6 цен.кат (2)'!$N282*1000</f>
        <v>0</v>
      </c>
    </row>
    <row r="87" customFormat="false" ht="15" hidden="false" customHeight="false" outlineLevel="0" collapsed="false">
      <c r="A87" s="83" t="n">
        <v>40920</v>
      </c>
      <c r="B87" s="84" t="n">
        <f aca="false">'[2]февраль 2012 6 цен.кат (2)'!$N283*1000</f>
        <v>12.63</v>
      </c>
      <c r="C87" s="84" t="n">
        <f aca="false">'[2]февраль 2012 6 цен.кат (2)'!$N284*1000</f>
        <v>0</v>
      </c>
      <c r="D87" s="84" t="n">
        <f aca="false">'[2]февраль 2012 6 цен.кат (2)'!$N285*1000</f>
        <v>14.8</v>
      </c>
      <c r="E87" s="84" t="n">
        <f aca="false">'[2]февраль 2012 6 цен.кат (2)'!$N286*1000</f>
        <v>17.46</v>
      </c>
      <c r="F87" s="84" t="n">
        <f aca="false">'[2]февраль 2012 6 цен.кат (2)'!$N287*1000</f>
        <v>0</v>
      </c>
      <c r="G87" s="84" t="n">
        <f aca="false">'[2]февраль 2012 6 цен.кат (2)'!$N288*1000</f>
        <v>0</v>
      </c>
      <c r="H87" s="84" t="n">
        <f aca="false">'[2]февраль 2012 6 цен.кат (2)'!$N289*1000</f>
        <v>0</v>
      </c>
      <c r="I87" s="84" t="n">
        <f aca="false">'[2]февраль 2012 6 цен.кат (2)'!$N290*1000</f>
        <v>0</v>
      </c>
      <c r="J87" s="84" t="n">
        <f aca="false">'[2]февраль 2012 6 цен.кат (2)'!$N291*1000</f>
        <v>0</v>
      </c>
      <c r="K87" s="84" t="n">
        <f aca="false">'[2]февраль 2012 6 цен.кат (2)'!$N292*1000</f>
        <v>0</v>
      </c>
      <c r="L87" s="84" t="n">
        <f aca="false">'[2]февраль 2012 6 цен.кат (2)'!$N293*1000</f>
        <v>0</v>
      </c>
      <c r="M87" s="84" t="n">
        <f aca="false">'[2]февраль 2012 6 цен.кат (2)'!$N294*1000</f>
        <v>0</v>
      </c>
      <c r="N87" s="84" t="n">
        <f aca="false">'[2]февраль 2012 6 цен.кат (2)'!$N295*1000</f>
        <v>0</v>
      </c>
      <c r="O87" s="84" t="n">
        <f aca="false">'[2]февраль 2012 6 цен.кат (2)'!$N296*1000</f>
        <v>0</v>
      </c>
      <c r="P87" s="84" t="n">
        <f aca="false">'[2]февраль 2012 6 цен.кат (2)'!$N297*1000</f>
        <v>0</v>
      </c>
      <c r="Q87" s="84" t="n">
        <f aca="false">'[2]февраль 2012 6 цен.кат (2)'!$N298*1000</f>
        <v>0</v>
      </c>
      <c r="R87" s="84" t="n">
        <f aca="false">'[2]февраль 2012 6 цен.кат (2)'!$N299*1000</f>
        <v>0</v>
      </c>
      <c r="S87" s="84" t="n">
        <f aca="false">'[2]февраль 2012 6 цен.кат (2)'!$N300*1000</f>
        <v>0</v>
      </c>
      <c r="T87" s="84" t="n">
        <f aca="false">'[2]февраль 2012 6 цен.кат (2)'!$N301*1000</f>
        <v>0</v>
      </c>
      <c r="U87" s="84" t="n">
        <f aca="false">'[2]февраль 2012 6 цен.кат (2)'!$N302*1000</f>
        <v>0</v>
      </c>
      <c r="V87" s="84" t="n">
        <f aca="false">'[2]февраль 2012 6 цен.кат (2)'!$N303*1000</f>
        <v>7.95</v>
      </c>
      <c r="W87" s="84" t="n">
        <f aca="false">'[2]февраль 2012 6 цен.кат (2)'!$N304*1000</f>
        <v>158.41</v>
      </c>
      <c r="X87" s="84" t="n">
        <f aca="false">'[2]февраль 2012 6 цен.кат (2)'!$N305*1000</f>
        <v>133.93</v>
      </c>
      <c r="Y87" s="84" t="n">
        <f aca="false">'[2]февраль 2012 6 цен.кат (2)'!$N306*1000</f>
        <v>0</v>
      </c>
    </row>
    <row r="88" customFormat="false" ht="15" hidden="false" customHeight="false" outlineLevel="0" collapsed="false">
      <c r="A88" s="83" t="n">
        <v>40921</v>
      </c>
      <c r="B88" s="84" t="n">
        <f aca="false">'[2]февраль 2012 6 цен.кат (2)'!$N307*1000</f>
        <v>21.78</v>
      </c>
      <c r="C88" s="84" t="n">
        <f aca="false">'[2]февраль 2012 6 цен.кат (2)'!$N308*1000</f>
        <v>0</v>
      </c>
      <c r="D88" s="84" t="n">
        <f aca="false">'[2]февраль 2012 6 цен.кат (2)'!$N309*1000</f>
        <v>0</v>
      </c>
      <c r="E88" s="84" t="n">
        <f aca="false">'[2]февраль 2012 6 цен.кат (2)'!$N310*1000</f>
        <v>0</v>
      </c>
      <c r="F88" s="84" t="n">
        <f aca="false">'[2]февраль 2012 6 цен.кат (2)'!$N311*1000</f>
        <v>0</v>
      </c>
      <c r="G88" s="84" t="n">
        <f aca="false">'[2]февраль 2012 6 цен.кат (2)'!$N312*1000</f>
        <v>0</v>
      </c>
      <c r="H88" s="84" t="n">
        <f aca="false">'[2]февраль 2012 6 цен.кат (2)'!$N313*1000</f>
        <v>0</v>
      </c>
      <c r="I88" s="84" t="n">
        <f aca="false">'[2]февраль 2012 6 цен.кат (2)'!$N314*1000</f>
        <v>0</v>
      </c>
      <c r="J88" s="84" t="n">
        <f aca="false">'[2]февраль 2012 6 цен.кат (2)'!$N315*1000</f>
        <v>0</v>
      </c>
      <c r="K88" s="84" t="n">
        <f aca="false">'[2]февраль 2012 6 цен.кат (2)'!$N316*1000</f>
        <v>5.71</v>
      </c>
      <c r="L88" s="84" t="n">
        <f aca="false">'[2]февраль 2012 6 цен.кат (2)'!$N317*1000</f>
        <v>26.98</v>
      </c>
      <c r="M88" s="84" t="n">
        <f aca="false">'[2]февраль 2012 6 цен.кат (2)'!$N318*1000</f>
        <v>23.28</v>
      </c>
      <c r="N88" s="84" t="n">
        <f aca="false">'[2]февраль 2012 6 цен.кат (2)'!$N319*1000</f>
        <v>0.8</v>
      </c>
      <c r="O88" s="84" t="n">
        <f aca="false">'[2]февраль 2012 6 цен.кат (2)'!$N320*1000</f>
        <v>0</v>
      </c>
      <c r="P88" s="84" t="n">
        <f aca="false">'[2]февраль 2012 6 цен.кат (2)'!$N321*1000</f>
        <v>0</v>
      </c>
      <c r="Q88" s="84" t="n">
        <f aca="false">'[2]февраль 2012 6 цен.кат (2)'!$N322*1000</f>
        <v>0</v>
      </c>
      <c r="R88" s="84" t="n">
        <f aca="false">'[2]февраль 2012 6 цен.кат (2)'!$N323*1000</f>
        <v>0</v>
      </c>
      <c r="S88" s="84" t="n">
        <f aca="false">'[2]февраль 2012 6 цен.кат (2)'!$N324*1000</f>
        <v>0</v>
      </c>
      <c r="T88" s="84" t="n">
        <f aca="false">'[2]февраль 2012 6 цен.кат (2)'!$N325*1000</f>
        <v>0</v>
      </c>
      <c r="U88" s="84" t="n">
        <f aca="false">'[2]февраль 2012 6 цен.кат (2)'!$N326*1000</f>
        <v>11.45</v>
      </c>
      <c r="V88" s="84" t="n">
        <f aca="false">'[2]февраль 2012 6 цен.кат (2)'!$N327*1000</f>
        <v>16.39</v>
      </c>
      <c r="W88" s="84" t="n">
        <f aca="false">'[2]февраль 2012 6 цен.кат (2)'!$N328*1000</f>
        <v>220.64</v>
      </c>
      <c r="X88" s="84" t="n">
        <f aca="false">'[2]февраль 2012 6 цен.кат (2)'!$N329*1000</f>
        <v>130.44</v>
      </c>
      <c r="Y88" s="84" t="n">
        <f aca="false">'[2]февраль 2012 6 цен.кат (2)'!$N330*1000</f>
        <v>96.91</v>
      </c>
    </row>
    <row r="89" customFormat="false" ht="15" hidden="false" customHeight="false" outlineLevel="0" collapsed="false">
      <c r="A89" s="83" t="n">
        <v>40922</v>
      </c>
      <c r="B89" s="84" t="n">
        <f aca="false">'[2]февраль 2012 6 цен.кат (2)'!$N331*1000</f>
        <v>34.53</v>
      </c>
      <c r="C89" s="84" t="n">
        <f aca="false">'[2]февраль 2012 6 цен.кат (2)'!$N332*1000</f>
        <v>10.38</v>
      </c>
      <c r="D89" s="84" t="n">
        <f aca="false">'[2]февраль 2012 6 цен.кат (2)'!$N333*1000</f>
        <v>0</v>
      </c>
      <c r="E89" s="84" t="n">
        <f aca="false">'[2]февраль 2012 6 цен.кат (2)'!$N334*1000</f>
        <v>0</v>
      </c>
      <c r="F89" s="84" t="n">
        <f aca="false">'[2]февраль 2012 6 цен.кат (2)'!$N335*1000</f>
        <v>0</v>
      </c>
      <c r="G89" s="84" t="n">
        <f aca="false">'[2]февраль 2012 6 цен.кат (2)'!$N336*1000</f>
        <v>0</v>
      </c>
      <c r="H89" s="84" t="n">
        <f aca="false">'[2]февраль 2012 6 цен.кат (2)'!$N337*1000</f>
        <v>0</v>
      </c>
      <c r="I89" s="84" t="n">
        <f aca="false">'[2]февраль 2012 6 цен.кат (2)'!$N338*1000</f>
        <v>0</v>
      </c>
      <c r="J89" s="84" t="n">
        <f aca="false">'[2]февраль 2012 6 цен.кат (2)'!$N339*1000</f>
        <v>0</v>
      </c>
      <c r="K89" s="84" t="n">
        <f aca="false">'[2]февраль 2012 6 цен.кат (2)'!$N340*1000</f>
        <v>0</v>
      </c>
      <c r="L89" s="84" t="n">
        <f aca="false">'[2]февраль 2012 6 цен.кат (2)'!$N341*1000</f>
        <v>0</v>
      </c>
      <c r="M89" s="84" t="n">
        <f aca="false">'[2]февраль 2012 6 цен.кат (2)'!$N342*1000</f>
        <v>0</v>
      </c>
      <c r="N89" s="84" t="n">
        <f aca="false">'[2]февраль 2012 6 цен.кат (2)'!$N343*1000</f>
        <v>0</v>
      </c>
      <c r="O89" s="84" t="n">
        <f aca="false">'[2]февраль 2012 6 цен.кат (2)'!$N344*1000</f>
        <v>0</v>
      </c>
      <c r="P89" s="84" t="n">
        <f aca="false">'[2]февраль 2012 6 цен.кат (2)'!$N345*1000</f>
        <v>0</v>
      </c>
      <c r="Q89" s="84" t="n">
        <f aca="false">'[2]февраль 2012 6 цен.кат (2)'!$N346*1000</f>
        <v>0</v>
      </c>
      <c r="R89" s="84" t="n">
        <f aca="false">'[2]февраль 2012 6 цен.кат (2)'!$N347*1000</f>
        <v>0</v>
      </c>
      <c r="S89" s="84" t="n">
        <f aca="false">'[2]февраль 2012 6 цен.кат (2)'!$N348*1000</f>
        <v>0</v>
      </c>
      <c r="T89" s="84" t="n">
        <f aca="false">'[2]февраль 2012 6 цен.кат (2)'!$N349*1000</f>
        <v>44.47</v>
      </c>
      <c r="U89" s="84" t="n">
        <f aca="false">'[2]февраль 2012 6 цен.кат (2)'!$N350*1000</f>
        <v>47.87</v>
      </c>
      <c r="V89" s="84" t="n">
        <f aca="false">'[2]февраль 2012 6 цен.кат (2)'!$N351*1000</f>
        <v>51.82</v>
      </c>
      <c r="W89" s="84" t="n">
        <f aca="false">'[2]февраль 2012 6 цен.кат (2)'!$N352*1000</f>
        <v>91.63</v>
      </c>
      <c r="X89" s="84" t="n">
        <f aca="false">'[2]февраль 2012 6 цен.кат (2)'!$N353*1000</f>
        <v>29.63</v>
      </c>
      <c r="Y89" s="84" t="n">
        <f aca="false">'[2]февраль 2012 6 цен.кат (2)'!$N354*1000</f>
        <v>71.23</v>
      </c>
    </row>
    <row r="90" customFormat="false" ht="15" hidden="false" customHeight="false" outlineLevel="0" collapsed="false">
      <c r="A90" s="83" t="n">
        <v>40923</v>
      </c>
      <c r="B90" s="84" t="n">
        <f aca="false">'[2]февраль 2012 6 цен.кат (2)'!$N355*1000</f>
        <v>49.01</v>
      </c>
      <c r="C90" s="84" t="n">
        <f aca="false">'[2]февраль 2012 6 цен.кат (2)'!$N356*1000</f>
        <v>70.49</v>
      </c>
      <c r="D90" s="84" t="n">
        <f aca="false">'[2]февраль 2012 6 цен.кат (2)'!$N357*1000</f>
        <v>49.03</v>
      </c>
      <c r="E90" s="84" t="n">
        <f aca="false">'[2]февраль 2012 6 цен.кат (2)'!$N358*1000</f>
        <v>2.85</v>
      </c>
      <c r="F90" s="84" t="n">
        <f aca="false">'[2]февраль 2012 6 цен.кат (2)'!$N359*1000</f>
        <v>0</v>
      </c>
      <c r="G90" s="84" t="n">
        <f aca="false">'[2]февраль 2012 6 цен.кат (2)'!$N360*1000</f>
        <v>0</v>
      </c>
      <c r="H90" s="84" t="n">
        <f aca="false">'[2]февраль 2012 6 цен.кат (2)'!$N361*1000</f>
        <v>0</v>
      </c>
      <c r="I90" s="84" t="n">
        <f aca="false">'[2]февраль 2012 6 цен.кат (2)'!$N362*1000</f>
        <v>0</v>
      </c>
      <c r="J90" s="84" t="n">
        <f aca="false">'[2]февраль 2012 6 цен.кат (2)'!$N363*1000</f>
        <v>3.41</v>
      </c>
      <c r="K90" s="84" t="n">
        <f aca="false">'[2]февраль 2012 6 цен.кат (2)'!$N364*1000</f>
        <v>25.3</v>
      </c>
      <c r="L90" s="84" t="n">
        <f aca="false">'[2]февраль 2012 6 цен.кат (2)'!$N365*1000</f>
        <v>36.39</v>
      </c>
      <c r="M90" s="84" t="n">
        <f aca="false">'[2]февраль 2012 6 цен.кат (2)'!$N366*1000</f>
        <v>47.7</v>
      </c>
      <c r="N90" s="84" t="n">
        <f aca="false">'[2]февраль 2012 6 цен.кат (2)'!$N367*1000</f>
        <v>50.63</v>
      </c>
      <c r="O90" s="84" t="n">
        <f aca="false">'[2]февраль 2012 6 цен.кат (2)'!$N368*1000</f>
        <v>46.7</v>
      </c>
      <c r="P90" s="84" t="n">
        <f aca="false">'[2]февраль 2012 6 цен.кат (2)'!$N369*1000</f>
        <v>47.12</v>
      </c>
      <c r="Q90" s="84" t="n">
        <f aca="false">'[2]февраль 2012 6 цен.кат (2)'!$N370*1000</f>
        <v>95.11</v>
      </c>
      <c r="R90" s="84" t="n">
        <f aca="false">'[2]февраль 2012 6 цен.кат (2)'!$N371*1000</f>
        <v>85.29</v>
      </c>
      <c r="S90" s="84" t="n">
        <f aca="false">'[2]февраль 2012 6 цен.кат (2)'!$N372*1000</f>
        <v>81.49</v>
      </c>
      <c r="T90" s="84" t="n">
        <f aca="false">'[2]февраль 2012 6 цен.кат (2)'!$N373*1000</f>
        <v>122.1</v>
      </c>
      <c r="U90" s="84" t="n">
        <f aca="false">'[2]февраль 2012 6 цен.кат (2)'!$N374*1000</f>
        <v>133.78</v>
      </c>
      <c r="V90" s="84" t="n">
        <f aca="false">'[2]февраль 2012 6 цен.кат (2)'!$N375*1000</f>
        <v>108.15</v>
      </c>
      <c r="W90" s="84" t="n">
        <f aca="false">'[2]февраль 2012 6 цен.кат (2)'!$N376*1000</f>
        <v>211.24</v>
      </c>
      <c r="X90" s="84" t="n">
        <f aca="false">'[2]февраль 2012 6 цен.кат (2)'!$N377*1000</f>
        <v>110.03</v>
      </c>
      <c r="Y90" s="84" t="n">
        <f aca="false">'[2]февраль 2012 6 цен.кат (2)'!$N378*1000</f>
        <v>116.43</v>
      </c>
    </row>
    <row r="91" customFormat="false" ht="15" hidden="false" customHeight="false" outlineLevel="0" collapsed="false">
      <c r="A91" s="83" t="n">
        <v>40924</v>
      </c>
      <c r="B91" s="84" t="n">
        <f aca="false">'[2]февраль 2012 6 цен.кат (2)'!$N379*1000</f>
        <v>684.79</v>
      </c>
      <c r="C91" s="84" t="n">
        <f aca="false">'[2]февраль 2012 6 цен.кат (2)'!$N380*1000</f>
        <v>621.36</v>
      </c>
      <c r="D91" s="84" t="n">
        <f aca="false">'[2]февраль 2012 6 цен.кат (2)'!$N381*1000</f>
        <v>574.75</v>
      </c>
      <c r="E91" s="84" t="n">
        <f aca="false">'[2]февраль 2012 6 цен.кат (2)'!$N382*1000</f>
        <v>5.22</v>
      </c>
      <c r="F91" s="84" t="n">
        <f aca="false">'[2]февраль 2012 6 цен.кат (2)'!$N383*1000</f>
        <v>0</v>
      </c>
      <c r="G91" s="84" t="n">
        <f aca="false">'[2]февраль 2012 6 цен.кат (2)'!$N384*1000</f>
        <v>0</v>
      </c>
      <c r="H91" s="84" t="n">
        <f aca="false">'[2]февраль 2012 6 цен.кат (2)'!$N385*1000</f>
        <v>0</v>
      </c>
      <c r="I91" s="84" t="n">
        <f aca="false">'[2]февраль 2012 6 цен.кат (2)'!$N386*1000</f>
        <v>0</v>
      </c>
      <c r="J91" s="84" t="n">
        <f aca="false">'[2]февраль 2012 6 цен.кат (2)'!$N387*1000</f>
        <v>0</v>
      </c>
      <c r="K91" s="84" t="n">
        <f aca="false">'[2]февраль 2012 6 цен.кат (2)'!$N388*1000</f>
        <v>0</v>
      </c>
      <c r="L91" s="84" t="n">
        <f aca="false">'[2]февраль 2012 6 цен.кат (2)'!$N389*1000</f>
        <v>1.54</v>
      </c>
      <c r="M91" s="84" t="n">
        <f aca="false">'[2]февраль 2012 6 цен.кат (2)'!$N390*1000</f>
        <v>8.68</v>
      </c>
      <c r="N91" s="84" t="n">
        <f aca="false">'[2]февраль 2012 6 цен.кат (2)'!$N391*1000</f>
        <v>3.24</v>
      </c>
      <c r="O91" s="84" t="n">
        <f aca="false">'[2]февраль 2012 6 цен.кат (2)'!$N392*1000</f>
        <v>11.47</v>
      </c>
      <c r="P91" s="84" t="n">
        <f aca="false">'[2]февраль 2012 6 цен.кат (2)'!$N393*1000</f>
        <v>4.49</v>
      </c>
      <c r="Q91" s="84" t="n">
        <f aca="false">'[2]февраль 2012 6 цен.кат (2)'!$N394*1000</f>
        <v>42.53</v>
      </c>
      <c r="R91" s="84" t="n">
        <f aca="false">'[2]февраль 2012 6 цен.кат (2)'!$N395*1000</f>
        <v>30.83</v>
      </c>
      <c r="S91" s="84" t="n">
        <f aca="false">'[2]февраль 2012 6 цен.кат (2)'!$N396*1000</f>
        <v>23.29</v>
      </c>
      <c r="T91" s="84" t="n">
        <f aca="false">'[2]февраль 2012 6 цен.кат (2)'!$N397*1000</f>
        <v>47.75</v>
      </c>
      <c r="U91" s="84" t="n">
        <f aca="false">'[2]февраль 2012 6 цен.кат (2)'!$N398*1000</f>
        <v>64.99</v>
      </c>
      <c r="V91" s="84" t="n">
        <f aca="false">'[2]февраль 2012 6 цен.кат (2)'!$N399*1000</f>
        <v>55.52</v>
      </c>
      <c r="W91" s="84" t="n">
        <f aca="false">'[2]февраль 2012 6 цен.кат (2)'!$N400*1000</f>
        <v>148.15</v>
      </c>
      <c r="X91" s="84" t="n">
        <f aca="false">'[2]февраль 2012 6 цен.кат (2)'!$N401*1000</f>
        <v>83.15</v>
      </c>
      <c r="Y91" s="84" t="n">
        <f aca="false">'[2]февраль 2012 6 цен.кат (2)'!$N402*1000</f>
        <v>144.04</v>
      </c>
    </row>
    <row r="92" customFormat="false" ht="15" hidden="false" customHeight="false" outlineLevel="0" collapsed="false">
      <c r="A92" s="83" t="n">
        <v>40925</v>
      </c>
      <c r="B92" s="84" t="n">
        <f aca="false">'[2]февраль 2012 6 цен.кат (2)'!$N403*1000</f>
        <v>37.89</v>
      </c>
      <c r="C92" s="84" t="n">
        <f aca="false">'[2]февраль 2012 6 цен.кат (2)'!$N404*1000</f>
        <v>0</v>
      </c>
      <c r="D92" s="84" t="n">
        <f aca="false">'[2]февраль 2012 6 цен.кат (2)'!$N405*1000</f>
        <v>0</v>
      </c>
      <c r="E92" s="84" t="n">
        <f aca="false">'[2]февраль 2012 6 цен.кат (2)'!$N406*1000</f>
        <v>0</v>
      </c>
      <c r="F92" s="84" t="n">
        <f aca="false">'[2]февраль 2012 6 цен.кат (2)'!$N407*1000</f>
        <v>0</v>
      </c>
      <c r="G92" s="84" t="n">
        <f aca="false">'[2]февраль 2012 6 цен.кат (2)'!$N408*1000</f>
        <v>0</v>
      </c>
      <c r="H92" s="84" t="n">
        <f aca="false">'[2]февраль 2012 6 цен.кат (2)'!$N409*1000</f>
        <v>0</v>
      </c>
      <c r="I92" s="84" t="n">
        <f aca="false">'[2]февраль 2012 6 цен.кат (2)'!$N410*1000</f>
        <v>0</v>
      </c>
      <c r="J92" s="84" t="n">
        <f aca="false">'[2]февраль 2012 6 цен.кат (2)'!$N411*1000</f>
        <v>0</v>
      </c>
      <c r="K92" s="84" t="n">
        <f aca="false">'[2]февраль 2012 6 цен.кат (2)'!$N412*1000</f>
        <v>0</v>
      </c>
      <c r="L92" s="84" t="n">
        <f aca="false">'[2]февраль 2012 6 цен.кат (2)'!$N413*1000</f>
        <v>0</v>
      </c>
      <c r="M92" s="84" t="n">
        <f aca="false">'[2]февраль 2012 6 цен.кат (2)'!$N414*1000</f>
        <v>0</v>
      </c>
      <c r="N92" s="84" t="n">
        <f aca="false">'[2]февраль 2012 6 цен.кат (2)'!$N415*1000</f>
        <v>0</v>
      </c>
      <c r="O92" s="84" t="n">
        <f aca="false">'[2]февраль 2012 6 цен.кат (2)'!$N416*1000</f>
        <v>0</v>
      </c>
      <c r="P92" s="84" t="n">
        <f aca="false">'[2]февраль 2012 6 цен.кат (2)'!$N417*1000</f>
        <v>0</v>
      </c>
      <c r="Q92" s="84" t="n">
        <f aca="false">'[2]февраль 2012 6 цен.кат (2)'!$N418*1000</f>
        <v>0</v>
      </c>
      <c r="R92" s="84" t="n">
        <f aca="false">'[2]февраль 2012 6 цен.кат (2)'!$N419*1000</f>
        <v>0</v>
      </c>
      <c r="S92" s="84" t="n">
        <f aca="false">'[2]февраль 2012 6 цен.кат (2)'!$N420*1000</f>
        <v>0</v>
      </c>
      <c r="T92" s="84" t="n">
        <f aca="false">'[2]февраль 2012 6 цен.кат (2)'!$N421*1000</f>
        <v>0</v>
      </c>
      <c r="U92" s="84" t="n">
        <f aca="false">'[2]февраль 2012 6 цен.кат (2)'!$N422*1000</f>
        <v>3.72</v>
      </c>
      <c r="V92" s="84" t="n">
        <f aca="false">'[2]февраль 2012 6 цен.кат (2)'!$N423*1000</f>
        <v>14.84</v>
      </c>
      <c r="W92" s="84" t="n">
        <f aca="false">'[2]февраль 2012 6 цен.кат (2)'!$N424*1000</f>
        <v>0</v>
      </c>
      <c r="X92" s="84" t="n">
        <f aca="false">'[2]февраль 2012 6 цен.кат (2)'!$N425*1000</f>
        <v>11.52</v>
      </c>
      <c r="Y92" s="84" t="n">
        <f aca="false">'[2]февраль 2012 6 цен.кат (2)'!$N426*1000</f>
        <v>0</v>
      </c>
    </row>
    <row r="93" customFormat="false" ht="15" hidden="false" customHeight="false" outlineLevel="0" collapsed="false">
      <c r="A93" s="83" t="n">
        <v>40926</v>
      </c>
      <c r="B93" s="84" t="n">
        <f aca="false">'[2]февраль 2012 6 цен.кат (2)'!$N427*1000</f>
        <v>0</v>
      </c>
      <c r="C93" s="84" t="n">
        <f aca="false">'[2]февраль 2012 6 цен.кат (2)'!$N428*1000</f>
        <v>0</v>
      </c>
      <c r="D93" s="84" t="n">
        <f aca="false">'[2]февраль 2012 6 цен.кат (2)'!$N429*1000</f>
        <v>10.21</v>
      </c>
      <c r="E93" s="84" t="n">
        <f aca="false">'[2]февраль 2012 6 цен.кат (2)'!$N430*1000</f>
        <v>557.83</v>
      </c>
      <c r="F93" s="84" t="n">
        <f aca="false">'[2]февраль 2012 6 цен.кат (2)'!$N431*1000</f>
        <v>25.33</v>
      </c>
      <c r="G93" s="84" t="n">
        <f aca="false">'[2]февраль 2012 6 цен.кат (2)'!$N432*1000</f>
        <v>0</v>
      </c>
      <c r="H93" s="84" t="n">
        <f aca="false">'[2]февраль 2012 6 цен.кат (2)'!$N433*1000</f>
        <v>0</v>
      </c>
      <c r="I93" s="84" t="n">
        <f aca="false">'[2]февраль 2012 6 цен.кат (2)'!$N434*1000</f>
        <v>0</v>
      </c>
      <c r="J93" s="84" t="n">
        <f aca="false">'[2]февраль 2012 6 цен.кат (2)'!$N435*1000</f>
        <v>0</v>
      </c>
      <c r="K93" s="84" t="n">
        <f aca="false">'[2]февраль 2012 6 цен.кат (2)'!$N436*1000</f>
        <v>0</v>
      </c>
      <c r="L93" s="84" t="n">
        <f aca="false">'[2]февраль 2012 6 цен.кат (2)'!$N437*1000</f>
        <v>60.16</v>
      </c>
      <c r="M93" s="84" t="n">
        <f aca="false">'[2]февраль 2012 6 цен.кат (2)'!$N438*1000</f>
        <v>93.64</v>
      </c>
      <c r="N93" s="84" t="n">
        <f aca="false">'[2]февраль 2012 6 цен.кат (2)'!$N439*1000</f>
        <v>121.77</v>
      </c>
      <c r="O93" s="84" t="n">
        <f aca="false">'[2]февраль 2012 6 цен.кат (2)'!$N440*1000</f>
        <v>130.18</v>
      </c>
      <c r="P93" s="84" t="n">
        <f aca="false">'[2]февраль 2012 6 цен.кат (2)'!$N441*1000</f>
        <v>0</v>
      </c>
      <c r="Q93" s="84" t="n">
        <f aca="false">'[2]февраль 2012 6 цен.кат (2)'!$N442*1000</f>
        <v>0</v>
      </c>
      <c r="R93" s="84" t="n">
        <f aca="false">'[2]февраль 2012 6 цен.кат (2)'!$N443*1000</f>
        <v>0</v>
      </c>
      <c r="S93" s="84" t="n">
        <f aca="false">'[2]февраль 2012 6 цен.кат (2)'!$N444*1000</f>
        <v>0</v>
      </c>
      <c r="T93" s="84" t="n">
        <f aca="false">'[2]февраль 2012 6 цен.кат (2)'!$N445*1000</f>
        <v>0</v>
      </c>
      <c r="U93" s="84" t="n">
        <f aca="false">'[2]февраль 2012 6 цен.кат (2)'!$N446*1000</f>
        <v>0</v>
      </c>
      <c r="V93" s="84" t="n">
        <f aca="false">'[2]февраль 2012 6 цен.кат (2)'!$N447*1000</f>
        <v>0</v>
      </c>
      <c r="W93" s="84" t="n">
        <f aca="false">'[2]февраль 2012 6 цен.кат (2)'!$N448*1000</f>
        <v>144.84</v>
      </c>
      <c r="X93" s="84" t="n">
        <f aca="false">'[2]февраль 2012 6 цен.кат (2)'!$N449*1000</f>
        <v>51.11</v>
      </c>
      <c r="Y93" s="84" t="n">
        <f aca="false">'[2]февраль 2012 6 цен.кат (2)'!$N450*1000</f>
        <v>39.08</v>
      </c>
    </row>
    <row r="94" customFormat="false" ht="15" hidden="false" customHeight="false" outlineLevel="0" collapsed="false">
      <c r="A94" s="83" t="n">
        <v>40927</v>
      </c>
      <c r="B94" s="84" t="n">
        <f aca="false">'[2]февраль 2012 6 цен.кат (2)'!$N451*1000</f>
        <v>31.18</v>
      </c>
      <c r="C94" s="84" t="n">
        <f aca="false">'[2]февраль 2012 6 цен.кат (2)'!$N452*1000</f>
        <v>0</v>
      </c>
      <c r="D94" s="84" t="n">
        <f aca="false">'[2]февраль 2012 6 цен.кат (2)'!$N453*1000</f>
        <v>0.74</v>
      </c>
      <c r="E94" s="84" t="n">
        <f aca="false">'[2]февраль 2012 6 цен.кат (2)'!$N454*1000</f>
        <v>0</v>
      </c>
      <c r="F94" s="84" t="n">
        <f aca="false">'[2]февраль 2012 6 цен.кат (2)'!$N455*1000</f>
        <v>0</v>
      </c>
      <c r="G94" s="84" t="n">
        <f aca="false">'[2]февраль 2012 6 цен.кат (2)'!$N456*1000</f>
        <v>0</v>
      </c>
      <c r="H94" s="84" t="n">
        <f aca="false">'[2]февраль 2012 6 цен.кат (2)'!$N457*1000</f>
        <v>0</v>
      </c>
      <c r="I94" s="84" t="n">
        <f aca="false">'[2]февраль 2012 6 цен.кат (2)'!$N458*1000</f>
        <v>0</v>
      </c>
      <c r="J94" s="84" t="n">
        <f aca="false">'[2]февраль 2012 6 цен.кат (2)'!$N459*1000</f>
        <v>0</v>
      </c>
      <c r="K94" s="84" t="n">
        <f aca="false">'[2]февраль 2012 6 цен.кат (2)'!$N460*1000</f>
        <v>44.03</v>
      </c>
      <c r="L94" s="84" t="n">
        <f aca="false">'[2]февраль 2012 6 цен.кат (2)'!$N461*1000</f>
        <v>55.82</v>
      </c>
      <c r="M94" s="84" t="n">
        <f aca="false">'[2]февраль 2012 6 цен.кат (2)'!$N462*1000</f>
        <v>44</v>
      </c>
      <c r="N94" s="84" t="n">
        <f aca="false">'[2]февраль 2012 6 цен.кат (2)'!$N463*1000</f>
        <v>31.61</v>
      </c>
      <c r="O94" s="84" t="n">
        <f aca="false">'[2]февраль 2012 6 цен.кат (2)'!$N464*1000</f>
        <v>17.6</v>
      </c>
      <c r="P94" s="84" t="n">
        <f aca="false">'[2]февраль 2012 6 цен.кат (2)'!$N465*1000</f>
        <v>24.1</v>
      </c>
      <c r="Q94" s="84" t="n">
        <f aca="false">'[2]февраль 2012 6 цен.кат (2)'!$N466*1000</f>
        <v>74.22</v>
      </c>
      <c r="R94" s="84" t="n">
        <f aca="false">'[2]февраль 2012 6 цен.кат (2)'!$N467*1000</f>
        <v>60.3</v>
      </c>
      <c r="S94" s="84" t="n">
        <f aca="false">'[2]февраль 2012 6 цен.кат (2)'!$N468*1000</f>
        <v>43.37</v>
      </c>
      <c r="T94" s="84" t="n">
        <f aca="false">'[2]февраль 2012 6 цен.кат (2)'!$N469*1000</f>
        <v>131.2</v>
      </c>
      <c r="U94" s="84" t="n">
        <f aca="false">'[2]февраль 2012 6 цен.кат (2)'!$N470*1000</f>
        <v>145.85</v>
      </c>
      <c r="V94" s="84" t="n">
        <f aca="false">'[2]февраль 2012 6 цен.кат (2)'!$N471*1000</f>
        <v>131.17</v>
      </c>
      <c r="W94" s="84" t="n">
        <f aca="false">'[2]февраль 2012 6 цен.кат (2)'!$N472*1000</f>
        <v>193.91</v>
      </c>
      <c r="X94" s="84" t="n">
        <f aca="false">'[2]февраль 2012 6 цен.кат (2)'!$N473*1000</f>
        <v>93.2</v>
      </c>
      <c r="Y94" s="84" t="n">
        <f aca="false">'[2]февраль 2012 6 цен.кат (2)'!$N474*1000</f>
        <v>125.18</v>
      </c>
    </row>
    <row r="95" customFormat="false" ht="15" hidden="false" customHeight="false" outlineLevel="0" collapsed="false">
      <c r="A95" s="83" t="n">
        <v>40928</v>
      </c>
      <c r="B95" s="84" t="n">
        <f aca="false">'[2]февраль 2012 6 цен.кат (2)'!$N475*1000</f>
        <v>18.27</v>
      </c>
      <c r="C95" s="84" t="n">
        <f aca="false">'[2]февраль 2012 6 цен.кат (2)'!$N476*1000</f>
        <v>0</v>
      </c>
      <c r="D95" s="84" t="n">
        <f aca="false">'[2]февраль 2012 6 цен.кат (2)'!$N477*1000</f>
        <v>0</v>
      </c>
      <c r="E95" s="84" t="n">
        <f aca="false">'[2]февраль 2012 6 цен.кат (2)'!$N478*1000</f>
        <v>530.61</v>
      </c>
      <c r="F95" s="84" t="n">
        <f aca="false">'[2]февраль 2012 6 цен.кат (2)'!$N479*1000</f>
        <v>0</v>
      </c>
      <c r="G95" s="84" t="n">
        <f aca="false">'[2]февраль 2012 6 цен.кат (2)'!$N480*1000</f>
        <v>0</v>
      </c>
      <c r="H95" s="84" t="n">
        <f aca="false">'[2]февраль 2012 6 цен.кат (2)'!$N481*1000</f>
        <v>0</v>
      </c>
      <c r="I95" s="84" t="n">
        <f aca="false">'[2]февраль 2012 6 цен.кат (2)'!$N482*1000</f>
        <v>0</v>
      </c>
      <c r="J95" s="84" t="n">
        <f aca="false">'[2]февраль 2012 6 цен.кат (2)'!$N483*1000</f>
        <v>0</v>
      </c>
      <c r="K95" s="84" t="n">
        <f aca="false">'[2]февраль 2012 6 цен.кат (2)'!$N484*1000</f>
        <v>0</v>
      </c>
      <c r="L95" s="84" t="n">
        <f aca="false">'[2]февраль 2012 6 цен.кат (2)'!$N485*1000</f>
        <v>0</v>
      </c>
      <c r="M95" s="84" t="n">
        <f aca="false">'[2]февраль 2012 6 цен.кат (2)'!$N486*1000</f>
        <v>0</v>
      </c>
      <c r="N95" s="84" t="n">
        <f aca="false">'[2]февраль 2012 6 цен.кат (2)'!$N487*1000</f>
        <v>14.33</v>
      </c>
      <c r="O95" s="84" t="n">
        <f aca="false">'[2]февраль 2012 6 цен.кат (2)'!$N488*1000</f>
        <v>15.29</v>
      </c>
      <c r="P95" s="84" t="n">
        <f aca="false">'[2]февраль 2012 6 цен.кат (2)'!$N489*1000</f>
        <v>18.84</v>
      </c>
      <c r="Q95" s="84" t="n">
        <f aca="false">'[2]февраль 2012 6 цен.кат (2)'!$N490*1000</f>
        <v>61.46</v>
      </c>
      <c r="R95" s="84" t="n">
        <f aca="false">'[2]февраль 2012 6 цен.кат (2)'!$N491*1000</f>
        <v>45.95</v>
      </c>
      <c r="S95" s="84" t="n">
        <f aca="false">'[2]февраль 2012 6 цен.кат (2)'!$N492*1000</f>
        <v>30.89</v>
      </c>
      <c r="T95" s="84" t="n">
        <f aca="false">'[2]февраль 2012 6 цен.кат (2)'!$N493*1000</f>
        <v>130.73</v>
      </c>
      <c r="U95" s="84" t="n">
        <f aca="false">'[2]февраль 2012 6 цен.кат (2)'!$N494*1000</f>
        <v>151.29</v>
      </c>
      <c r="V95" s="84" t="n">
        <f aca="false">'[2]февраль 2012 6 цен.кат (2)'!$N495*1000</f>
        <v>160.46</v>
      </c>
      <c r="W95" s="84" t="n">
        <f aca="false">'[2]февраль 2012 6 цен.кат (2)'!$N496*1000</f>
        <v>179.69</v>
      </c>
      <c r="X95" s="84" t="n">
        <f aca="false">'[2]февраль 2012 6 цен.кат (2)'!$N497*1000</f>
        <v>151.3</v>
      </c>
      <c r="Y95" s="84" t="n">
        <f aca="false">'[2]февраль 2012 6 цен.кат (2)'!$N498*1000</f>
        <v>109.79</v>
      </c>
    </row>
    <row r="96" customFormat="false" ht="15" hidden="false" customHeight="false" outlineLevel="0" collapsed="false">
      <c r="A96" s="83" t="n">
        <v>40929</v>
      </c>
      <c r="B96" s="84" t="n">
        <f aca="false">'[2]февраль 2012 6 цен.кат (2)'!$N499*1000</f>
        <v>39.14</v>
      </c>
      <c r="C96" s="84" t="n">
        <f aca="false">'[2]февраль 2012 6 цен.кат (2)'!$N500*1000</f>
        <v>15.63</v>
      </c>
      <c r="D96" s="84" t="n">
        <f aca="false">'[2]февраль 2012 6 цен.кат (2)'!$N501*1000</f>
        <v>9.56</v>
      </c>
      <c r="E96" s="84" t="n">
        <f aca="false">'[2]февраль 2012 6 цен.кат (2)'!$N502*1000</f>
        <v>0</v>
      </c>
      <c r="F96" s="84" t="n">
        <f aca="false">'[2]февраль 2012 6 цен.кат (2)'!$N503*1000</f>
        <v>0</v>
      </c>
      <c r="G96" s="84" t="n">
        <f aca="false">'[2]февраль 2012 6 цен.кат (2)'!$N504*1000</f>
        <v>0</v>
      </c>
      <c r="H96" s="84" t="n">
        <f aca="false">'[2]февраль 2012 6 цен.кат (2)'!$N505*1000</f>
        <v>0</v>
      </c>
      <c r="I96" s="84" t="n">
        <f aca="false">'[2]февраль 2012 6 цен.кат (2)'!$N506*1000</f>
        <v>0</v>
      </c>
      <c r="J96" s="84" t="n">
        <f aca="false">'[2]февраль 2012 6 цен.кат (2)'!$N507*1000</f>
        <v>0</v>
      </c>
      <c r="K96" s="84" t="n">
        <f aca="false">'[2]февраль 2012 6 цен.кат (2)'!$N508*1000</f>
        <v>0</v>
      </c>
      <c r="L96" s="84" t="n">
        <f aca="false">'[2]февраль 2012 6 цен.кат (2)'!$N509*1000</f>
        <v>0</v>
      </c>
      <c r="M96" s="84" t="n">
        <f aca="false">'[2]февраль 2012 6 цен.кат (2)'!$N510*1000</f>
        <v>0</v>
      </c>
      <c r="N96" s="84" t="n">
        <f aca="false">'[2]февраль 2012 6 цен.кат (2)'!$N511*1000</f>
        <v>0</v>
      </c>
      <c r="O96" s="84" t="n">
        <f aca="false">'[2]февраль 2012 6 цен.кат (2)'!$N512*1000</f>
        <v>0</v>
      </c>
      <c r="P96" s="84" t="n">
        <f aca="false">'[2]февраль 2012 6 цен.кат (2)'!$N513*1000</f>
        <v>0</v>
      </c>
      <c r="Q96" s="84" t="n">
        <f aca="false">'[2]февраль 2012 6 цен.кат (2)'!$N514*1000</f>
        <v>0</v>
      </c>
      <c r="R96" s="84" t="n">
        <f aca="false">'[2]февраль 2012 6 цен.кат (2)'!$N515*1000</f>
        <v>0</v>
      </c>
      <c r="S96" s="84" t="n">
        <f aca="false">'[2]февраль 2012 6 цен.кат (2)'!$N516*1000</f>
        <v>0</v>
      </c>
      <c r="T96" s="84" t="n">
        <f aca="false">'[2]февраль 2012 6 цен.кат (2)'!$N517*1000</f>
        <v>0</v>
      </c>
      <c r="U96" s="84" t="n">
        <f aca="false">'[2]февраль 2012 6 цен.кат (2)'!$N518*1000</f>
        <v>0</v>
      </c>
      <c r="V96" s="84" t="n">
        <f aca="false">'[2]февраль 2012 6 цен.кат (2)'!$N519*1000</f>
        <v>18.17</v>
      </c>
      <c r="W96" s="84" t="n">
        <f aca="false">'[2]февраль 2012 6 цен.кат (2)'!$N520*1000</f>
        <v>157</v>
      </c>
      <c r="X96" s="84" t="n">
        <f aca="false">'[2]февраль 2012 6 цен.кат (2)'!$N521*1000</f>
        <v>119.1</v>
      </c>
      <c r="Y96" s="84" t="n">
        <f aca="false">'[2]февраль 2012 6 цен.кат (2)'!$N522*1000</f>
        <v>124.08</v>
      </c>
    </row>
    <row r="97" customFormat="false" ht="15" hidden="false" customHeight="false" outlineLevel="0" collapsed="false">
      <c r="A97" s="83" t="n">
        <v>40930</v>
      </c>
      <c r="B97" s="84" t="n">
        <f aca="false">'[2]февраль 2012 6 цен.кат (2)'!$N523*1000</f>
        <v>46.65</v>
      </c>
      <c r="C97" s="84" t="n">
        <f aca="false">'[2]февраль 2012 6 цен.кат (2)'!$N524*1000</f>
        <v>11.82</v>
      </c>
      <c r="D97" s="84" t="n">
        <f aca="false">'[2]февраль 2012 6 цен.кат (2)'!$N525*1000</f>
        <v>0</v>
      </c>
      <c r="E97" s="84" t="n">
        <f aca="false">'[2]февраль 2012 6 цен.кат (2)'!$N526*1000</f>
        <v>0</v>
      </c>
      <c r="F97" s="84" t="n">
        <f aca="false">'[2]февраль 2012 6 цен.кат (2)'!$N527*1000</f>
        <v>0</v>
      </c>
      <c r="G97" s="84" t="n">
        <f aca="false">'[2]февраль 2012 6 цен.кат (2)'!$N528*1000</f>
        <v>0</v>
      </c>
      <c r="H97" s="84" t="n">
        <f aca="false">'[2]февраль 2012 6 цен.кат (2)'!$N529*1000</f>
        <v>0</v>
      </c>
      <c r="I97" s="84" t="n">
        <f aca="false">'[2]февраль 2012 6 цен.кат (2)'!$N530*1000</f>
        <v>0</v>
      </c>
      <c r="J97" s="84" t="n">
        <f aca="false">'[2]февраль 2012 6 цен.кат (2)'!$N531*1000</f>
        <v>0</v>
      </c>
      <c r="K97" s="84" t="n">
        <f aca="false">'[2]февраль 2012 6 цен.кат (2)'!$N532*1000</f>
        <v>0</v>
      </c>
      <c r="L97" s="84" t="n">
        <f aca="false">'[2]февраль 2012 6 цен.кат (2)'!$N533*1000</f>
        <v>0</v>
      </c>
      <c r="M97" s="84" t="n">
        <f aca="false">'[2]февраль 2012 6 цен.кат (2)'!$N534*1000</f>
        <v>20.13</v>
      </c>
      <c r="N97" s="84" t="n">
        <f aca="false">'[2]февраль 2012 6 цен.кат (2)'!$N535*1000</f>
        <v>18.29</v>
      </c>
      <c r="O97" s="84" t="n">
        <f aca="false">'[2]февраль 2012 6 цен.кат (2)'!$N536*1000</f>
        <v>19.78</v>
      </c>
      <c r="P97" s="84" t="n">
        <f aca="false">'[2]февраль 2012 6 цен.кат (2)'!$N537*1000</f>
        <v>18.39</v>
      </c>
      <c r="Q97" s="84" t="n">
        <f aca="false">'[2]февраль 2012 6 цен.кат (2)'!$N538*1000</f>
        <v>48.84</v>
      </c>
      <c r="R97" s="84" t="n">
        <f aca="false">'[2]февраль 2012 6 цен.кат (2)'!$N539*1000</f>
        <v>34.41</v>
      </c>
      <c r="S97" s="84" t="n">
        <f aca="false">'[2]февраль 2012 6 цен.кат (2)'!$N540*1000</f>
        <v>33.77</v>
      </c>
      <c r="T97" s="84" t="n">
        <f aca="false">'[2]февраль 2012 6 цен.кат (2)'!$N541*1000</f>
        <v>78.2</v>
      </c>
      <c r="U97" s="84" t="n">
        <f aca="false">'[2]февраль 2012 6 цен.кат (2)'!$N542*1000</f>
        <v>92.77</v>
      </c>
      <c r="V97" s="84" t="n">
        <f aca="false">'[2]февраль 2012 6 цен.кат (2)'!$N543*1000</f>
        <v>81.84</v>
      </c>
      <c r="W97" s="84" t="n">
        <f aca="false">'[2]февраль 2012 6 цен.кат (2)'!$N544*1000</f>
        <v>244.9</v>
      </c>
      <c r="X97" s="84" t="n">
        <f aca="false">'[2]февраль 2012 6 цен.кат (2)'!$N545*1000</f>
        <v>215.4</v>
      </c>
      <c r="Y97" s="84" t="n">
        <f aca="false">'[2]февраль 2012 6 цен.кат (2)'!$N546*1000</f>
        <v>134.6</v>
      </c>
    </row>
    <row r="98" customFormat="false" ht="15" hidden="false" customHeight="false" outlineLevel="0" collapsed="false">
      <c r="A98" s="83" t="n">
        <v>40931</v>
      </c>
      <c r="B98" s="84" t="n">
        <f aca="false">'[2]февраль 2012 6 цен.кат (2)'!$N547*1000</f>
        <v>48.4</v>
      </c>
      <c r="C98" s="84" t="n">
        <f aca="false">'[2]февраль 2012 6 цен.кат (2)'!$N548*1000</f>
        <v>0</v>
      </c>
      <c r="D98" s="84" t="n">
        <f aca="false">'[2]февраль 2012 6 цен.кат (2)'!$N549*1000</f>
        <v>0</v>
      </c>
      <c r="E98" s="84" t="n">
        <f aca="false">'[2]февраль 2012 6 цен.кат (2)'!$N550*1000</f>
        <v>0</v>
      </c>
      <c r="F98" s="84" t="n">
        <f aca="false">'[2]февраль 2012 6 цен.кат (2)'!$N551*1000</f>
        <v>0</v>
      </c>
      <c r="G98" s="84" t="n">
        <f aca="false">'[2]февраль 2012 6 цен.кат (2)'!$N552*1000</f>
        <v>0</v>
      </c>
      <c r="H98" s="84" t="n">
        <f aca="false">'[2]февраль 2012 6 цен.кат (2)'!$N553*1000</f>
        <v>0</v>
      </c>
      <c r="I98" s="84" t="n">
        <f aca="false">'[2]февраль 2012 6 цен.кат (2)'!$N554*1000</f>
        <v>0</v>
      </c>
      <c r="J98" s="84" t="n">
        <f aca="false">'[2]февраль 2012 6 цен.кат (2)'!$N555*1000</f>
        <v>0</v>
      </c>
      <c r="K98" s="84" t="n">
        <f aca="false">'[2]февраль 2012 6 цен.кат (2)'!$N556*1000</f>
        <v>10.38</v>
      </c>
      <c r="L98" s="84" t="n">
        <f aca="false">'[2]февраль 2012 6 цен.кат (2)'!$N557*1000</f>
        <v>20.91</v>
      </c>
      <c r="M98" s="84" t="n">
        <f aca="false">'[2]февраль 2012 6 цен.кат (2)'!$N558*1000</f>
        <v>33.15</v>
      </c>
      <c r="N98" s="84" t="n">
        <f aca="false">'[2]февраль 2012 6 цен.кат (2)'!$N559*1000</f>
        <v>25.24</v>
      </c>
      <c r="O98" s="84" t="n">
        <f aca="false">'[2]февраль 2012 6 цен.кат (2)'!$N560*1000</f>
        <v>27.25</v>
      </c>
      <c r="P98" s="84" t="n">
        <f aca="false">'[2]февраль 2012 6 цен.кат (2)'!$N561*1000</f>
        <v>27.32</v>
      </c>
      <c r="Q98" s="84" t="n">
        <f aca="false">'[2]февраль 2012 6 цен.кат (2)'!$N562*1000</f>
        <v>53.24</v>
      </c>
      <c r="R98" s="84" t="n">
        <f aca="false">'[2]февраль 2012 6 цен.кат (2)'!$N563*1000</f>
        <v>41.77</v>
      </c>
      <c r="S98" s="84" t="n">
        <f aca="false">'[2]февраль 2012 6 цен.кат (2)'!$N564*1000</f>
        <v>31.11</v>
      </c>
      <c r="T98" s="84" t="n">
        <f aca="false">'[2]февраль 2012 6 цен.кат (2)'!$N565*1000</f>
        <v>66.66</v>
      </c>
      <c r="U98" s="84" t="n">
        <f aca="false">'[2]февраль 2012 6 цен.кат (2)'!$N566*1000</f>
        <v>74.78</v>
      </c>
      <c r="V98" s="84" t="n">
        <f aca="false">'[2]февраль 2012 6 цен.кат (2)'!$N567*1000</f>
        <v>72.2</v>
      </c>
      <c r="W98" s="84" t="n">
        <f aca="false">'[2]февраль 2012 6 цен.кат (2)'!$N568*1000</f>
        <v>241.07</v>
      </c>
      <c r="X98" s="84" t="n">
        <f aca="false">'[2]февраль 2012 6 цен.кат (2)'!$N569*1000</f>
        <v>209.84</v>
      </c>
      <c r="Y98" s="84" t="n">
        <f aca="false">'[2]февраль 2012 6 цен.кат (2)'!$N570*1000</f>
        <v>175.04</v>
      </c>
    </row>
    <row r="99" customFormat="false" ht="15" hidden="false" customHeight="false" outlineLevel="0" collapsed="false">
      <c r="A99" s="83" t="n">
        <v>40932</v>
      </c>
      <c r="B99" s="84" t="n">
        <f aca="false">'[2]февраль 2012 6 цен.кат (2)'!$N571*1000</f>
        <v>0</v>
      </c>
      <c r="C99" s="84" t="n">
        <f aca="false">'[2]февраль 2012 6 цен.кат (2)'!$N572*1000</f>
        <v>0</v>
      </c>
      <c r="D99" s="84" t="n">
        <f aca="false">'[2]февраль 2012 6 цен.кат (2)'!$N573*1000</f>
        <v>148.1</v>
      </c>
      <c r="E99" s="84" t="n">
        <f aca="false">'[2]февраль 2012 6 цен.кат (2)'!$N574*1000</f>
        <v>0</v>
      </c>
      <c r="F99" s="84" t="n">
        <f aca="false">'[2]февраль 2012 6 цен.кат (2)'!$N575*1000</f>
        <v>0</v>
      </c>
      <c r="G99" s="84" t="n">
        <f aca="false">'[2]февраль 2012 6 цен.кат (2)'!$N576*1000</f>
        <v>0</v>
      </c>
      <c r="H99" s="84" t="n">
        <f aca="false">'[2]февраль 2012 6 цен.кат (2)'!$N577*1000</f>
        <v>0</v>
      </c>
      <c r="I99" s="84" t="n">
        <f aca="false">'[2]февраль 2012 6 цен.кат (2)'!$N578*1000</f>
        <v>0</v>
      </c>
      <c r="J99" s="84" t="n">
        <f aca="false">'[2]февраль 2012 6 цен.кат (2)'!$N579*1000</f>
        <v>0</v>
      </c>
      <c r="K99" s="84" t="n">
        <f aca="false">'[2]февраль 2012 6 цен.кат (2)'!$N580*1000</f>
        <v>0</v>
      </c>
      <c r="L99" s="84" t="n">
        <f aca="false">'[2]февраль 2012 6 цен.кат (2)'!$N581*1000</f>
        <v>0</v>
      </c>
      <c r="M99" s="84" t="n">
        <f aca="false">'[2]февраль 2012 6 цен.кат (2)'!$N582*1000</f>
        <v>0</v>
      </c>
      <c r="N99" s="84" t="n">
        <f aca="false">'[2]февраль 2012 6 цен.кат (2)'!$N583*1000</f>
        <v>0</v>
      </c>
      <c r="O99" s="84" t="n">
        <f aca="false">'[2]февраль 2012 6 цен.кат (2)'!$N584*1000</f>
        <v>0</v>
      </c>
      <c r="P99" s="84" t="n">
        <f aca="false">'[2]февраль 2012 6 цен.кат (2)'!$N585*1000</f>
        <v>0</v>
      </c>
      <c r="Q99" s="84" t="n">
        <f aca="false">'[2]февраль 2012 6 цен.кат (2)'!$N586*1000</f>
        <v>0</v>
      </c>
      <c r="R99" s="84" t="n">
        <f aca="false">'[2]февраль 2012 6 цен.кат (2)'!$N587*1000</f>
        <v>0</v>
      </c>
      <c r="S99" s="84" t="n">
        <f aca="false">'[2]февраль 2012 6 цен.кат (2)'!$N588*1000</f>
        <v>0</v>
      </c>
      <c r="T99" s="84" t="n">
        <f aca="false">'[2]февраль 2012 6 цен.кат (2)'!$N589*1000</f>
        <v>58.32</v>
      </c>
      <c r="U99" s="84" t="n">
        <f aca="false">'[2]февраль 2012 6 цен.кат (2)'!$N590*1000</f>
        <v>78.52</v>
      </c>
      <c r="V99" s="84" t="n">
        <f aca="false">'[2]февраль 2012 6 цен.кат (2)'!$N591*1000</f>
        <v>91.89</v>
      </c>
      <c r="W99" s="84" t="n">
        <f aca="false">'[2]февраль 2012 6 цен.кат (2)'!$N592*1000</f>
        <v>179.69</v>
      </c>
      <c r="X99" s="84" t="n">
        <f aca="false">'[2]февраль 2012 6 цен.кат (2)'!$N593*1000</f>
        <v>98.15</v>
      </c>
      <c r="Y99" s="84" t="n">
        <f aca="false">'[2]февраль 2012 6 цен.кат (2)'!$N594*1000</f>
        <v>50.71</v>
      </c>
    </row>
    <row r="100" customFormat="false" ht="15" hidden="false" customHeight="false" outlineLevel="0" collapsed="false">
      <c r="A100" s="83" t="n">
        <v>40933</v>
      </c>
      <c r="B100" s="84" t="n">
        <f aca="false">'[2]февраль 2012 6 цен.кат (2)'!$N595*1000</f>
        <v>0</v>
      </c>
      <c r="C100" s="84" t="n">
        <f aca="false">'[2]февраль 2012 6 цен.кат (2)'!$N596*1000</f>
        <v>0</v>
      </c>
      <c r="D100" s="84" t="n">
        <f aca="false">'[2]февраль 2012 6 цен.кат (2)'!$N597*1000</f>
        <v>0</v>
      </c>
      <c r="E100" s="84" t="n">
        <f aca="false">'[2]февраль 2012 6 цен.кат (2)'!$N598*1000</f>
        <v>0</v>
      </c>
      <c r="F100" s="84" t="n">
        <f aca="false">'[2]февраль 2012 6 цен.кат (2)'!$N599*1000</f>
        <v>0</v>
      </c>
      <c r="G100" s="84" t="n">
        <f aca="false">'[2]февраль 2012 6 цен.кат (2)'!$N600*1000</f>
        <v>0</v>
      </c>
      <c r="H100" s="84" t="n">
        <f aca="false">'[2]февраль 2012 6 цен.кат (2)'!$N601*1000</f>
        <v>0</v>
      </c>
      <c r="I100" s="84" t="n">
        <f aca="false">'[2]февраль 2012 6 цен.кат (2)'!$N602*1000</f>
        <v>0</v>
      </c>
      <c r="J100" s="84" t="n">
        <f aca="false">'[2]февраль 2012 6 цен.кат (2)'!$N603*1000</f>
        <v>0</v>
      </c>
      <c r="K100" s="84" t="n">
        <f aca="false">'[2]февраль 2012 6 цен.кат (2)'!$N604*1000</f>
        <v>0</v>
      </c>
      <c r="L100" s="84" t="n">
        <f aca="false">'[2]февраль 2012 6 цен.кат (2)'!$N605*1000</f>
        <v>25.2</v>
      </c>
      <c r="M100" s="84" t="n">
        <f aca="false">'[2]февраль 2012 6 цен.кат (2)'!$N606*1000</f>
        <v>55.96</v>
      </c>
      <c r="N100" s="84" t="n">
        <f aca="false">'[2]февраль 2012 6 цен.кат (2)'!$N607*1000</f>
        <v>79.8</v>
      </c>
      <c r="O100" s="84" t="n">
        <f aca="false">'[2]февраль 2012 6 цен.кат (2)'!$N608*1000</f>
        <v>85.87</v>
      </c>
      <c r="P100" s="84" t="n">
        <f aca="false">'[2]февраль 2012 6 цен.кат (2)'!$N609*1000</f>
        <v>60.99</v>
      </c>
      <c r="Q100" s="84" t="n">
        <f aca="false">'[2]февраль 2012 6 цен.кат (2)'!$N610*1000</f>
        <v>41.95</v>
      </c>
      <c r="R100" s="84" t="n">
        <f aca="false">'[2]февраль 2012 6 цен.кат (2)'!$N611*1000</f>
        <v>0</v>
      </c>
      <c r="S100" s="84" t="n">
        <f aca="false">'[2]февраль 2012 6 цен.кат (2)'!$N612*1000</f>
        <v>0</v>
      </c>
      <c r="T100" s="84" t="n">
        <f aca="false">'[2]февраль 2012 6 цен.кат (2)'!$N613*1000</f>
        <v>92.5</v>
      </c>
      <c r="U100" s="84" t="n">
        <f aca="false">'[2]февраль 2012 6 цен.кат (2)'!$N614*1000</f>
        <v>116.78</v>
      </c>
      <c r="V100" s="84" t="n">
        <f aca="false">'[2]февраль 2012 6 цен.кат (2)'!$N615*1000</f>
        <v>116.64</v>
      </c>
      <c r="W100" s="84" t="n">
        <f aca="false">'[2]февраль 2012 6 цен.кат (2)'!$N616*1000</f>
        <v>69.45</v>
      </c>
      <c r="X100" s="84" t="n">
        <f aca="false">'[2]февраль 2012 6 цен.кат (2)'!$N617*1000</f>
        <v>62.61</v>
      </c>
      <c r="Y100" s="84" t="n">
        <f aca="false">'[2]февраль 2012 6 цен.кат (2)'!$N618*1000</f>
        <v>58.78</v>
      </c>
    </row>
    <row r="101" customFormat="false" ht="15" hidden="false" customHeight="false" outlineLevel="0" collapsed="false">
      <c r="A101" s="83" t="n">
        <v>40934</v>
      </c>
      <c r="B101" s="84" t="n">
        <f aca="false">'[2]февраль 2012 6 цен.кат (2)'!$N619*1000</f>
        <v>0</v>
      </c>
      <c r="C101" s="84" t="n">
        <f aca="false">'[2]февраль 2012 6 цен.кат (2)'!$N620*1000</f>
        <v>0</v>
      </c>
      <c r="D101" s="84" t="n">
        <f aca="false">'[2]февраль 2012 6 цен.кат (2)'!$N621*1000</f>
        <v>0</v>
      </c>
      <c r="E101" s="84" t="n">
        <f aca="false">'[2]февраль 2012 6 цен.кат (2)'!$N622*1000</f>
        <v>0</v>
      </c>
      <c r="F101" s="84" t="n">
        <f aca="false">'[2]февраль 2012 6 цен.кат (2)'!$N623*1000</f>
        <v>0</v>
      </c>
      <c r="G101" s="84" t="n">
        <f aca="false">'[2]февраль 2012 6 цен.кат (2)'!$N624*1000</f>
        <v>0</v>
      </c>
      <c r="H101" s="84" t="n">
        <f aca="false">'[2]февраль 2012 6 цен.кат (2)'!$N625*1000</f>
        <v>0</v>
      </c>
      <c r="I101" s="84" t="n">
        <f aca="false">'[2]февраль 2012 6 цен.кат (2)'!$N626*1000</f>
        <v>0</v>
      </c>
      <c r="J101" s="84" t="n">
        <f aca="false">'[2]февраль 2012 6 цен.кат (2)'!$N627*1000</f>
        <v>0</v>
      </c>
      <c r="K101" s="84" t="n">
        <f aca="false">'[2]февраль 2012 6 цен.кат (2)'!$N628*1000</f>
        <v>0</v>
      </c>
      <c r="L101" s="84" t="n">
        <f aca="false">'[2]февраль 2012 6 цен.кат (2)'!$N629*1000</f>
        <v>1.64</v>
      </c>
      <c r="M101" s="84" t="n">
        <f aca="false">'[2]февраль 2012 6 цен.кат (2)'!$N630*1000</f>
        <v>13.21</v>
      </c>
      <c r="N101" s="84" t="n">
        <f aca="false">'[2]февраль 2012 6 цен.кат (2)'!$N631*1000</f>
        <v>0</v>
      </c>
      <c r="O101" s="84" t="n">
        <f aca="false">'[2]февраль 2012 6 цен.кат (2)'!$N632*1000</f>
        <v>0</v>
      </c>
      <c r="P101" s="84" t="n">
        <f aca="false">'[2]февраль 2012 6 цен.кат (2)'!$N633*1000</f>
        <v>0</v>
      </c>
      <c r="Q101" s="84" t="n">
        <f aca="false">'[2]февраль 2012 6 цен.кат (2)'!$N634*1000</f>
        <v>0</v>
      </c>
      <c r="R101" s="84" t="n">
        <f aca="false">'[2]февраль 2012 6 цен.кат (2)'!$N635*1000</f>
        <v>0</v>
      </c>
      <c r="S101" s="84" t="n">
        <f aca="false">'[2]февраль 2012 6 цен.кат (2)'!$N636*1000</f>
        <v>0</v>
      </c>
      <c r="T101" s="84" t="n">
        <f aca="false">'[2]февраль 2012 6 цен.кат (2)'!$N637*1000</f>
        <v>0</v>
      </c>
      <c r="U101" s="84" t="n">
        <f aca="false">'[2]февраль 2012 6 цен.кат (2)'!$N638*1000</f>
        <v>0</v>
      </c>
      <c r="V101" s="84" t="n">
        <f aca="false">'[2]февраль 2012 6 цен.кат (2)'!$N639*1000</f>
        <v>25.07</v>
      </c>
      <c r="W101" s="84" t="n">
        <f aca="false">'[2]февраль 2012 6 цен.кат (2)'!$N640*1000</f>
        <v>195.66</v>
      </c>
      <c r="X101" s="84" t="n">
        <f aca="false">'[2]февраль 2012 6 цен.кат (2)'!$N641*1000</f>
        <v>95.69</v>
      </c>
      <c r="Y101" s="84" t="n">
        <f aca="false">'[2]февраль 2012 6 цен.кат (2)'!$N642*1000</f>
        <v>66.24</v>
      </c>
    </row>
    <row r="102" customFormat="false" ht="15" hidden="false" customHeight="false" outlineLevel="0" collapsed="false">
      <c r="A102" s="83" t="n">
        <v>40935</v>
      </c>
      <c r="B102" s="84" t="n">
        <f aca="false">'[2]февраль 2012 6 цен.кат (2)'!$N643*1000</f>
        <v>25.96</v>
      </c>
      <c r="C102" s="84" t="n">
        <f aca="false">'[2]февраль 2012 6 цен.кат (2)'!$N644*1000</f>
        <v>22.66</v>
      </c>
      <c r="D102" s="84" t="n">
        <f aca="false">'[2]февраль 2012 6 цен.кат (2)'!$N645*1000</f>
        <v>0</v>
      </c>
      <c r="E102" s="84" t="n">
        <f aca="false">'[2]февраль 2012 6 цен.кат (2)'!$N646*1000</f>
        <v>11.57</v>
      </c>
      <c r="F102" s="84" t="n">
        <f aca="false">'[2]февраль 2012 6 цен.кат (2)'!$N647*1000</f>
        <v>0</v>
      </c>
      <c r="G102" s="84" t="n">
        <f aca="false">'[2]февраль 2012 6 цен.кат (2)'!$N648*1000</f>
        <v>0</v>
      </c>
      <c r="H102" s="84" t="n">
        <f aca="false">'[2]февраль 2012 6 цен.кат (2)'!$N649*1000</f>
        <v>0</v>
      </c>
      <c r="I102" s="84" t="n">
        <f aca="false">'[2]февраль 2012 6 цен.кат (2)'!$N650*1000</f>
        <v>0</v>
      </c>
      <c r="J102" s="84" t="n">
        <f aca="false">'[2]февраль 2012 6 цен.кат (2)'!$N651*1000</f>
        <v>0</v>
      </c>
      <c r="K102" s="84" t="n">
        <f aca="false">'[2]февраль 2012 6 цен.кат (2)'!$N652*1000</f>
        <v>6.43</v>
      </c>
      <c r="L102" s="84" t="n">
        <f aca="false">'[2]февраль 2012 6 цен.кат (2)'!$N653*1000</f>
        <v>19.71</v>
      </c>
      <c r="M102" s="84" t="n">
        <f aca="false">'[2]февраль 2012 6 цен.кат (2)'!$N654*1000</f>
        <v>23.41</v>
      </c>
      <c r="N102" s="84" t="n">
        <f aca="false">'[2]февраль 2012 6 цен.кат (2)'!$N655*1000</f>
        <v>35.83</v>
      </c>
      <c r="O102" s="84" t="n">
        <f aca="false">'[2]февраль 2012 6 цен.кат (2)'!$N656*1000</f>
        <v>32.22</v>
      </c>
      <c r="P102" s="84" t="n">
        <f aca="false">'[2]февраль 2012 6 цен.кат (2)'!$N657*1000</f>
        <v>37.4</v>
      </c>
      <c r="Q102" s="84" t="n">
        <f aca="false">'[2]февраль 2012 6 цен.кат (2)'!$N658*1000</f>
        <v>66.05</v>
      </c>
      <c r="R102" s="84" t="n">
        <f aca="false">'[2]февраль 2012 6 цен.кат (2)'!$N659*1000</f>
        <v>58.7</v>
      </c>
      <c r="S102" s="84" t="n">
        <f aca="false">'[2]февраль 2012 6 цен.кат (2)'!$N660*1000</f>
        <v>50.01</v>
      </c>
      <c r="T102" s="84" t="n">
        <f aca="false">'[2]февраль 2012 6 цен.кат (2)'!$N661*1000</f>
        <v>118.11</v>
      </c>
      <c r="U102" s="84" t="n">
        <f aca="false">'[2]февраль 2012 6 цен.кат (2)'!$N662*1000</f>
        <v>126.83</v>
      </c>
      <c r="V102" s="84" t="n">
        <f aca="false">'[2]февраль 2012 6 цен.кат (2)'!$N663*1000</f>
        <v>136.59</v>
      </c>
      <c r="W102" s="84" t="n">
        <f aca="false">'[2]февраль 2012 6 цен.кат (2)'!$N664*1000</f>
        <v>185</v>
      </c>
      <c r="X102" s="84" t="n">
        <f aca="false">'[2]февраль 2012 6 цен.кат (2)'!$N665*1000</f>
        <v>71.13</v>
      </c>
      <c r="Y102" s="84" t="n">
        <f aca="false">'[2]февраль 2012 6 цен.кат (2)'!$N666*1000</f>
        <v>97.28</v>
      </c>
    </row>
    <row r="103" customFormat="false" ht="15" hidden="false" customHeight="false" outlineLevel="0" collapsed="false">
      <c r="A103" s="83" t="n">
        <v>40936</v>
      </c>
      <c r="B103" s="84" t="n">
        <f aca="false">'[2]февраль 2012 6 цен.кат (2)'!$N667*1000</f>
        <v>7.76</v>
      </c>
      <c r="C103" s="84" t="n">
        <f aca="false">'[2]февраль 2012 6 цен.кат (2)'!$N668*1000</f>
        <v>0</v>
      </c>
      <c r="D103" s="84" t="n">
        <f aca="false">'[2]февраль 2012 6 цен.кат (2)'!$N669*1000</f>
        <v>0</v>
      </c>
      <c r="E103" s="84" t="n">
        <f aca="false">'[2]февраль 2012 6 цен.кат (2)'!$N670*1000</f>
        <v>0</v>
      </c>
      <c r="F103" s="84" t="n">
        <f aca="false">'[2]февраль 2012 6 цен.кат (2)'!$N671*1000</f>
        <v>0</v>
      </c>
      <c r="G103" s="84" t="n">
        <f aca="false">'[2]февраль 2012 6 цен.кат (2)'!$N672*1000</f>
        <v>0</v>
      </c>
      <c r="H103" s="84" t="n">
        <f aca="false">'[2]февраль 2012 6 цен.кат (2)'!$N673*1000</f>
        <v>0</v>
      </c>
      <c r="I103" s="84" t="n">
        <f aca="false">'[2]февраль 2012 6 цен.кат (2)'!$N674*1000</f>
        <v>0</v>
      </c>
      <c r="J103" s="84" t="n">
        <f aca="false">'[2]февраль 2012 6 цен.кат (2)'!$N675*1000</f>
        <v>0</v>
      </c>
      <c r="K103" s="84" t="n">
        <f aca="false">'[2]февраль 2012 6 цен.кат (2)'!$N676*1000</f>
        <v>0</v>
      </c>
      <c r="L103" s="84" t="n">
        <f aca="false">'[2]февраль 2012 6 цен.кат (2)'!$N677*1000</f>
        <v>0</v>
      </c>
      <c r="M103" s="84" t="n">
        <f aca="false">'[2]февраль 2012 6 цен.кат (2)'!$N678*1000</f>
        <v>0</v>
      </c>
      <c r="N103" s="84" t="n">
        <f aca="false">'[2]февраль 2012 6 цен.кат (2)'!$N679*1000</f>
        <v>0</v>
      </c>
      <c r="O103" s="84" t="n">
        <f aca="false">'[2]февраль 2012 6 цен.кат (2)'!$N680*1000</f>
        <v>0</v>
      </c>
      <c r="P103" s="84" t="n">
        <f aca="false">'[2]февраль 2012 6 цен.кат (2)'!$N681*1000</f>
        <v>0</v>
      </c>
      <c r="Q103" s="84" t="n">
        <f aca="false">'[2]февраль 2012 6 цен.кат (2)'!$N682*1000</f>
        <v>0</v>
      </c>
      <c r="R103" s="84" t="n">
        <f aca="false">'[2]февраль 2012 6 цен.кат (2)'!$N683*1000</f>
        <v>0</v>
      </c>
      <c r="S103" s="84" t="n">
        <f aca="false">'[2]февраль 2012 6 цен.кат (2)'!$N684*1000</f>
        <v>0</v>
      </c>
      <c r="T103" s="84" t="n">
        <f aca="false">'[2]февраль 2012 6 цен.кат (2)'!$N685*1000</f>
        <v>269.22</v>
      </c>
      <c r="U103" s="84" t="n">
        <f aca="false">'[2]февраль 2012 6 цен.кат (2)'!$N686*1000</f>
        <v>283.79</v>
      </c>
      <c r="V103" s="84" t="n">
        <f aca="false">'[2]февраль 2012 6 цен.кат (2)'!$N687*1000</f>
        <v>264.53</v>
      </c>
      <c r="W103" s="84" t="n">
        <f aca="false">'[2]февраль 2012 6 цен.кат (2)'!$N688*1000</f>
        <v>259.64</v>
      </c>
      <c r="X103" s="84" t="n">
        <f aca="false">'[2]февраль 2012 6 цен.кат (2)'!$N689*1000</f>
        <v>155.5</v>
      </c>
      <c r="Y103" s="84" t="n">
        <f aca="false">'[2]февраль 2012 6 цен.кат (2)'!$N690*1000</f>
        <v>129.2</v>
      </c>
    </row>
    <row r="104" customFormat="false" ht="15" hidden="false" customHeight="false" outlineLevel="0" collapsed="false">
      <c r="A104" s="83" t="n">
        <v>40937</v>
      </c>
      <c r="B104" s="84" t="n">
        <f aca="false">'[2]февраль 2012 6 цен.кат (2)'!$N691*1000</f>
        <v>44.97</v>
      </c>
      <c r="C104" s="84" t="n">
        <f aca="false">'[2]февраль 2012 6 цен.кат (2)'!$N692*1000</f>
        <v>16.98</v>
      </c>
      <c r="D104" s="84" t="n">
        <f aca="false">'[2]февраль 2012 6 цен.кат (2)'!$N693*1000</f>
        <v>620.54</v>
      </c>
      <c r="E104" s="84" t="n">
        <f aca="false">'[2]февраль 2012 6 цен.кат (2)'!$N694*1000</f>
        <v>597.9</v>
      </c>
      <c r="F104" s="84" t="n">
        <f aca="false">'[2]февраль 2012 6 цен.кат (2)'!$N695*1000</f>
        <v>0</v>
      </c>
      <c r="G104" s="84" t="n">
        <f aca="false">'[2]февраль 2012 6 цен.кат (2)'!$N696*1000</f>
        <v>0</v>
      </c>
      <c r="H104" s="84" t="n">
        <f aca="false">'[2]февраль 2012 6 цен.кат (2)'!$N697*1000</f>
        <v>0</v>
      </c>
      <c r="I104" s="84" t="n">
        <f aca="false">'[2]февраль 2012 6 цен.кат (2)'!$N698*1000</f>
        <v>0</v>
      </c>
      <c r="J104" s="84" t="n">
        <f aca="false">'[2]февраль 2012 6 цен.кат (2)'!$N699*1000</f>
        <v>27.57</v>
      </c>
      <c r="K104" s="84" t="n">
        <f aca="false">'[2]февраль 2012 6 цен.кат (2)'!$N700*1000</f>
        <v>65.6</v>
      </c>
      <c r="L104" s="84" t="n">
        <f aca="false">'[2]февраль 2012 6 цен.кат (2)'!$N701*1000</f>
        <v>59.74</v>
      </c>
      <c r="M104" s="84" t="n">
        <f aca="false">'[2]февраль 2012 6 цен.кат (2)'!$N702*1000</f>
        <v>94.03</v>
      </c>
      <c r="N104" s="84" t="n">
        <f aca="false">'[2]февраль 2012 6 цен.кат (2)'!$N703*1000</f>
        <v>175.39</v>
      </c>
      <c r="O104" s="84" t="n">
        <f aca="false">'[2]февраль 2012 6 цен.кат (2)'!$N704*1000</f>
        <v>176.92</v>
      </c>
      <c r="P104" s="84" t="n">
        <f aca="false">'[2]февраль 2012 6 цен.кат (2)'!$N705*1000</f>
        <v>165.52</v>
      </c>
      <c r="Q104" s="84" t="n">
        <f aca="false">'[2]февраль 2012 6 цен.кат (2)'!$N706*1000</f>
        <v>115.71</v>
      </c>
      <c r="R104" s="84" t="n">
        <f aca="false">'[2]февраль 2012 6 цен.кат (2)'!$N707*1000</f>
        <v>103.11</v>
      </c>
      <c r="S104" s="84" t="n">
        <f aca="false">'[2]февраль 2012 6 цен.кат (2)'!$N708*1000</f>
        <v>87.62</v>
      </c>
      <c r="T104" s="84" t="n">
        <f aca="false">'[2]февраль 2012 6 цен.кат (2)'!$N709*1000</f>
        <v>93.21</v>
      </c>
      <c r="U104" s="84" t="n">
        <f aca="false">'[2]февраль 2012 6 цен.кат (2)'!$N710*1000</f>
        <v>107.96</v>
      </c>
      <c r="V104" s="84" t="n">
        <f aca="false">'[2]февраль 2012 6 цен.кат (2)'!$N711*1000</f>
        <v>124.98</v>
      </c>
      <c r="W104" s="84" t="n">
        <f aca="false">'[2]февраль 2012 6 цен.кат (2)'!$N712*1000</f>
        <v>293.12</v>
      </c>
      <c r="X104" s="84" t="n">
        <f aca="false">'[2]февраль 2012 6 цен.кат (2)'!$N713*1000</f>
        <v>148.11</v>
      </c>
      <c r="Y104" s="84" t="n">
        <f aca="false">'[2]февраль 2012 6 цен.кат (2)'!$N714*1000</f>
        <v>75.5</v>
      </c>
    </row>
    <row r="105" customFormat="false" ht="15" hidden="false" customHeight="false" outlineLevel="0" collapsed="false">
      <c r="A105" s="83" t="n">
        <v>40938</v>
      </c>
      <c r="B105" s="84" t="n">
        <f aca="false">'[2]февраль 2012 6 цен.кат (2)'!$N715*1000</f>
        <v>35.11</v>
      </c>
      <c r="C105" s="84" t="n">
        <f aca="false">'[2]февраль 2012 6 цен.кат (2)'!$N716*1000</f>
        <v>52.07</v>
      </c>
      <c r="D105" s="84" t="n">
        <f aca="false">'[2]февраль 2012 6 цен.кат (2)'!$N717*1000</f>
        <v>21.46</v>
      </c>
      <c r="E105" s="84" t="n">
        <f aca="false">'[2]февраль 2012 6 цен.кат (2)'!$N718*1000</f>
        <v>0</v>
      </c>
      <c r="F105" s="84" t="n">
        <f aca="false">'[2]февраль 2012 6 цен.кат (2)'!$N719*1000</f>
        <v>0</v>
      </c>
      <c r="G105" s="84" t="n">
        <f aca="false">'[2]февраль 2012 6 цен.кат (2)'!$N720*1000</f>
        <v>0</v>
      </c>
      <c r="H105" s="84" t="n">
        <f aca="false">'[2]февраль 2012 6 цен.кат (2)'!$N721*1000</f>
        <v>0</v>
      </c>
      <c r="I105" s="84" t="n">
        <f aca="false">'[2]февраль 2012 6 цен.кат (2)'!$N722*1000</f>
        <v>0</v>
      </c>
      <c r="J105" s="84" t="n">
        <f aca="false">'[2]февраль 2012 6 цен.кат (2)'!$N723*1000</f>
        <v>0</v>
      </c>
      <c r="K105" s="84" t="n">
        <f aca="false">'[2]февраль 2012 6 цен.кат (2)'!$N724*1000</f>
        <v>15.6</v>
      </c>
      <c r="L105" s="84" t="n">
        <f aca="false">'[2]февраль 2012 6 цен.кат (2)'!$N725*1000</f>
        <v>16.75</v>
      </c>
      <c r="M105" s="84" t="n">
        <f aca="false">'[2]февраль 2012 6 цен.кат (2)'!$N726*1000</f>
        <v>29.19</v>
      </c>
      <c r="N105" s="84" t="n">
        <f aca="false">'[2]февраль 2012 6 цен.кат (2)'!$N727*1000</f>
        <v>117.78</v>
      </c>
      <c r="O105" s="84" t="n">
        <f aca="false">'[2]февраль 2012 6 цен.кат (2)'!$N728*1000</f>
        <v>107.63</v>
      </c>
      <c r="P105" s="84" t="n">
        <f aca="false">'[2]февраль 2012 6 цен.кат (2)'!$N729*1000</f>
        <v>101.89</v>
      </c>
      <c r="Q105" s="84" t="n">
        <f aca="false">'[2]февраль 2012 6 цен.кат (2)'!$N730*1000</f>
        <v>172.56</v>
      </c>
      <c r="R105" s="84" t="n">
        <f aca="false">'[2]февраль 2012 6 цен.кат (2)'!$N731*1000</f>
        <v>152.28</v>
      </c>
      <c r="S105" s="84" t="n">
        <f aca="false">'[2]февраль 2012 6 цен.кат (2)'!$N732*1000</f>
        <v>128.51</v>
      </c>
      <c r="T105" s="84" t="n">
        <f aca="false">'[2]февраль 2012 6 цен.кат (2)'!$N733*1000</f>
        <v>219.02</v>
      </c>
      <c r="U105" s="84" t="n">
        <f aca="false">'[2]февраль 2012 6 цен.кат (2)'!$N734*1000</f>
        <v>219.76</v>
      </c>
      <c r="V105" s="84" t="n">
        <f aca="false">'[2]февраль 2012 6 цен.кат (2)'!$N735*1000</f>
        <v>228.28</v>
      </c>
      <c r="W105" s="84" t="n">
        <f aca="false">'[2]февраль 2012 6 цен.кат (2)'!$N736*1000</f>
        <v>280.79</v>
      </c>
      <c r="X105" s="84" t="n">
        <f aca="false">'[2]февраль 2012 6 цен.кат (2)'!$N737*1000</f>
        <v>251.1</v>
      </c>
      <c r="Y105" s="84" t="n">
        <f aca="false">'[2]февраль 2012 6 цен.кат (2)'!$N738*1000</f>
        <v>764.71</v>
      </c>
    </row>
    <row r="106" customFormat="false" ht="15" hidden="false" customHeight="false" outlineLevel="0" collapsed="false">
      <c r="A106" s="83" t="n">
        <v>40939</v>
      </c>
      <c r="B106" s="84" t="n">
        <f aca="false">'[2]февраль 2012 6 цен.кат (2)'!$N739*1000</f>
        <v>31.96</v>
      </c>
      <c r="C106" s="84" t="n">
        <f aca="false">'[2]февраль 2012 6 цен.кат (2)'!$N740*1000</f>
        <v>69.3</v>
      </c>
      <c r="D106" s="84" t="n">
        <f aca="false">'[2]февраль 2012 6 цен.кат (2)'!$N741*1000</f>
        <v>50.98</v>
      </c>
      <c r="E106" s="84" t="n">
        <f aca="false">'[2]февраль 2012 6 цен.кат (2)'!$N742*1000</f>
        <v>51.2</v>
      </c>
      <c r="F106" s="84" t="n">
        <f aca="false">'[2]февраль 2012 6 цен.кат (2)'!$N743*1000</f>
        <v>44.82</v>
      </c>
      <c r="G106" s="84" t="n">
        <f aca="false">'[2]февраль 2012 6 цен.кат (2)'!$N744*1000</f>
        <v>0</v>
      </c>
      <c r="H106" s="84" t="n">
        <f aca="false">'[2]февраль 2012 6 цен.кат (2)'!$N745*1000</f>
        <v>0</v>
      </c>
      <c r="I106" s="84" t="n">
        <f aca="false">'[2]февраль 2012 6 цен.кат (2)'!$N746*1000</f>
        <v>0</v>
      </c>
      <c r="J106" s="84" t="n">
        <f aca="false">'[2]февраль 2012 6 цен.кат (2)'!$N747*1000</f>
        <v>8.03</v>
      </c>
      <c r="K106" s="84" t="n">
        <f aca="false">'[2]февраль 2012 6 цен.кат (2)'!$N748*1000</f>
        <v>119.67</v>
      </c>
      <c r="L106" s="84" t="n">
        <f aca="false">'[2]февраль 2012 6 цен.кат (2)'!$N749*1000</f>
        <v>89.7</v>
      </c>
      <c r="M106" s="84" t="n">
        <f aca="false">'[2]февраль 2012 6 цен.кат (2)'!$N750*1000</f>
        <v>99.04</v>
      </c>
      <c r="N106" s="84" t="n">
        <f aca="false">'[2]февраль 2012 6 цен.кат (2)'!$N751*1000</f>
        <v>229.45</v>
      </c>
      <c r="O106" s="84" t="n">
        <f aca="false">'[2]февраль 2012 6 цен.кат (2)'!$N752*1000</f>
        <v>226.99</v>
      </c>
      <c r="P106" s="84" t="n">
        <f aca="false">'[2]февраль 2012 6 цен.кат (2)'!$N753*1000</f>
        <v>196.68</v>
      </c>
      <c r="Q106" s="84" t="n">
        <f aca="false">'[2]февраль 2012 6 цен.кат (2)'!$N754*1000</f>
        <v>177.55</v>
      </c>
      <c r="R106" s="84" t="n">
        <f aca="false">'[2]февраль 2012 6 цен.кат (2)'!$N755*1000</f>
        <v>95.64</v>
      </c>
      <c r="S106" s="84" t="n">
        <f aca="false">'[2]февраль 2012 6 цен.кат (2)'!$N756*1000</f>
        <v>82.28</v>
      </c>
      <c r="T106" s="84" t="n">
        <f aca="false">'[2]февраль 2012 6 цен.кат (2)'!$N757*1000</f>
        <v>137.61</v>
      </c>
      <c r="U106" s="84" t="n">
        <f aca="false">'[2]февраль 2012 6 цен.кат (2)'!$N758*1000</f>
        <v>118.79</v>
      </c>
      <c r="V106" s="84" t="n">
        <f aca="false">'[2]февраль 2012 6 цен.кат (2)'!$N759*1000</f>
        <v>128.32</v>
      </c>
      <c r="W106" s="84" t="n">
        <f aca="false">'[2]февраль 2012 6 цен.кат (2)'!$N760*1000</f>
        <v>193.54</v>
      </c>
      <c r="X106" s="84" t="n">
        <f aca="false">'[2]февраль 2012 6 цен.кат (2)'!$N761*1000</f>
        <v>177.1</v>
      </c>
      <c r="Y106" s="84" t="n">
        <f aca="false">'[2]февраль 2012 6 цен.кат (2)'!$N762*1000</f>
        <v>213.54</v>
      </c>
    </row>
    <row r="108" s="78" customFormat="true" ht="14.25" hidden="false" customHeight="false" outlineLevel="0" collapsed="false">
      <c r="A108" s="77" t="s">
        <v>100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 t="s">
        <v>101</v>
      </c>
      <c r="O108" s="77"/>
      <c r="P108" s="77"/>
      <c r="Q108" s="77"/>
    </row>
    <row r="109" customFormat="false" ht="15" hidden="false" customHeight="false" outlineLevel="0" collapsed="false">
      <c r="A109" s="77" t="s">
        <v>102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94" t="e">
        <f aca="false">'[2]февраль 2012 6 цен.кат (2)'!$H$5*1000</f>
        <v>#VALUE!</v>
      </c>
      <c r="O109" s="94"/>
      <c r="P109" s="94"/>
      <c r="Q109" s="94"/>
    </row>
    <row r="110" customFormat="false" ht="31.5" hidden="false" customHeight="true" outlineLevel="0" collapsed="false">
      <c r="A110" s="95" t="s">
        <v>103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4" t="e">
        <f aca="false">'[2]февраль 2012 6 цен.кат (2)'!$H$6*1000</f>
        <v>#VALUE!</v>
      </c>
      <c r="O110" s="94"/>
      <c r="P110" s="94"/>
      <c r="Q110" s="94"/>
    </row>
    <row r="111" customFormat="false" ht="1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</row>
    <row r="112" customFormat="false" ht="14.25" hidden="false" customHeight="true" outlineLevel="0" collapsed="false">
      <c r="A112" s="96" t="s">
        <v>112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100"/>
      <c r="S112" s="100"/>
      <c r="T112" s="100"/>
      <c r="U112" s="100"/>
      <c r="V112" s="100"/>
      <c r="W112" s="100"/>
      <c r="X112" s="100"/>
      <c r="Y112" s="100"/>
    </row>
    <row r="113" customFormat="false" ht="14.25" hidden="false" customHeight="true" outlineLevel="0" collapsed="false">
      <c r="A113" s="96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0"/>
      <c r="S113" s="100"/>
      <c r="T113" s="100"/>
      <c r="U113" s="100"/>
      <c r="V113" s="100"/>
      <c r="W113" s="100"/>
      <c r="X113" s="100"/>
      <c r="Y113" s="100"/>
    </row>
    <row r="114" s="78" customFormat="true" ht="14.25" hidden="false" customHeight="false" outlineLevel="0" collapsed="false">
      <c r="A114" s="77" t="s">
        <v>113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W114" s="82"/>
      <c r="X114" s="82"/>
      <c r="Y114" s="82"/>
    </row>
    <row r="115" s="78" customFormat="true" ht="14.25" hidden="false" customHeight="false" outlineLevel="0" collapsed="false">
      <c r="A115" s="77" t="s">
        <v>6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W115" s="82"/>
      <c r="X115" s="82"/>
      <c r="Y115" s="82"/>
    </row>
    <row r="116" s="78" customFormat="true" ht="14.25" hidden="false" customHeight="false" outlineLevel="0" collapsed="false">
      <c r="A116" s="102"/>
      <c r="B116" s="89" t="s">
        <v>7</v>
      </c>
      <c r="C116" s="89"/>
      <c r="D116" s="89"/>
      <c r="E116" s="89"/>
      <c r="F116" s="89"/>
      <c r="G116" s="77" t="s">
        <v>114</v>
      </c>
      <c r="H116" s="77"/>
      <c r="I116" s="77"/>
      <c r="J116" s="77"/>
      <c r="K116" s="77"/>
      <c r="L116" s="77" t="s">
        <v>115</v>
      </c>
      <c r="M116" s="77"/>
      <c r="N116" s="77"/>
      <c r="O116" s="77" t="s">
        <v>10</v>
      </c>
      <c r="P116" s="77"/>
      <c r="Q116" s="77"/>
    </row>
    <row r="117" customFormat="false" ht="15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4"/>
      <c r="M117" s="104"/>
      <c r="N117" s="104"/>
      <c r="O117" s="104" t="n">
        <f aca="false">'[2]февраль 2012 6 цен.кат (2)'!$H$11</f>
        <v>716144.31</v>
      </c>
      <c r="P117" s="104"/>
      <c r="Q117" s="104"/>
    </row>
    <row r="119" customFormat="false" ht="15" hidden="false" customHeight="false" outlineLevel="0" collapsed="false">
      <c r="P119" s="105"/>
      <c r="Q119" s="105"/>
      <c r="R119" s="105"/>
    </row>
    <row r="120" s="52" customFormat="true" ht="13.5" hidden="false" customHeight="false" outlineLevel="0" collapsed="false">
      <c r="A120" s="52" t="s">
        <v>47</v>
      </c>
      <c r="G120" s="52" t="s">
        <v>48</v>
      </c>
    </row>
    <row r="121" s="52" customFormat="true" ht="12.75" hidden="false" customHeight="true" outlineLevel="0" collapsed="false">
      <c r="A121" s="53" t="s">
        <v>49</v>
      </c>
      <c r="B121" s="53"/>
      <c r="C121" s="53"/>
      <c r="D121" s="54" t="s">
        <v>6</v>
      </c>
      <c r="E121" s="54"/>
      <c r="F121" s="54"/>
      <c r="G121" s="54"/>
    </row>
    <row r="122" s="52" customFormat="true" ht="12.75" hidden="false" customHeight="false" outlineLevel="0" collapsed="false">
      <c r="A122" s="53"/>
      <c r="B122" s="53"/>
      <c r="C122" s="53"/>
      <c r="D122" s="55" t="s">
        <v>7</v>
      </c>
      <c r="E122" s="55" t="s">
        <v>8</v>
      </c>
      <c r="F122" s="55" t="s">
        <v>9</v>
      </c>
      <c r="G122" s="56" t="s">
        <v>10</v>
      </c>
    </row>
    <row r="123" s="52" customFormat="true" ht="14.25" hidden="false" customHeight="true" outlineLevel="0" collapsed="false">
      <c r="A123" s="57" t="s">
        <v>50</v>
      </c>
      <c r="B123" s="57"/>
      <c r="C123" s="57"/>
      <c r="D123" s="58" t="n">
        <f aca="false">[1]Февраль!$D$168</f>
        <v>972.31</v>
      </c>
      <c r="E123" s="58" t="n">
        <f aca="false">[1]Февраль!$D$169</f>
        <v>1468.34</v>
      </c>
      <c r="F123" s="58" t="n">
        <f aca="false">[1]Февраль!$D$170</f>
        <v>1670.4</v>
      </c>
      <c r="G123" s="59" t="n">
        <f aca="false">[1]Февраль!$D$171</f>
        <v>2010.2</v>
      </c>
    </row>
    <row r="124" s="52" customFormat="true" ht="14.25" hidden="false" customHeight="true" outlineLevel="0" collapsed="false">
      <c r="A124" s="73" t="s">
        <v>67</v>
      </c>
      <c r="B124" s="73"/>
      <c r="C124" s="73"/>
      <c r="D124" s="58" t="n">
        <f aca="false">[1]Февраль!$D$175</f>
        <v>531543.61</v>
      </c>
      <c r="E124" s="58" t="n">
        <f aca="false">[1]Февраль!$D$176</f>
        <v>286192.61</v>
      </c>
      <c r="F124" s="58" t="n">
        <f aca="false">[1]Февраль!$D$177</f>
        <v>380573.76</v>
      </c>
      <c r="G124" s="59" t="n">
        <f aca="false">[1]Февраль!$D$178</f>
        <v>493111.23</v>
      </c>
    </row>
    <row r="125" s="52" customFormat="true" ht="24.75" hidden="false" customHeight="true" outlineLevel="0" collapsed="false">
      <c r="A125" s="73" t="s">
        <v>68</v>
      </c>
      <c r="B125" s="73"/>
      <c r="C125" s="73"/>
      <c r="D125" s="58" t="n">
        <f aca="false">[1]Февраль!$E$175</f>
        <v>146.12</v>
      </c>
      <c r="E125" s="58" t="n">
        <f aca="false">[1]Февраль!$E$176</f>
        <v>208.32</v>
      </c>
      <c r="F125" s="58" t="n">
        <f aca="false">[1]Февраль!$E$177</f>
        <v>267.71</v>
      </c>
      <c r="G125" s="59" t="n">
        <f aca="false">[1]Февраль!$E$178</f>
        <v>617.8</v>
      </c>
    </row>
    <row r="126" s="52" customFormat="true" ht="28.5" hidden="true" customHeight="true" outlineLevel="0" collapsed="false">
      <c r="A126" s="57" t="s">
        <v>51</v>
      </c>
      <c r="B126" s="57"/>
      <c r="C126" s="57"/>
      <c r="D126" s="58" t="n">
        <f aca="false">D123-D125</f>
        <v>826.19</v>
      </c>
      <c r="E126" s="58" t="n">
        <f aca="false">E123-E125</f>
        <v>1260.02</v>
      </c>
      <c r="F126" s="58" t="n">
        <f aca="false">F123-F125</f>
        <v>1402.69</v>
      </c>
      <c r="G126" s="59" t="n">
        <f aca="false">G123-G125</f>
        <v>1392.4</v>
      </c>
    </row>
    <row r="127" s="52" customFormat="true" ht="25.5" hidden="false" customHeight="true" outlineLevel="0" collapsed="false">
      <c r="A127" s="57" t="s">
        <v>52</v>
      </c>
      <c r="B127" s="57"/>
      <c r="C127" s="57"/>
      <c r="D127" s="58" t="n">
        <f aca="false">[1]Февраль!$G$174</f>
        <v>118.33</v>
      </c>
      <c r="E127" s="58" t="n">
        <f aca="false">D127</f>
        <v>118.33</v>
      </c>
      <c r="F127" s="58" t="n">
        <f aca="false">E127</f>
        <v>118.33</v>
      </c>
      <c r="G127" s="59" t="n">
        <f aca="false">F127</f>
        <v>118.33</v>
      </c>
    </row>
    <row r="128" s="52" customFormat="true" ht="24.75" hidden="false" customHeight="true" outlineLevel="0" collapsed="false">
      <c r="A128" s="57" t="s">
        <v>53</v>
      </c>
      <c r="B128" s="57"/>
      <c r="C128" s="57"/>
      <c r="D128" s="58" t="n">
        <f aca="false">[1]Февраль!$G$169</f>
        <v>1.453</v>
      </c>
      <c r="E128" s="58" t="n">
        <f aca="false">D128</f>
        <v>1.453</v>
      </c>
      <c r="F128" s="58" t="n">
        <f aca="false">E128</f>
        <v>1.453</v>
      </c>
      <c r="G128" s="59" t="n">
        <f aca="false">F128</f>
        <v>1.453</v>
      </c>
    </row>
    <row r="129" s="52" customFormat="true" ht="24.75" hidden="false" customHeight="true" outlineLevel="0" collapsed="false">
      <c r="A129" s="57" t="s">
        <v>54</v>
      </c>
      <c r="B129" s="57"/>
      <c r="C129" s="57"/>
      <c r="D129" s="58" t="n">
        <f aca="false">[1]Февраль!$G$168</f>
        <v>0.696</v>
      </c>
      <c r="E129" s="58" t="n">
        <f aca="false">D129</f>
        <v>0.696</v>
      </c>
      <c r="F129" s="58" t="n">
        <f aca="false">E129</f>
        <v>0.696</v>
      </c>
      <c r="G129" s="59" t="n">
        <f aca="false">F129</f>
        <v>0.696</v>
      </c>
    </row>
    <row r="130" s="52" customFormat="true" ht="26.25" hidden="false" customHeight="true" outlineLevel="0" collapsed="false">
      <c r="A130" s="60" t="s">
        <v>55</v>
      </c>
      <c r="B130" s="60"/>
      <c r="C130" s="60"/>
      <c r="D130" s="61" t="n">
        <f aca="false">[1]Февраль!$G$170</f>
        <v>0.239</v>
      </c>
      <c r="E130" s="61" t="n">
        <f aca="false">D130</f>
        <v>0.239</v>
      </c>
      <c r="F130" s="61" t="n">
        <f aca="false">E130</f>
        <v>0.239</v>
      </c>
      <c r="G130" s="62" t="n">
        <f aca="false">F130</f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1:C122"/>
    <mergeCell ref="D121:G121"/>
    <mergeCell ref="A123:C123"/>
    <mergeCell ref="A124:C124"/>
    <mergeCell ref="A125:C125"/>
    <mergeCell ref="A126:C126"/>
    <mergeCell ref="A127:C127"/>
    <mergeCell ref="A128:C128"/>
    <mergeCell ref="A129:C129"/>
    <mergeCell ref="A130:C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:G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7.56"/>
    <col collapsed="false" customWidth="true" hidden="false" outlineLevel="0" max="7" min="7" style="0" width="20.13"/>
  </cols>
  <sheetData>
    <row r="2" customFormat="false" ht="14.25" hidden="false" customHeight="true" outlineLevel="0" collapsed="false">
      <c r="A2" s="63" t="s">
        <v>56</v>
      </c>
      <c r="B2" s="63"/>
      <c r="C2" s="63"/>
      <c r="D2" s="63"/>
      <c r="E2" s="63"/>
      <c r="F2" s="63"/>
      <c r="G2" s="63"/>
    </row>
    <row r="3" customFormat="false" ht="48.75" hidden="false" customHeight="true" outlineLevel="0" collapsed="false">
      <c r="A3" s="63" t="s">
        <v>57</v>
      </c>
      <c r="B3" s="63"/>
      <c r="C3" s="63"/>
      <c r="D3" s="63"/>
      <c r="E3" s="63"/>
      <c r="F3" s="63"/>
      <c r="G3" s="63"/>
    </row>
    <row r="4" customFormat="false" ht="14.25" hidden="false" customHeight="false" outlineLevel="0" collapsed="false">
      <c r="A4" s="63"/>
      <c r="B4" s="63"/>
      <c r="C4" s="63"/>
      <c r="D4" s="63"/>
      <c r="E4" s="63"/>
      <c r="F4" s="63"/>
      <c r="G4" s="63"/>
    </row>
    <row r="5" customFormat="false" ht="14.2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47" t="s">
        <v>59</v>
      </c>
      <c r="B6" s="47"/>
      <c r="C6" s="47"/>
      <c r="D6" s="46" t="s">
        <v>6</v>
      </c>
      <c r="E6" s="46"/>
      <c r="F6" s="46"/>
      <c r="G6" s="46"/>
    </row>
    <row r="7" customFormat="false" ht="15" hidden="false" customHeight="false" outlineLevel="0" collapsed="false">
      <c r="A7" s="47"/>
      <c r="B7" s="47"/>
      <c r="C7" s="47"/>
      <c r="D7" s="17" t="s">
        <v>7</v>
      </c>
      <c r="E7" s="17" t="s">
        <v>8</v>
      </c>
      <c r="F7" s="17" t="s">
        <v>9</v>
      </c>
      <c r="G7" s="18" t="s">
        <v>10</v>
      </c>
    </row>
    <row r="8" customFormat="false" ht="15" hidden="false" customHeight="true" outlineLevel="0" collapsed="false">
      <c r="A8" s="48" t="s">
        <v>60</v>
      </c>
      <c r="B8" s="48"/>
      <c r="C8" s="48"/>
      <c r="D8" s="17" t="n">
        <f aca="false">[1]Февраль!$H$118</f>
        <v>223033.08</v>
      </c>
      <c r="E8" s="17" t="n">
        <f aca="false">[1]Февраль!$H$119</f>
        <v>223033.08</v>
      </c>
      <c r="F8" s="17" t="n">
        <f aca="false">[1]Февраль!$H$120</f>
        <v>223033.08</v>
      </c>
      <c r="G8" s="18" t="n">
        <f aca="false">[1]Февраль!$H$121</f>
        <v>223033.08</v>
      </c>
    </row>
    <row r="9" customFormat="false" ht="15.75" hidden="false" customHeight="true" outlineLevel="0" collapsed="false">
      <c r="A9" s="49" t="s">
        <v>61</v>
      </c>
      <c r="B9" s="49"/>
      <c r="C9" s="49"/>
      <c r="D9" s="21" t="n">
        <f aca="false">[1]Февраль!$H$123</f>
        <v>2030.358</v>
      </c>
      <c r="E9" s="21" t="n">
        <f aca="false">[1]Февраль!$H$124</f>
        <v>2526.388</v>
      </c>
      <c r="F9" s="21" t="n">
        <f aca="false">[1]Февраль!$H$125</f>
        <v>2728.448</v>
      </c>
      <c r="G9" s="22" t="n">
        <f aca="false">[1]Февраль!$H$126</f>
        <v>3068.248</v>
      </c>
    </row>
    <row r="10" s="66" customFormat="true" ht="15" hidden="false" customHeight="false" outlineLevel="0" collapsed="false">
      <c r="A10" s="64"/>
      <c r="B10" s="64"/>
      <c r="C10" s="64"/>
      <c r="D10" s="65"/>
      <c r="E10" s="65"/>
      <c r="F10" s="65"/>
      <c r="G10" s="65"/>
    </row>
    <row r="11" customFormat="false" ht="33" hidden="false" customHeight="true" outlineLevel="0" collapsed="false">
      <c r="A11" s="7" t="s">
        <v>62</v>
      </c>
      <c r="B11" s="7"/>
      <c r="C11" s="7"/>
      <c r="D11" s="7"/>
      <c r="E11" s="7"/>
      <c r="F11" s="7"/>
      <c r="G11" s="7"/>
    </row>
    <row r="12" customFormat="false" ht="15" hidden="false" customHeight="true" outlineLevel="0" collapsed="false">
      <c r="A12" s="67" t="s">
        <v>60</v>
      </c>
      <c r="B12" s="67"/>
      <c r="C12" s="67"/>
      <c r="D12" s="68" t="n">
        <f aca="false">[1]Февраль!$H$129</f>
        <v>223033.08</v>
      </c>
      <c r="E12" s="68" t="n">
        <f aca="false">[1]Февраль!$H$130</f>
        <v>223033.08</v>
      </c>
      <c r="F12" s="45" t="n">
        <f aca="false">[1]Февраль!$H$131</f>
        <v>223033.08</v>
      </c>
      <c r="G12" s="69" t="n">
        <f aca="false">[1]Февраль!$H$132</f>
        <v>223033.08</v>
      </c>
    </row>
    <row r="13" customFormat="false" ht="15.75" hidden="false" customHeight="true" outlineLevel="0" collapsed="false">
      <c r="A13" s="49" t="s">
        <v>61</v>
      </c>
      <c r="B13" s="49"/>
      <c r="C13" s="49"/>
      <c r="D13" s="70" t="n">
        <f aca="false">[1]Февраль!$H$134</f>
        <v>1884.238</v>
      </c>
      <c r="E13" s="70" t="n">
        <f aca="false">[1]Февраль!$H$135</f>
        <v>2318.068</v>
      </c>
      <c r="F13" s="21" t="n">
        <f aca="false">[1]Февраль!$H$136</f>
        <v>2460.738</v>
      </c>
      <c r="G13" s="71" t="n">
        <f aca="false">[1]Февраль!$H$137</f>
        <v>2450.448</v>
      </c>
    </row>
    <row r="14" customFormat="false" ht="15" hidden="false" customHeight="false" outlineLevel="0" collapsed="false">
      <c r="A14" s="64"/>
      <c r="B14" s="64"/>
      <c r="C14" s="64"/>
      <c r="D14" s="72"/>
      <c r="E14" s="72"/>
      <c r="F14" s="65"/>
      <c r="G14" s="72"/>
    </row>
    <row r="15" customFormat="false" ht="14.25" hidden="false" customHeight="true" outlineLevel="0" collapsed="false">
      <c r="A15" s="63" t="s">
        <v>63</v>
      </c>
      <c r="B15" s="63"/>
      <c r="C15" s="63"/>
      <c r="D15" s="63"/>
      <c r="E15" s="63"/>
      <c r="F15" s="63"/>
      <c r="G15" s="63"/>
    </row>
    <row r="16" customFormat="false" ht="45.75" hidden="false" customHeight="true" outlineLevel="0" collapsed="false">
      <c r="A16" s="63" t="s">
        <v>64</v>
      </c>
      <c r="B16" s="63"/>
      <c r="C16" s="63"/>
      <c r="D16" s="63"/>
      <c r="E16" s="63"/>
      <c r="F16" s="63"/>
      <c r="G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</row>
    <row r="18" customFormat="false" ht="14.25" hidden="false" customHeight="true" outlineLevel="0" collapsed="false">
      <c r="A18" s="7" t="s">
        <v>65</v>
      </c>
      <c r="B18" s="7"/>
      <c r="C18" s="7"/>
      <c r="D18" s="7"/>
      <c r="E18" s="7"/>
      <c r="F18" s="7"/>
      <c r="G18" s="7"/>
    </row>
    <row r="19" customFormat="false" ht="15" hidden="false" customHeight="true" outlineLevel="0" collapsed="false">
      <c r="A19" s="47" t="s">
        <v>59</v>
      </c>
      <c r="B19" s="47"/>
      <c r="C19" s="47"/>
      <c r="D19" s="46" t="s">
        <v>6</v>
      </c>
      <c r="E19" s="46"/>
      <c r="F19" s="46"/>
      <c r="G19" s="46"/>
    </row>
    <row r="20" customFormat="false" ht="15.75" hidden="false" customHeight="false" outlineLevel="0" collapsed="false">
      <c r="A20" s="47"/>
      <c r="B20" s="47"/>
      <c r="C20" s="47"/>
      <c r="D20" s="17" t="s">
        <v>7</v>
      </c>
      <c r="E20" s="17" t="s">
        <v>8</v>
      </c>
      <c r="F20" s="17" t="s">
        <v>9</v>
      </c>
      <c r="G20" s="18" t="s">
        <v>10</v>
      </c>
    </row>
    <row r="21" customFormat="false" ht="15" hidden="false" customHeight="true" outlineLevel="0" collapsed="false">
      <c r="A21" s="48" t="s">
        <v>60</v>
      </c>
      <c r="B21" s="48"/>
      <c r="C21" s="48"/>
      <c r="D21" s="68" t="n">
        <f aca="false">[1]Февраль!$H$141</f>
        <v>754576.69</v>
      </c>
      <c r="E21" s="68" t="n">
        <f aca="false">[1]Февраль!$H$142</f>
        <v>509225.69</v>
      </c>
      <c r="F21" s="45" t="n">
        <f aca="false">[1]Февраль!$H$143</f>
        <v>603606.84</v>
      </c>
      <c r="G21" s="69" t="n">
        <f aca="false">[1]Февраль!$H$144</f>
        <v>716144.31</v>
      </c>
    </row>
    <row r="22" customFormat="false" ht="15.75" hidden="false" customHeight="true" outlineLevel="0" collapsed="false">
      <c r="A22" s="49" t="s">
        <v>61</v>
      </c>
      <c r="B22" s="49"/>
      <c r="C22" s="49"/>
      <c r="D22" s="70" t="n">
        <f aca="false">[1]Февраль!$H$146</f>
        <v>1204.168</v>
      </c>
      <c r="E22" s="70" t="n">
        <f aca="false">[1]Февраль!$H$147</f>
        <v>1266.368</v>
      </c>
      <c r="F22" s="21" t="n">
        <f aca="false">[1]Февраль!$H$148</f>
        <v>1325.758</v>
      </c>
      <c r="G22" s="71" t="n">
        <f aca="false">[1]Февраль!$H$149</f>
        <v>1675.848</v>
      </c>
    </row>
    <row r="23" s="66" customFormat="true" ht="15" hidden="false" customHeight="false" outlineLevel="0" collapsed="false">
      <c r="A23" s="64"/>
      <c r="B23" s="64"/>
      <c r="C23" s="64"/>
      <c r="D23" s="65"/>
      <c r="E23" s="65"/>
      <c r="F23" s="65"/>
      <c r="G23" s="65"/>
    </row>
    <row r="24" customFormat="false" ht="33" hidden="false" customHeight="true" outlineLevel="0" collapsed="false">
      <c r="A24" s="7" t="s">
        <v>66</v>
      </c>
      <c r="B24" s="7"/>
      <c r="C24" s="7"/>
      <c r="D24" s="7"/>
      <c r="E24" s="7"/>
      <c r="F24" s="7"/>
      <c r="G24" s="7"/>
    </row>
    <row r="25" customFormat="false" ht="15" hidden="false" customHeight="true" outlineLevel="0" collapsed="false">
      <c r="A25" s="67" t="s">
        <v>60</v>
      </c>
      <c r="B25" s="67"/>
      <c r="C25" s="67"/>
      <c r="D25" s="68" t="n">
        <f aca="false">[1]Февраль!$H$152</f>
        <v>754576.69</v>
      </c>
      <c r="E25" s="68" t="n">
        <f aca="false">[1]Февраль!$H$153</f>
        <v>509225.69</v>
      </c>
      <c r="F25" s="45" t="n">
        <f aca="false">[1]Февраль!$H$154</f>
        <v>603606.84</v>
      </c>
      <c r="G25" s="69" t="n">
        <f aca="false">[1]Февраль!$H$155</f>
        <v>716144.31</v>
      </c>
    </row>
    <row r="26" customFormat="false" ht="15.75" hidden="false" customHeight="true" outlineLevel="0" collapsed="false">
      <c r="A26" s="49" t="s">
        <v>61</v>
      </c>
      <c r="B26" s="49"/>
      <c r="C26" s="49"/>
      <c r="D26" s="70" t="n">
        <f aca="false">[1]Февраль!$H$157</f>
        <v>1058.048</v>
      </c>
      <c r="E26" s="70" t="n">
        <f aca="false">[1]Февраль!$H$158</f>
        <v>1058.048</v>
      </c>
      <c r="F26" s="21" t="n">
        <f aca="false">[1]Февраль!$H$159</f>
        <v>1058.048</v>
      </c>
      <c r="G26" s="71" t="n">
        <f aca="false">[1]Февраль!$H$160</f>
        <v>1058.048</v>
      </c>
    </row>
    <row r="29" s="52" customFormat="true" ht="13.5" hidden="false" customHeight="false" outlineLevel="0" collapsed="false">
      <c r="A29" s="52" t="s">
        <v>47</v>
      </c>
      <c r="G29" s="52" t="s">
        <v>48</v>
      </c>
    </row>
    <row r="30" s="52" customFormat="true" ht="12.75" hidden="false" customHeight="true" outlineLevel="0" collapsed="false">
      <c r="A30" s="53" t="s">
        <v>49</v>
      </c>
      <c r="B30" s="53"/>
      <c r="C30" s="53"/>
      <c r="D30" s="54" t="s">
        <v>6</v>
      </c>
      <c r="E30" s="54"/>
      <c r="F30" s="54"/>
      <c r="G30" s="54"/>
    </row>
    <row r="31" s="52" customFormat="true" ht="12.75" hidden="false" customHeight="false" outlineLevel="0" collapsed="false">
      <c r="A31" s="53"/>
      <c r="B31" s="53"/>
      <c r="C31" s="53"/>
      <c r="D31" s="55" t="s">
        <v>7</v>
      </c>
      <c r="E31" s="55" t="s">
        <v>8</v>
      </c>
      <c r="F31" s="55" t="s">
        <v>9</v>
      </c>
      <c r="G31" s="56" t="s">
        <v>10</v>
      </c>
    </row>
    <row r="32" s="52" customFormat="true" ht="14.25" hidden="false" customHeight="true" outlineLevel="0" collapsed="false">
      <c r="A32" s="57" t="s">
        <v>50</v>
      </c>
      <c r="B32" s="57"/>
      <c r="C32" s="57"/>
      <c r="D32" s="58" t="n">
        <f aca="false">[1]Февраль!$D$168</f>
        <v>972.31</v>
      </c>
      <c r="E32" s="58" t="n">
        <f aca="false">[1]Февраль!$D$169</f>
        <v>1468.34</v>
      </c>
      <c r="F32" s="58" t="n">
        <f aca="false">[1]Февраль!$D$170</f>
        <v>1670.4</v>
      </c>
      <c r="G32" s="59" t="n">
        <f aca="false">[1]Февраль!$D$171</f>
        <v>2010.2</v>
      </c>
    </row>
    <row r="33" s="52" customFormat="true" ht="14.25" hidden="false" customHeight="true" outlineLevel="0" collapsed="false">
      <c r="A33" s="73" t="s">
        <v>67</v>
      </c>
      <c r="B33" s="73"/>
      <c r="C33" s="73"/>
      <c r="D33" s="58" t="n">
        <f aca="false">[1]Февраль!$D$175</f>
        <v>531543.61</v>
      </c>
      <c r="E33" s="58" t="n">
        <f aca="false">[1]Февраль!$D$176</f>
        <v>286192.61</v>
      </c>
      <c r="F33" s="58" t="n">
        <f aca="false">[1]Февраль!$D$177</f>
        <v>380573.76</v>
      </c>
      <c r="G33" s="59" t="n">
        <f aca="false">[1]Февраль!$D$178</f>
        <v>493111.23</v>
      </c>
    </row>
    <row r="34" s="52" customFormat="true" ht="25.5" hidden="false" customHeight="true" outlineLevel="0" collapsed="false">
      <c r="A34" s="73" t="s">
        <v>68</v>
      </c>
      <c r="B34" s="73"/>
      <c r="C34" s="73"/>
      <c r="D34" s="58" t="n">
        <f aca="false">[1]Февраль!$E$175</f>
        <v>146.12</v>
      </c>
      <c r="E34" s="58" t="n">
        <f aca="false">[1]Февраль!$E$176</f>
        <v>208.32</v>
      </c>
      <c r="F34" s="58" t="n">
        <f aca="false">[1]Февраль!$E$177</f>
        <v>267.71</v>
      </c>
      <c r="G34" s="59" t="n">
        <f aca="false">[1]Февраль!$E$178</f>
        <v>617.8</v>
      </c>
    </row>
    <row r="35" s="52" customFormat="true" ht="28.5" hidden="false" customHeight="true" outlineLevel="0" collapsed="false">
      <c r="A35" s="57" t="s">
        <v>51</v>
      </c>
      <c r="B35" s="57"/>
      <c r="C35" s="57"/>
      <c r="D35" s="58" t="n">
        <f aca="false">D32-D34</f>
        <v>826.19</v>
      </c>
      <c r="E35" s="58" t="n">
        <f aca="false">E32-E34</f>
        <v>1260.02</v>
      </c>
      <c r="F35" s="58" t="n">
        <f aca="false">F32-F34</f>
        <v>1402.69</v>
      </c>
      <c r="G35" s="59" t="n">
        <f aca="false">G32-G34</f>
        <v>1392.4</v>
      </c>
    </row>
    <row r="36" s="52" customFormat="true" ht="25.5" hidden="false" customHeight="true" outlineLevel="0" collapsed="false">
      <c r="A36" s="57" t="s">
        <v>52</v>
      </c>
      <c r="B36" s="57"/>
      <c r="C36" s="57"/>
      <c r="D36" s="58" t="n">
        <f aca="false">[1]Февраль!$G$174</f>
        <v>118.33</v>
      </c>
      <c r="E36" s="58" t="n">
        <f aca="false">D36</f>
        <v>118.33</v>
      </c>
      <c r="F36" s="58" t="n">
        <f aca="false">E36</f>
        <v>118.33</v>
      </c>
      <c r="G36" s="59" t="n">
        <f aca="false">F36</f>
        <v>118.33</v>
      </c>
    </row>
    <row r="37" s="52" customFormat="true" ht="24.75" hidden="false" customHeight="true" outlineLevel="0" collapsed="false">
      <c r="A37" s="57" t="s">
        <v>53</v>
      </c>
      <c r="B37" s="57"/>
      <c r="C37" s="57"/>
      <c r="D37" s="58" t="n">
        <f aca="false">[1]Февраль!$G$169</f>
        <v>1.453</v>
      </c>
      <c r="E37" s="58" t="n">
        <f aca="false">D37</f>
        <v>1.453</v>
      </c>
      <c r="F37" s="58" t="n">
        <f aca="false">E37</f>
        <v>1.453</v>
      </c>
      <c r="G37" s="59" t="n">
        <f aca="false">F37</f>
        <v>1.453</v>
      </c>
    </row>
    <row r="38" s="52" customFormat="true" ht="24.75" hidden="false" customHeight="true" outlineLevel="0" collapsed="false">
      <c r="A38" s="57" t="s">
        <v>54</v>
      </c>
      <c r="B38" s="57"/>
      <c r="C38" s="57"/>
      <c r="D38" s="58" t="n">
        <f aca="false">[1]Февраль!$G$168</f>
        <v>0.696</v>
      </c>
      <c r="E38" s="58" t="n">
        <f aca="false">D38</f>
        <v>0.696</v>
      </c>
      <c r="F38" s="58" t="n">
        <f aca="false">E38</f>
        <v>0.696</v>
      </c>
      <c r="G38" s="59" t="n">
        <f aca="false">F38</f>
        <v>0.696</v>
      </c>
    </row>
    <row r="39" s="52" customFormat="true" ht="26.25" hidden="false" customHeight="true" outlineLevel="0" collapsed="false">
      <c r="A39" s="60" t="s">
        <v>55</v>
      </c>
      <c r="B39" s="60"/>
      <c r="C39" s="60"/>
      <c r="D39" s="61" t="n">
        <f aca="false">[1]Февраль!$G$170</f>
        <v>0.239</v>
      </c>
      <c r="E39" s="61" t="n">
        <f aca="false">D39</f>
        <v>0.239</v>
      </c>
      <c r="F39" s="61" t="n">
        <f aca="false">E39</f>
        <v>0.239</v>
      </c>
      <c r="G39" s="62" t="n">
        <f aca="false">F39</f>
        <v>0.239</v>
      </c>
    </row>
  </sheetData>
  <mergeCells count="30">
    <mergeCell ref="A2:G2"/>
    <mergeCell ref="A3:G3"/>
    <mergeCell ref="A5:G5"/>
    <mergeCell ref="A6:C7"/>
    <mergeCell ref="D6:G6"/>
    <mergeCell ref="A8:C8"/>
    <mergeCell ref="A9:C9"/>
    <mergeCell ref="A11:G11"/>
    <mergeCell ref="A12:C12"/>
    <mergeCell ref="A13:C13"/>
    <mergeCell ref="A15:G15"/>
    <mergeCell ref="A16:G16"/>
    <mergeCell ref="A18:G18"/>
    <mergeCell ref="A19:C20"/>
    <mergeCell ref="D19:G19"/>
    <mergeCell ref="A21:C21"/>
    <mergeCell ref="A22:C22"/>
    <mergeCell ref="A24:G24"/>
    <mergeCell ref="A25:C25"/>
    <mergeCell ref="A26:C26"/>
    <mergeCell ref="A30:C31"/>
    <mergeCell ref="D30:G30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3.99"/>
    <col collapsed="false" customWidth="true" hidden="false" outlineLevel="0" max="2" min="2" style="74" width="10.56"/>
    <col collapsed="false" customWidth="true" hidden="false" outlineLevel="0" max="3" min="3" style="74" width="9.99"/>
    <col collapsed="false" customWidth="true" hidden="false" outlineLevel="0" max="4" min="4" style="74" width="10.99"/>
    <col collapsed="false" customWidth="true" hidden="false" outlineLevel="0" max="5" min="5" style="74" width="11.13"/>
    <col collapsed="false" customWidth="true" hidden="false" outlineLevel="0" max="6" min="6" style="74" width="10.41"/>
    <col collapsed="false" customWidth="true" hidden="false" outlineLevel="0" max="7" min="7" style="74" width="11.13"/>
    <col collapsed="false" customWidth="false" hidden="false" outlineLevel="0" max="11" min="8" style="74" width="9.14"/>
    <col collapsed="false" customWidth="true" hidden="false" outlineLevel="0" max="12" min="12" style="74" width="10.99"/>
    <col collapsed="false" customWidth="true" hidden="false" outlineLevel="0" max="13" min="13" style="74" width="10.28"/>
    <col collapsed="false" customWidth="true" hidden="false" outlineLevel="0" max="14" min="14" style="74" width="10.56"/>
    <col collapsed="false" customWidth="true" hidden="false" outlineLevel="0" max="15" min="15" style="74" width="11.28"/>
    <col collapsed="false" customWidth="true" hidden="false" outlineLevel="0" max="16" min="16" style="74" width="10.71"/>
    <col collapsed="false" customWidth="true" hidden="false" outlineLevel="0" max="17" min="17" style="74" width="11.42"/>
    <col collapsed="false" customWidth="true" hidden="false" outlineLevel="0" max="19" min="18" style="74" width="10.71"/>
    <col collapsed="false" customWidth="true" hidden="false" outlineLevel="0" max="20" min="20" style="74" width="11.13"/>
    <col collapsed="false" customWidth="true" hidden="false" outlineLevel="0" max="21" min="21" style="74" width="10.99"/>
    <col collapsed="false" customWidth="true" hidden="false" outlineLevel="0" max="22" min="22" style="74" width="10.71"/>
    <col collapsed="false" customWidth="true" hidden="false" outlineLevel="0" max="23" min="23" style="74" width="10.99"/>
    <col collapsed="false" customWidth="true" hidden="false" outlineLevel="0" max="25" min="24" style="74" width="10.56"/>
    <col collapsed="false" customWidth="false" hidden="false" outlineLevel="0" max="257" min="26" style="74" width="9.14"/>
  </cols>
  <sheetData>
    <row r="1" customFormat="false" ht="14.25" hidden="false" customHeight="true" outlineLevel="0" collapsed="false">
      <c r="A1" s="75" t="s">
        <v>6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7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6" t="s">
        <v>7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6" s="78" customFormat="true" ht="14.25" hidden="false" customHeight="true" outlineLevel="0" collapsed="false">
      <c r="A6" s="77" t="s">
        <v>72</v>
      </c>
      <c r="B6" s="77" t="s">
        <v>73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</row>
    <row r="7" s="78" customFormat="true" ht="14.25" hidden="false" customHeight="false" outlineLevel="0" collapsed="false">
      <c r="A7" s="77"/>
      <c r="B7" s="79" t="s">
        <v>74</v>
      </c>
      <c r="C7" s="79" t="s">
        <v>75</v>
      </c>
      <c r="D7" s="79" t="s">
        <v>76</v>
      </c>
      <c r="E7" s="79" t="s">
        <v>77</v>
      </c>
      <c r="F7" s="79" t="s">
        <v>78</v>
      </c>
      <c r="G7" s="79" t="s">
        <v>79</v>
      </c>
      <c r="H7" s="79" t="s">
        <v>80</v>
      </c>
      <c r="I7" s="79" t="s">
        <v>81</v>
      </c>
      <c r="J7" s="79" t="s">
        <v>82</v>
      </c>
      <c r="K7" s="79" t="s">
        <v>83</v>
      </c>
      <c r="L7" s="79" t="s">
        <v>84</v>
      </c>
      <c r="M7" s="79" t="s">
        <v>85</v>
      </c>
      <c r="N7" s="80" t="s">
        <v>86</v>
      </c>
      <c r="O7" s="79" t="s">
        <v>87</v>
      </c>
      <c r="P7" s="79" t="s">
        <v>88</v>
      </c>
      <c r="Q7" s="79" t="s">
        <v>89</v>
      </c>
      <c r="R7" s="79" t="s">
        <v>90</v>
      </c>
      <c r="S7" s="79" t="s">
        <v>91</v>
      </c>
      <c r="T7" s="79" t="s">
        <v>92</v>
      </c>
      <c r="U7" s="79" t="s">
        <v>93</v>
      </c>
      <c r="V7" s="79" t="s">
        <v>94</v>
      </c>
      <c r="W7" s="79" t="s">
        <v>95</v>
      </c>
      <c r="X7" s="79" t="s">
        <v>96</v>
      </c>
      <c r="Y7" s="79" t="s">
        <v>97</v>
      </c>
      <c r="Z7" s="81"/>
      <c r="AA7" s="82"/>
      <c r="AB7" s="82"/>
      <c r="AC7" s="82"/>
      <c r="AD7" s="82"/>
      <c r="AE7" s="82"/>
      <c r="AF7" s="82"/>
      <c r="AG7" s="82"/>
    </row>
    <row r="8" customFormat="false" ht="15" hidden="false" customHeight="false" outlineLevel="0" collapsed="false">
      <c r="A8" s="83" t="n">
        <v>40909</v>
      </c>
      <c r="B8" s="84" t="n">
        <f aca="false">'[2]февраль 2012 5 цен.кат'!$I$19*1000</f>
        <v>1809.818</v>
      </c>
      <c r="C8" s="84" t="n">
        <f aca="false">'[2]февраль 2012 5 цен.кат'!$I$20*1000</f>
        <v>1724.228</v>
      </c>
      <c r="D8" s="84" t="n">
        <f aca="false">'[2]февраль 2012 5 цен.кат'!$I$21*1000</f>
        <v>1688.268</v>
      </c>
      <c r="E8" s="84" t="n">
        <f aca="false">'[2]февраль 2012 5 цен.кат'!$I$22*1000</f>
        <v>1702.428</v>
      </c>
      <c r="F8" s="84" t="n">
        <f aca="false">'[2]февраль 2012 5 цен.кат'!$I$23*1000</f>
        <v>1732.088</v>
      </c>
      <c r="G8" s="84" t="n">
        <f aca="false">'[2]февраль 2012 5 цен.кат'!$I$24*1000</f>
        <v>1737.368</v>
      </c>
      <c r="H8" s="84" t="n">
        <f aca="false">'[2]февраль 2012 5 цен.кат'!$I$25*1000</f>
        <v>1931.468</v>
      </c>
      <c r="I8" s="84" t="n">
        <f aca="false">'[2]февраль 2012 5 цен.кат'!$I$26*1000</f>
        <v>2061.758</v>
      </c>
      <c r="J8" s="84" t="n">
        <f aca="false">'[2]февраль 2012 5 цен.кат'!$I$27*1000</f>
        <v>2136.928</v>
      </c>
      <c r="K8" s="84" t="n">
        <f aca="false">'[2]февраль 2012 5 цен.кат'!$I$28*1000</f>
        <v>2155.638</v>
      </c>
      <c r="L8" s="84" t="n">
        <f aca="false">'[2]февраль 2012 5 цен.кат'!$I$29*1000</f>
        <v>2167.918</v>
      </c>
      <c r="M8" s="84" t="n">
        <f aca="false">'[2]февраль 2012 5 цен.кат'!$I$30*1000</f>
        <v>2156.418</v>
      </c>
      <c r="N8" s="84" t="n">
        <f aca="false">'[2]февраль 2012 5 цен.кат'!$I$31*1000</f>
        <v>2151.628</v>
      </c>
      <c r="O8" s="84" t="n">
        <f aca="false">'[2]февраль 2012 5 цен.кат'!$I$32*1000</f>
        <v>2152.748</v>
      </c>
      <c r="P8" s="84" t="n">
        <f aca="false">'[2]февраль 2012 5 цен.кат'!$I$33*1000</f>
        <v>2151.088</v>
      </c>
      <c r="Q8" s="84" t="n">
        <f aca="false">'[2]февраль 2012 5 цен.кат'!$I$34*1000</f>
        <v>2149.188</v>
      </c>
      <c r="R8" s="84" t="n">
        <f aca="false">'[2]февраль 2012 5 цен.кат'!$I$35*1000</f>
        <v>2151.768</v>
      </c>
      <c r="S8" s="84" t="n">
        <f aca="false">'[2]февраль 2012 5 цен.кат'!$I$36*1000</f>
        <v>2165.338</v>
      </c>
      <c r="T8" s="84" t="n">
        <f aca="false">'[2]февраль 2012 5 цен.кат'!$I$37*1000</f>
        <v>2161.548</v>
      </c>
      <c r="U8" s="84" t="n">
        <f aca="false">'[2]февраль 2012 5 цен.кат'!$I$38*1000</f>
        <v>2130.128</v>
      </c>
      <c r="V8" s="84" t="n">
        <f aca="false">'[2]февраль 2012 5 цен.кат'!$I$39*1000</f>
        <v>2122.548</v>
      </c>
      <c r="W8" s="84" t="n">
        <f aca="false">'[2]февраль 2012 5 цен.кат'!$I$40*1000</f>
        <v>2076.818</v>
      </c>
      <c r="X8" s="84" t="n">
        <f aca="false">'[2]февраль 2012 5 цен.кат'!$I$41*1000</f>
        <v>2023.898</v>
      </c>
      <c r="Y8" s="84" t="n">
        <f aca="false">'[2]февраль 2012 5 цен.кат'!$I$42*1000</f>
        <v>1875.758</v>
      </c>
      <c r="Z8" s="85"/>
      <c r="AA8" s="86"/>
      <c r="AB8" s="86"/>
      <c r="AC8" s="86"/>
      <c r="AD8" s="86"/>
      <c r="AE8" s="86"/>
      <c r="AF8" s="86"/>
      <c r="AG8" s="86"/>
    </row>
    <row r="9" customFormat="false" ht="15" hidden="false" customHeight="false" outlineLevel="0" collapsed="false">
      <c r="A9" s="83" t="n">
        <v>40910</v>
      </c>
      <c r="B9" s="84" t="n">
        <f aca="false">'[2]февраль 2012 5 цен.кат'!$I43*1000</f>
        <v>1811.758</v>
      </c>
      <c r="C9" s="84" t="n">
        <f aca="false">'[2]февраль 2012 5 цен.кат'!$I44*1000</f>
        <v>1742.198</v>
      </c>
      <c r="D9" s="84" t="n">
        <f aca="false">'[2]февраль 2012 5 цен.кат'!$I45*1000</f>
        <v>1704.948</v>
      </c>
      <c r="E9" s="84" t="n">
        <f aca="false">'[2]февраль 2012 5 цен.кат'!$I46*1000</f>
        <v>1713.198</v>
      </c>
      <c r="F9" s="84" t="n">
        <f aca="false">'[2]февраль 2012 5 цен.кат'!$I47*1000</f>
        <v>1715.318</v>
      </c>
      <c r="G9" s="84" t="n">
        <f aca="false">'[2]февраль 2012 5 цен.кат'!$I48*1000</f>
        <v>1728.508</v>
      </c>
      <c r="H9" s="84" t="n">
        <f aca="false">'[2]февраль 2012 5 цен.кат'!$I49*1000</f>
        <v>1903.818</v>
      </c>
      <c r="I9" s="84" t="n">
        <f aca="false">'[2]февраль 2012 5 цен.кат'!$I50*1000</f>
        <v>2049.248</v>
      </c>
      <c r="J9" s="84" t="n">
        <f aca="false">'[2]февраль 2012 5 цен.кат'!$I51*1000</f>
        <v>2115.088</v>
      </c>
      <c r="K9" s="84" t="n">
        <f aca="false">'[2]февраль 2012 5 цен.кат'!$I52*1000</f>
        <v>2129.548</v>
      </c>
      <c r="L9" s="84" t="n">
        <f aca="false">'[2]февраль 2012 5 цен.кат'!$I53*1000</f>
        <v>2134.108</v>
      </c>
      <c r="M9" s="84" t="n">
        <f aca="false">'[2]февраль 2012 5 цен.кат'!$I54*1000</f>
        <v>2131.078</v>
      </c>
      <c r="N9" s="84" t="n">
        <f aca="false">'[2]февраль 2012 5 цен.кат'!$I55*1000</f>
        <v>2126.218</v>
      </c>
      <c r="O9" s="84" t="n">
        <f aca="false">'[2]февраль 2012 5 цен.кат'!$I56*1000</f>
        <v>2126.888</v>
      </c>
      <c r="P9" s="84" t="n">
        <f aca="false">'[2]февраль 2012 5 цен.кат'!$I57*1000</f>
        <v>2120.768</v>
      </c>
      <c r="Q9" s="84" t="n">
        <f aca="false">'[2]февраль 2012 5 цен.кат'!$I58*1000</f>
        <v>2117.498</v>
      </c>
      <c r="R9" s="84" t="n">
        <f aca="false">'[2]февраль 2012 5 цен.кат'!$I59*1000</f>
        <v>2117.678</v>
      </c>
      <c r="S9" s="84" t="n">
        <f aca="false">'[2]февраль 2012 5 цен.кат'!$I60*1000</f>
        <v>2131.118</v>
      </c>
      <c r="T9" s="84" t="n">
        <f aca="false">'[2]февраль 2012 5 цен.кат'!$I61*1000</f>
        <v>2128.158</v>
      </c>
      <c r="U9" s="84" t="n">
        <f aca="false">'[2]февраль 2012 5 цен.кат'!$I62*1000</f>
        <v>2118.888</v>
      </c>
      <c r="V9" s="84" t="n">
        <f aca="false">'[2]февраль 2012 5 цен.кат'!$I63*1000</f>
        <v>2101.538</v>
      </c>
      <c r="W9" s="84" t="n">
        <f aca="false">'[2]февраль 2012 5 цен.кат'!$I64*1000</f>
        <v>2028.338</v>
      </c>
      <c r="X9" s="84" t="n">
        <f aca="false">'[2]февраль 2012 5 цен.кат'!$I65*1000</f>
        <v>1970.638</v>
      </c>
      <c r="Y9" s="84" t="n">
        <f aca="false">'[2]февраль 2012 5 цен.кат'!$I66*1000</f>
        <v>1849.208</v>
      </c>
      <c r="Z9" s="85"/>
      <c r="AA9" s="86"/>
      <c r="AB9" s="86"/>
      <c r="AC9" s="86"/>
      <c r="AD9" s="86"/>
      <c r="AE9" s="86"/>
      <c r="AF9" s="86"/>
      <c r="AG9" s="86"/>
    </row>
    <row r="10" customFormat="false" ht="15" hidden="false" customHeight="false" outlineLevel="0" collapsed="false">
      <c r="A10" s="83" t="n">
        <v>40911</v>
      </c>
      <c r="B10" s="84" t="n">
        <f aca="false">'[2]февраль 2012 5 цен.кат'!$I67*1000</f>
        <v>1857.178</v>
      </c>
      <c r="C10" s="84" t="n">
        <f aca="false">'[2]февраль 2012 5 цен.кат'!$I68*1000</f>
        <v>1751.648</v>
      </c>
      <c r="D10" s="84" t="n">
        <f aca="false">'[2]февраль 2012 5 цен.кат'!$I69*1000</f>
        <v>1721.918</v>
      </c>
      <c r="E10" s="84" t="n">
        <f aca="false">'[2]февраль 2012 5 цен.кат'!$I70*1000</f>
        <v>1723.578</v>
      </c>
      <c r="F10" s="84" t="n">
        <f aca="false">'[2]февраль 2012 5 цен.кат'!$I71*1000</f>
        <v>1735.488</v>
      </c>
      <c r="G10" s="84" t="n">
        <f aca="false">'[2]февраль 2012 5 цен.кат'!$I72*1000</f>
        <v>1718.798</v>
      </c>
      <c r="H10" s="84" t="n">
        <f aca="false">'[2]февраль 2012 5 цен.кат'!$I73*1000</f>
        <v>1810.018</v>
      </c>
      <c r="I10" s="84" t="n">
        <f aca="false">'[2]февраль 2012 5 цен.кат'!$I74*1000</f>
        <v>1941.898</v>
      </c>
      <c r="J10" s="84" t="n">
        <f aca="false">'[2]февраль 2012 5 цен.кат'!$I75*1000</f>
        <v>2029.178</v>
      </c>
      <c r="K10" s="84" t="n">
        <f aca="false">'[2]февраль 2012 5 цен.кат'!$I76*1000</f>
        <v>2052.248</v>
      </c>
      <c r="L10" s="84" t="n">
        <f aca="false">'[2]февраль 2012 5 цен.кат'!$I77*1000</f>
        <v>2063.958</v>
      </c>
      <c r="M10" s="84" t="n">
        <f aca="false">'[2]февраль 2012 5 цен.кат'!$I78*1000</f>
        <v>2060.778</v>
      </c>
      <c r="N10" s="84" t="n">
        <f aca="false">'[2]февраль 2012 5 цен.кат'!$I79*1000</f>
        <v>2057.068</v>
      </c>
      <c r="O10" s="84" t="n">
        <f aca="false">'[2]февраль 2012 5 цен.кат'!$I80*1000</f>
        <v>2057.438</v>
      </c>
      <c r="P10" s="84" t="n">
        <f aca="false">'[2]февраль 2012 5 цен.кат'!$I81*1000</f>
        <v>2057.748</v>
      </c>
      <c r="Q10" s="84" t="n">
        <f aca="false">'[2]февраль 2012 5 цен.кат'!$I82*1000</f>
        <v>2060.698</v>
      </c>
      <c r="R10" s="84" t="n">
        <f aca="false">'[2]февраль 2012 5 цен.кат'!$I83*1000</f>
        <v>2060.248</v>
      </c>
      <c r="S10" s="84" t="n">
        <f aca="false">'[2]февраль 2012 5 цен.кат'!$I84*1000</f>
        <v>2091.388</v>
      </c>
      <c r="T10" s="84" t="n">
        <f aca="false">'[2]февраль 2012 5 цен.кат'!$I85*1000</f>
        <v>2094.928</v>
      </c>
      <c r="U10" s="84" t="n">
        <f aca="false">'[2]февраль 2012 5 цен.кат'!$I86*1000</f>
        <v>2075.788</v>
      </c>
      <c r="V10" s="84" t="n">
        <f aca="false">'[2]февраль 2012 5 цен.кат'!$I87*1000</f>
        <v>2069.488</v>
      </c>
      <c r="W10" s="84" t="n">
        <f aca="false">'[2]февраль 2012 5 цен.кат'!$I88*1000</f>
        <v>2049.748</v>
      </c>
      <c r="X10" s="84" t="n">
        <f aca="false">'[2]февраль 2012 5 цен.кат'!$I89*1000</f>
        <v>1983.328</v>
      </c>
      <c r="Y10" s="84" t="n">
        <f aca="false">'[2]февраль 2012 5 цен.кат'!$I90*1000</f>
        <v>1858.328</v>
      </c>
      <c r="Z10" s="85"/>
      <c r="AA10" s="86"/>
      <c r="AB10" s="86"/>
      <c r="AC10" s="86"/>
      <c r="AD10" s="86"/>
      <c r="AE10" s="86"/>
      <c r="AF10" s="86"/>
      <c r="AG10" s="86"/>
    </row>
    <row r="11" customFormat="false" ht="15" hidden="false" customHeight="false" outlineLevel="0" collapsed="false">
      <c r="A11" s="83" t="n">
        <v>40912</v>
      </c>
      <c r="B11" s="84" t="n">
        <f aca="false">'[2]февраль 2012 5 цен.кат'!$I91*1000</f>
        <v>1808.148</v>
      </c>
      <c r="C11" s="84" t="n">
        <f aca="false">'[2]февраль 2012 5 цен.кат'!$I92*1000</f>
        <v>1714.058</v>
      </c>
      <c r="D11" s="84" t="n">
        <f aca="false">'[2]февраль 2012 5 цен.кат'!$I93*1000</f>
        <v>1643.558</v>
      </c>
      <c r="E11" s="84" t="n">
        <f aca="false">'[2]февраль 2012 5 цен.кат'!$I94*1000</f>
        <v>1618.588</v>
      </c>
      <c r="F11" s="84" t="n">
        <f aca="false">'[2]февраль 2012 5 цен.кат'!$I95*1000</f>
        <v>1639.668</v>
      </c>
      <c r="G11" s="84" t="n">
        <f aca="false">'[2]февраль 2012 5 цен.кат'!$I96*1000</f>
        <v>1094.848</v>
      </c>
      <c r="H11" s="84" t="n">
        <f aca="false">'[2]февраль 2012 5 цен.кат'!$I97*1000</f>
        <v>1613.918</v>
      </c>
      <c r="I11" s="84" t="n">
        <f aca="false">'[2]февраль 2012 5 цен.кат'!$I98*1000</f>
        <v>1724.398</v>
      </c>
      <c r="J11" s="84" t="n">
        <f aca="false">'[2]февраль 2012 5 цен.кат'!$I99*1000</f>
        <v>1864.818</v>
      </c>
      <c r="K11" s="84" t="n">
        <f aca="false">'[2]февраль 2012 5 цен.кат'!$I100*1000</f>
        <v>1907.028</v>
      </c>
      <c r="L11" s="84" t="n">
        <f aca="false">'[2]февраль 2012 5 цен.кат'!$I101*1000</f>
        <v>1919.798</v>
      </c>
      <c r="M11" s="84" t="n">
        <f aca="false">'[2]февраль 2012 5 цен.кат'!$I102*1000</f>
        <v>1922.798</v>
      </c>
      <c r="N11" s="84" t="n">
        <f aca="false">'[2]февраль 2012 5 цен.кат'!$I103*1000</f>
        <v>1923.018</v>
      </c>
      <c r="O11" s="84" t="n">
        <f aca="false">'[2]февраль 2012 5 цен.кат'!$I104*1000</f>
        <v>1922.788</v>
      </c>
      <c r="P11" s="84" t="n">
        <f aca="false">'[2]февраль 2012 5 цен.кат'!$I105*1000</f>
        <v>1924.738</v>
      </c>
      <c r="Q11" s="84" t="n">
        <f aca="false">'[2]февраль 2012 5 цен.кат'!$I106*1000</f>
        <v>1930.288</v>
      </c>
      <c r="R11" s="84" t="n">
        <f aca="false">'[2]февраль 2012 5 цен.кат'!$I107*1000</f>
        <v>1983.058</v>
      </c>
      <c r="S11" s="84" t="n">
        <f aca="false">'[2]февраль 2012 5 цен.кат'!$I108*1000</f>
        <v>2011.528</v>
      </c>
      <c r="T11" s="84" t="n">
        <f aca="false">'[2]февраль 2012 5 цен.кат'!$I109*1000</f>
        <v>2048.858</v>
      </c>
      <c r="U11" s="84" t="n">
        <f aca="false">'[2]февраль 2012 5 цен.кат'!$I110*1000</f>
        <v>2008.638</v>
      </c>
      <c r="V11" s="84" t="n">
        <f aca="false">'[2]февраль 2012 5 цен.кат'!$I111*1000</f>
        <v>1969.478</v>
      </c>
      <c r="W11" s="84" t="n">
        <f aca="false">'[2]февраль 2012 5 цен.кат'!$I112*1000</f>
        <v>1958.598</v>
      </c>
      <c r="X11" s="84" t="n">
        <f aca="false">'[2]февраль 2012 5 цен.кат'!$I113*1000</f>
        <v>1918.258</v>
      </c>
      <c r="Y11" s="84" t="n">
        <f aca="false">'[2]февраль 2012 5 цен.кат'!$I114*1000</f>
        <v>1817.538</v>
      </c>
      <c r="Z11" s="87"/>
      <c r="AA11" s="86"/>
    </row>
    <row r="12" customFormat="false" ht="15" hidden="false" customHeight="false" outlineLevel="0" collapsed="false">
      <c r="A12" s="83" t="n">
        <v>40913</v>
      </c>
      <c r="B12" s="84" t="n">
        <f aca="false">'[2]февраль 2012 5 цен.кат'!$I115*1000</f>
        <v>1767.308</v>
      </c>
      <c r="C12" s="84" t="n">
        <f aca="false">'[2]февраль 2012 5 цен.кат'!$I116*1000</f>
        <v>1710.968</v>
      </c>
      <c r="D12" s="84" t="n">
        <f aca="false">'[2]февраль 2012 5 цен.кат'!$I117*1000</f>
        <v>1639.028</v>
      </c>
      <c r="E12" s="84" t="n">
        <f aca="false">'[2]февраль 2012 5 цен.кат'!$I118*1000</f>
        <v>1616.848</v>
      </c>
      <c r="F12" s="84" t="n">
        <f aca="false">'[2]февраль 2012 5 цен.кат'!$I119*1000</f>
        <v>1673.678</v>
      </c>
      <c r="G12" s="84" t="n">
        <f aca="false">'[2]февраль 2012 5 цен.кат'!$I120*1000</f>
        <v>1703.368</v>
      </c>
      <c r="H12" s="84" t="n">
        <f aca="false">'[2]февраль 2012 5 цен.кат'!$I121*1000</f>
        <v>1886.758</v>
      </c>
      <c r="I12" s="84" t="n">
        <f aca="false">'[2]февраль 2012 5 цен.кат'!$I122*1000</f>
        <v>2076.578</v>
      </c>
      <c r="J12" s="84" t="n">
        <f aca="false">'[2]февраль 2012 5 цен.кат'!$I123*1000</f>
        <v>2107.958</v>
      </c>
      <c r="K12" s="84" t="n">
        <f aca="false">'[2]февраль 2012 5 цен.кат'!$I124*1000</f>
        <v>2132.488</v>
      </c>
      <c r="L12" s="84" t="n">
        <f aca="false">'[2]февраль 2012 5 цен.кат'!$I125*1000</f>
        <v>2135.748</v>
      </c>
      <c r="M12" s="84" t="n">
        <f aca="false">'[2]февраль 2012 5 цен.кат'!$I126*1000</f>
        <v>2124.868</v>
      </c>
      <c r="N12" s="84" t="n">
        <f aca="false">'[2]февраль 2012 5 цен.кат'!$I127*1000</f>
        <v>2122.138</v>
      </c>
      <c r="O12" s="84" t="n">
        <f aca="false">'[2]февраль 2012 5 цен.кат'!$I128*1000</f>
        <v>2124.068</v>
      </c>
      <c r="P12" s="84" t="n">
        <f aca="false">'[2]февраль 2012 5 цен.кат'!$I129*1000</f>
        <v>2123.838</v>
      </c>
      <c r="Q12" s="84" t="n">
        <f aca="false">'[2]февраль 2012 5 цен.кат'!$I130*1000</f>
        <v>2120.828</v>
      </c>
      <c r="R12" s="84" t="n">
        <f aca="false">'[2]февраль 2012 5 цен.кат'!$I131*1000</f>
        <v>2130.348</v>
      </c>
      <c r="S12" s="84" t="n">
        <f aca="false">'[2]февраль 2012 5 цен.кат'!$I132*1000</f>
        <v>2130.468</v>
      </c>
      <c r="T12" s="84" t="n">
        <f aca="false">'[2]февраль 2012 5 цен.кат'!$I133*1000</f>
        <v>2125.278</v>
      </c>
      <c r="U12" s="84" t="n">
        <f aca="false">'[2]февраль 2012 5 цен.кат'!$I134*1000</f>
        <v>2120.618</v>
      </c>
      <c r="V12" s="84" t="n">
        <f aca="false">'[2]февраль 2012 5 цен.кат'!$I135*1000</f>
        <v>2113.218</v>
      </c>
      <c r="W12" s="84" t="n">
        <f aca="false">'[2]февраль 2012 5 цен.кат'!$I136*1000</f>
        <v>2086.488</v>
      </c>
      <c r="X12" s="84" t="n">
        <f aca="false">'[2]февраль 2012 5 цен.кат'!$I137*1000</f>
        <v>2019.378</v>
      </c>
      <c r="Y12" s="84" t="n">
        <f aca="false">'[2]февраль 2012 5 цен.кат'!$I138*1000</f>
        <v>1887.008</v>
      </c>
      <c r="Z12" s="87"/>
      <c r="AA12" s="86"/>
    </row>
    <row r="13" customFormat="false" ht="15" hidden="false" customHeight="false" outlineLevel="0" collapsed="false">
      <c r="A13" s="83" t="n">
        <v>40914</v>
      </c>
      <c r="B13" s="84" t="n">
        <f aca="false">'[2]февраль 2012 5 цен.кат'!$I139*1000</f>
        <v>1797.828</v>
      </c>
      <c r="C13" s="84" t="n">
        <f aca="false">'[2]февраль 2012 5 цен.кат'!$I140*1000</f>
        <v>1745.898</v>
      </c>
      <c r="D13" s="84" t="n">
        <f aca="false">'[2]февраль 2012 5 цен.кат'!$I141*1000</f>
        <v>1713.578</v>
      </c>
      <c r="E13" s="84" t="n">
        <f aca="false">'[2]февраль 2012 5 цен.кат'!$I142*1000</f>
        <v>1704.768</v>
      </c>
      <c r="F13" s="84" t="n">
        <f aca="false">'[2]февраль 2012 5 цен.кат'!$I143*1000</f>
        <v>1732.098</v>
      </c>
      <c r="G13" s="84" t="n">
        <f aca="false">'[2]февраль 2012 5 цен.кат'!$I144*1000</f>
        <v>1741.328</v>
      </c>
      <c r="H13" s="84" t="n">
        <f aca="false">'[2]февраль 2012 5 цен.кат'!$I145*1000</f>
        <v>1868.608</v>
      </c>
      <c r="I13" s="84" t="n">
        <f aca="false">'[2]февраль 2012 5 цен.кат'!$I146*1000</f>
        <v>2074.958</v>
      </c>
      <c r="J13" s="84" t="n">
        <f aca="false">'[2]февраль 2012 5 цен.кат'!$I147*1000</f>
        <v>2103.098</v>
      </c>
      <c r="K13" s="84" t="n">
        <f aca="false">'[2]февраль 2012 5 цен.кат'!$I148*1000</f>
        <v>2130.118</v>
      </c>
      <c r="L13" s="84" t="n">
        <f aca="false">'[2]февраль 2012 5 цен.кат'!$I149*1000</f>
        <v>2137.348</v>
      </c>
      <c r="M13" s="84" t="n">
        <f aca="false">'[2]февраль 2012 5 цен.кат'!$I150*1000</f>
        <v>2130.628</v>
      </c>
      <c r="N13" s="84" t="n">
        <f aca="false">'[2]февраль 2012 5 цен.кат'!$I151*1000</f>
        <v>2129.088</v>
      </c>
      <c r="O13" s="84" t="n">
        <f aca="false">'[2]февраль 2012 5 цен.кат'!$I152*1000</f>
        <v>2125.248</v>
      </c>
      <c r="P13" s="84" t="n">
        <f aca="false">'[2]февраль 2012 5 цен.кат'!$I153*1000</f>
        <v>2126.218</v>
      </c>
      <c r="Q13" s="84" t="n">
        <f aca="false">'[2]февраль 2012 5 цен.кат'!$I154*1000</f>
        <v>2118.358</v>
      </c>
      <c r="R13" s="84" t="n">
        <f aca="false">'[2]февраль 2012 5 цен.кат'!$I155*1000</f>
        <v>2136.048</v>
      </c>
      <c r="S13" s="84" t="n">
        <f aca="false">'[2]февраль 2012 5 цен.кат'!$I156*1000</f>
        <v>2135.238</v>
      </c>
      <c r="T13" s="84" t="n">
        <f aca="false">'[2]февраль 2012 5 цен.кат'!$I157*1000</f>
        <v>2128.598</v>
      </c>
      <c r="U13" s="84" t="n">
        <f aca="false">'[2]февраль 2012 5 цен.кат'!$I158*1000</f>
        <v>2123.498</v>
      </c>
      <c r="V13" s="84" t="n">
        <f aca="false">'[2]февраль 2012 5 цен.кат'!$I159*1000</f>
        <v>2114.738</v>
      </c>
      <c r="W13" s="84" t="n">
        <f aca="false">'[2]февраль 2012 5 цен.кат'!$I160*1000</f>
        <v>2079.468</v>
      </c>
      <c r="X13" s="84" t="n">
        <f aca="false">'[2]февраль 2012 5 цен.кат'!$I161*1000</f>
        <v>2000.348</v>
      </c>
      <c r="Y13" s="84" t="n">
        <f aca="false">'[2]февраль 2012 5 цен.кат'!$I162*1000</f>
        <v>1868.598</v>
      </c>
      <c r="Z13" s="87"/>
      <c r="AA13" s="86"/>
    </row>
    <row r="14" customFormat="false" ht="15" hidden="false" customHeight="false" outlineLevel="0" collapsed="false">
      <c r="A14" s="83" t="n">
        <v>40915</v>
      </c>
      <c r="B14" s="84" t="n">
        <f aca="false">'[2]февраль 2012 5 цен.кат'!$I163*1000</f>
        <v>1768.428</v>
      </c>
      <c r="C14" s="84" t="n">
        <f aca="false">'[2]февраль 2012 5 цен.кат'!$I164*1000</f>
        <v>1737.578</v>
      </c>
      <c r="D14" s="84" t="n">
        <f aca="false">'[2]февраль 2012 5 цен.кат'!$I165*1000</f>
        <v>1695.418</v>
      </c>
      <c r="E14" s="84" t="n">
        <f aca="false">'[2]февраль 2012 5 цен.кат'!$I166*1000</f>
        <v>1703.858</v>
      </c>
      <c r="F14" s="84" t="n">
        <f aca="false">'[2]февраль 2012 5 цен.кат'!$I167*1000</f>
        <v>1744.008</v>
      </c>
      <c r="G14" s="84" t="n">
        <f aca="false">'[2]февраль 2012 5 цен.кат'!$I168*1000</f>
        <v>1744.788</v>
      </c>
      <c r="H14" s="84" t="n">
        <f aca="false">'[2]февраль 2012 5 цен.кат'!$I169*1000</f>
        <v>1937.188</v>
      </c>
      <c r="I14" s="84" t="n">
        <f aca="false">'[2]февраль 2012 5 цен.кат'!$I170*1000</f>
        <v>2125.408</v>
      </c>
      <c r="J14" s="84" t="n">
        <f aca="false">'[2]февраль 2012 5 цен.кат'!$I171*1000</f>
        <v>2153.628</v>
      </c>
      <c r="K14" s="84" t="n">
        <f aca="false">'[2]февраль 2012 5 цен.кат'!$I172*1000</f>
        <v>2177.238</v>
      </c>
      <c r="L14" s="84" t="n">
        <f aca="false">'[2]февраль 2012 5 цен.кат'!$I173*1000</f>
        <v>2186.598</v>
      </c>
      <c r="M14" s="84" t="n">
        <f aca="false">'[2]февраль 2012 5 цен.кат'!$I174*1000</f>
        <v>2178.108</v>
      </c>
      <c r="N14" s="84" t="n">
        <f aca="false">'[2]февраль 2012 5 цен.кат'!$I175*1000</f>
        <v>2169.988</v>
      </c>
      <c r="O14" s="84" t="n">
        <f aca="false">'[2]февраль 2012 5 цен.кат'!$I176*1000</f>
        <v>2171.988</v>
      </c>
      <c r="P14" s="84" t="n">
        <f aca="false">'[2]февраль 2012 5 цен.кат'!$I177*1000</f>
        <v>2178.268</v>
      </c>
      <c r="Q14" s="84" t="n">
        <f aca="false">'[2]февраль 2012 5 цен.кат'!$I178*1000</f>
        <v>2169.238</v>
      </c>
      <c r="R14" s="84" t="n">
        <f aca="false">'[2]февраль 2012 5 цен.кат'!$I179*1000</f>
        <v>2182.548</v>
      </c>
      <c r="S14" s="84" t="n">
        <f aca="false">'[2]февраль 2012 5 цен.кат'!$I180*1000</f>
        <v>2164.778</v>
      </c>
      <c r="T14" s="84" t="n">
        <f aca="false">'[2]февраль 2012 5 цен.кат'!$I181*1000</f>
        <v>2167.448</v>
      </c>
      <c r="U14" s="84" t="n">
        <f aca="false">'[2]февраль 2012 5 цен.кат'!$I182*1000</f>
        <v>2160.998</v>
      </c>
      <c r="V14" s="84" t="n">
        <f aca="false">'[2]февраль 2012 5 цен.кат'!$I183*1000</f>
        <v>2156.988</v>
      </c>
      <c r="W14" s="84" t="n">
        <f aca="false">'[2]февраль 2012 5 цен.кат'!$I184*1000</f>
        <v>2114.718</v>
      </c>
      <c r="X14" s="84" t="n">
        <f aca="false">'[2]февраль 2012 5 цен.кат'!$I185*1000</f>
        <v>2020.938</v>
      </c>
      <c r="Y14" s="84" t="n">
        <f aca="false">'[2]февраль 2012 5 цен.кат'!$I186*1000</f>
        <v>1879.118</v>
      </c>
      <c r="Z14" s="87"/>
      <c r="AA14" s="86"/>
    </row>
    <row r="15" customFormat="false" ht="15" hidden="false" customHeight="false" outlineLevel="0" collapsed="false">
      <c r="A15" s="83" t="n">
        <v>40916</v>
      </c>
      <c r="B15" s="84" t="n">
        <f aca="false">'[2]февраль 2012 5 цен.кат'!$I187*1000</f>
        <v>1801.348</v>
      </c>
      <c r="C15" s="84" t="n">
        <f aca="false">'[2]февраль 2012 5 цен.кат'!$I188*1000</f>
        <v>1740.908</v>
      </c>
      <c r="D15" s="84" t="n">
        <f aca="false">'[2]февраль 2012 5 цен.кат'!$I189*1000</f>
        <v>1712.738</v>
      </c>
      <c r="E15" s="84" t="n">
        <f aca="false">'[2]февраль 2012 5 цен.кат'!$I190*1000</f>
        <v>1720.448</v>
      </c>
      <c r="F15" s="84" t="n">
        <f aca="false">'[2]февраль 2012 5 цен.кат'!$I191*1000</f>
        <v>1737.978</v>
      </c>
      <c r="G15" s="84" t="n">
        <f aca="false">'[2]февраль 2012 5 цен.кат'!$I192*1000</f>
        <v>1743.488</v>
      </c>
      <c r="H15" s="84" t="n">
        <f aca="false">'[2]февраль 2012 5 цен.кат'!$I193*1000</f>
        <v>1886.348</v>
      </c>
      <c r="I15" s="84" t="n">
        <f aca="false">'[2]февраль 2012 5 цен.кат'!$I194*1000</f>
        <v>2099.168</v>
      </c>
      <c r="J15" s="84" t="n">
        <f aca="false">'[2]февраль 2012 5 цен.кат'!$I195*1000</f>
        <v>2128.078</v>
      </c>
      <c r="K15" s="84" t="n">
        <f aca="false">'[2]февраль 2012 5 цен.кат'!$I196*1000</f>
        <v>2151.168</v>
      </c>
      <c r="L15" s="84" t="n">
        <f aca="false">'[2]февраль 2012 5 цен.кат'!$I197*1000</f>
        <v>2151.348</v>
      </c>
      <c r="M15" s="84" t="n">
        <f aca="false">'[2]февраль 2012 5 цен.кат'!$I198*1000</f>
        <v>2143.248</v>
      </c>
      <c r="N15" s="84" t="n">
        <f aca="false">'[2]февраль 2012 5 цен.кат'!$I199*1000</f>
        <v>2138.668</v>
      </c>
      <c r="O15" s="84" t="n">
        <f aca="false">'[2]февраль 2012 5 цен.кат'!$I200*1000</f>
        <v>2142.948</v>
      </c>
      <c r="P15" s="84" t="n">
        <f aca="false">'[2]февраль 2012 5 цен.кат'!$I201*1000</f>
        <v>2144.168</v>
      </c>
      <c r="Q15" s="84" t="n">
        <f aca="false">'[2]февраль 2012 5 цен.кат'!$I202*1000</f>
        <v>2137.608</v>
      </c>
      <c r="R15" s="84" t="n">
        <f aca="false">'[2]февраль 2012 5 цен.кат'!$I203*1000</f>
        <v>2146.778</v>
      </c>
      <c r="S15" s="84" t="n">
        <f aca="false">'[2]февраль 2012 5 цен.кат'!$I204*1000</f>
        <v>2152.568</v>
      </c>
      <c r="T15" s="84" t="n">
        <f aca="false">'[2]февраль 2012 5 цен.кат'!$I205*1000</f>
        <v>2139.678</v>
      </c>
      <c r="U15" s="84" t="n">
        <f aca="false">'[2]февраль 2012 5 цен.кат'!$I206*1000</f>
        <v>2135.918</v>
      </c>
      <c r="V15" s="84" t="n">
        <f aca="false">'[2]февраль 2012 5 цен.кат'!$I207*1000</f>
        <v>2129.988</v>
      </c>
      <c r="W15" s="84" t="n">
        <f aca="false">'[2]февраль 2012 5 цен.кат'!$I208*1000</f>
        <v>2066.538</v>
      </c>
      <c r="X15" s="84" t="n">
        <f aca="false">'[2]февраль 2012 5 цен.кат'!$I209*1000</f>
        <v>1965.568</v>
      </c>
      <c r="Y15" s="84" t="n">
        <f aca="false">'[2]февраль 2012 5 цен.кат'!$I210*1000</f>
        <v>1848.748</v>
      </c>
      <c r="Z15" s="87"/>
      <c r="AA15" s="86"/>
    </row>
    <row r="16" customFormat="false" ht="15" hidden="false" customHeight="false" outlineLevel="0" collapsed="false">
      <c r="A16" s="83" t="n">
        <v>40917</v>
      </c>
      <c r="B16" s="84" t="n">
        <f aca="false">'[2]февраль 2012 5 цен.кат'!$I211*1000</f>
        <v>1785.278</v>
      </c>
      <c r="C16" s="84" t="n">
        <f aca="false">'[2]февраль 2012 5 цен.кат'!$I212*1000</f>
        <v>1726.078</v>
      </c>
      <c r="D16" s="84" t="n">
        <f aca="false">'[2]февраль 2012 5 цен.кат'!$I213*1000</f>
        <v>1708.838</v>
      </c>
      <c r="E16" s="84" t="n">
        <f aca="false">'[2]февраль 2012 5 цен.кат'!$I214*1000</f>
        <v>1679.698</v>
      </c>
      <c r="F16" s="84" t="n">
        <f aca="false">'[2]февраль 2012 5 цен.кат'!$I215*1000</f>
        <v>1717.378</v>
      </c>
      <c r="G16" s="84" t="n">
        <f aca="false">'[2]февраль 2012 5 цен.кат'!$I216*1000</f>
        <v>1718.758</v>
      </c>
      <c r="H16" s="84" t="n">
        <f aca="false">'[2]февраль 2012 5 цен.кат'!$I217*1000</f>
        <v>1863.708</v>
      </c>
      <c r="I16" s="84" t="n">
        <f aca="false">'[2]февраль 2012 5 цен.кат'!$I218*1000</f>
        <v>2100.898</v>
      </c>
      <c r="J16" s="84" t="n">
        <f aca="false">'[2]февраль 2012 5 цен.кат'!$I219*1000</f>
        <v>2132.468</v>
      </c>
      <c r="K16" s="84" t="n">
        <f aca="false">'[2]февраль 2012 5 цен.кат'!$I220*1000</f>
        <v>2146.498</v>
      </c>
      <c r="L16" s="84" t="n">
        <f aca="false">'[2]февраль 2012 5 цен.кат'!$I221*1000</f>
        <v>2151.668</v>
      </c>
      <c r="M16" s="84" t="n">
        <f aca="false">'[2]февраль 2012 5 цен.кат'!$I222*1000</f>
        <v>2144.498</v>
      </c>
      <c r="N16" s="84" t="n">
        <f aca="false">'[2]февраль 2012 5 цен.кат'!$I223*1000</f>
        <v>2144.308</v>
      </c>
      <c r="O16" s="84" t="n">
        <f aca="false">'[2]февраль 2012 5 цен.кат'!$I224*1000</f>
        <v>2147.128</v>
      </c>
      <c r="P16" s="84" t="n">
        <f aca="false">'[2]февраль 2012 5 цен.кат'!$I225*1000</f>
        <v>2144.338</v>
      </c>
      <c r="Q16" s="84" t="n">
        <f aca="false">'[2]февраль 2012 5 цен.кат'!$I226*1000</f>
        <v>2141.118</v>
      </c>
      <c r="R16" s="84" t="n">
        <f aca="false">'[2]февраль 2012 5 цен.кат'!$I227*1000</f>
        <v>2155.888</v>
      </c>
      <c r="S16" s="84" t="n">
        <f aca="false">'[2]февраль 2012 5 цен.кат'!$I228*1000</f>
        <v>2152.068</v>
      </c>
      <c r="T16" s="84" t="n">
        <f aca="false">'[2]февраль 2012 5 цен.кат'!$I229*1000</f>
        <v>2141.468</v>
      </c>
      <c r="U16" s="84" t="n">
        <f aca="false">'[2]февраль 2012 5 цен.кат'!$I230*1000</f>
        <v>2140.578</v>
      </c>
      <c r="V16" s="84" t="n">
        <f aca="false">'[2]февраль 2012 5 цен.кат'!$I231*1000</f>
        <v>2132.518</v>
      </c>
      <c r="W16" s="84" t="n">
        <f aca="false">'[2]февраль 2012 5 цен.кат'!$I232*1000</f>
        <v>2084.688</v>
      </c>
      <c r="X16" s="84" t="n">
        <f aca="false">'[2]февраль 2012 5 цен.кат'!$I233*1000</f>
        <v>1986.838</v>
      </c>
      <c r="Y16" s="84" t="n">
        <f aca="false">'[2]февраль 2012 5 цен.кат'!$I234*1000</f>
        <v>1869.118</v>
      </c>
      <c r="Z16" s="87"/>
      <c r="AA16" s="86"/>
    </row>
    <row r="17" customFormat="false" ht="15" hidden="false" customHeight="false" outlineLevel="0" collapsed="false">
      <c r="A17" s="83" t="n">
        <v>40918</v>
      </c>
      <c r="B17" s="84" t="n">
        <f aca="false">'[2]февраль 2012 5 цен.кат'!$I235*1000</f>
        <v>1881.278</v>
      </c>
      <c r="C17" s="84" t="n">
        <f aca="false">'[2]февраль 2012 5 цен.кат'!$I236*1000</f>
        <v>1784.058</v>
      </c>
      <c r="D17" s="84" t="n">
        <f aca="false">'[2]февраль 2012 5 цен.кат'!$I237*1000</f>
        <v>1736.858</v>
      </c>
      <c r="E17" s="84" t="n">
        <f aca="false">'[2]февраль 2012 5 цен.кат'!$I238*1000</f>
        <v>1729.038</v>
      </c>
      <c r="F17" s="84" t="n">
        <f aca="false">'[2]февраль 2012 5 цен.кат'!$I239*1000</f>
        <v>1743.278</v>
      </c>
      <c r="G17" s="84" t="n">
        <f aca="false">'[2]февраль 2012 5 цен.кат'!$I240*1000</f>
        <v>1741.268</v>
      </c>
      <c r="H17" s="84" t="n">
        <f aca="false">'[2]февраль 2012 5 цен.кат'!$I241*1000</f>
        <v>1857.108</v>
      </c>
      <c r="I17" s="84" t="n">
        <f aca="false">'[2]февраль 2012 5 цен.кат'!$I242*1000</f>
        <v>1963.978</v>
      </c>
      <c r="J17" s="84" t="n">
        <f aca="false">'[2]февраль 2012 5 цен.кат'!$I243*1000</f>
        <v>2088.058</v>
      </c>
      <c r="K17" s="84" t="n">
        <f aca="false">'[2]февраль 2012 5 цен.кат'!$I244*1000</f>
        <v>2107.278</v>
      </c>
      <c r="L17" s="84" t="n">
        <f aca="false">'[2]февраль 2012 5 цен.кат'!$I245*1000</f>
        <v>2113.838</v>
      </c>
      <c r="M17" s="84" t="n">
        <f aca="false">'[2]февраль 2012 5 цен.кат'!$I246*1000</f>
        <v>2111.948</v>
      </c>
      <c r="N17" s="84" t="n">
        <f aca="false">'[2]февраль 2012 5 цен.кат'!$I247*1000</f>
        <v>2105.448</v>
      </c>
      <c r="O17" s="84" t="n">
        <f aca="false">'[2]февраль 2012 5 цен.кат'!$I248*1000</f>
        <v>2104.978</v>
      </c>
      <c r="P17" s="84" t="n">
        <f aca="false">'[2]февраль 2012 5 цен.кат'!$I249*1000</f>
        <v>2104.918</v>
      </c>
      <c r="Q17" s="84" t="n">
        <f aca="false">'[2]февраль 2012 5 цен.кат'!$I250*1000</f>
        <v>2109.028</v>
      </c>
      <c r="R17" s="84" t="n">
        <f aca="false">'[2]февраль 2012 5 цен.кат'!$I251*1000</f>
        <v>2108.198</v>
      </c>
      <c r="S17" s="84" t="n">
        <f aca="false">'[2]февраль 2012 5 цен.кат'!$I252*1000</f>
        <v>2144.608</v>
      </c>
      <c r="T17" s="84" t="n">
        <f aca="false">'[2]февраль 2012 5 цен.кат'!$I253*1000</f>
        <v>2146.638</v>
      </c>
      <c r="U17" s="84" t="n">
        <f aca="false">'[2]февраль 2012 5 цен.кат'!$I254*1000</f>
        <v>2124.668</v>
      </c>
      <c r="V17" s="84" t="n">
        <f aca="false">'[2]февраль 2012 5 цен.кат'!$I255*1000</f>
        <v>2120.578</v>
      </c>
      <c r="W17" s="84" t="n">
        <f aca="false">'[2]февраль 2012 5 цен.кат'!$I256*1000</f>
        <v>2086.378</v>
      </c>
      <c r="X17" s="84" t="n">
        <f aca="false">'[2]февраль 2012 5 цен.кат'!$I257*1000</f>
        <v>1968.348</v>
      </c>
      <c r="Y17" s="84" t="n">
        <f aca="false">'[2]февраль 2012 5 цен.кат'!$I258*1000</f>
        <v>1872.268</v>
      </c>
      <c r="Z17" s="87"/>
      <c r="AA17" s="86"/>
    </row>
    <row r="18" customFormat="false" ht="15" hidden="false" customHeight="false" outlineLevel="0" collapsed="false">
      <c r="A18" s="83" t="n">
        <v>40919</v>
      </c>
      <c r="B18" s="84" t="n">
        <f aca="false">'[2]февраль 2012 5 цен.кат'!$I259*1000</f>
        <v>1821.958</v>
      </c>
      <c r="C18" s="84" t="n">
        <f aca="false">'[2]февраль 2012 5 цен.кат'!$I260*1000</f>
        <v>1733.478</v>
      </c>
      <c r="D18" s="84" t="n">
        <f aca="false">'[2]февраль 2012 5 цен.кат'!$I261*1000</f>
        <v>1676.308</v>
      </c>
      <c r="E18" s="84" t="n">
        <f aca="false">'[2]февраль 2012 5 цен.кат'!$I262*1000</f>
        <v>1659.648</v>
      </c>
      <c r="F18" s="84" t="n">
        <f aca="false">'[2]февраль 2012 5 цен.кат'!$I263*1000</f>
        <v>1667.348</v>
      </c>
      <c r="G18" s="84" t="n">
        <f aca="false">'[2]февраль 2012 5 цен.кат'!$I264*1000</f>
        <v>1715.728</v>
      </c>
      <c r="H18" s="84" t="n">
        <f aca="false">'[2]февраль 2012 5 цен.кат'!$I265*1000</f>
        <v>1723.718</v>
      </c>
      <c r="I18" s="84" t="n">
        <f aca="false">'[2]февраль 2012 5 цен.кат'!$I266*1000</f>
        <v>1800.558</v>
      </c>
      <c r="J18" s="84" t="n">
        <f aca="false">'[2]февраль 2012 5 цен.кат'!$I267*1000</f>
        <v>1916.108</v>
      </c>
      <c r="K18" s="84" t="n">
        <f aca="false">'[2]февраль 2012 5 цен.кат'!$I268*1000</f>
        <v>1984.318</v>
      </c>
      <c r="L18" s="84" t="n">
        <f aca="false">'[2]февраль 2012 5 цен.кат'!$I269*1000</f>
        <v>2013.928</v>
      </c>
      <c r="M18" s="84" t="n">
        <f aca="false">'[2]февраль 2012 5 цен.кат'!$I270*1000</f>
        <v>2017.918</v>
      </c>
      <c r="N18" s="84" t="n">
        <f aca="false">'[2]февраль 2012 5 цен.кат'!$I271*1000</f>
        <v>2018.828</v>
      </c>
      <c r="O18" s="84" t="n">
        <f aca="false">'[2]февраль 2012 5 цен.кат'!$I272*1000</f>
        <v>2017.318</v>
      </c>
      <c r="P18" s="84" t="n">
        <f aca="false">'[2]февраль 2012 5 цен.кат'!$I273*1000</f>
        <v>2019.468</v>
      </c>
      <c r="Q18" s="84" t="n">
        <f aca="false">'[2]февраль 2012 5 цен.кат'!$I274*1000</f>
        <v>2030.198</v>
      </c>
      <c r="R18" s="84" t="n">
        <f aca="false">'[2]февраль 2012 5 цен.кат'!$I275*1000</f>
        <v>2079.738</v>
      </c>
      <c r="S18" s="84" t="n">
        <f aca="false">'[2]февраль 2012 5 цен.кат'!$I276*1000</f>
        <v>2117.248</v>
      </c>
      <c r="T18" s="84" t="n">
        <f aca="false">'[2]февраль 2012 5 цен.кат'!$I277*1000</f>
        <v>2124.938</v>
      </c>
      <c r="U18" s="84" t="n">
        <f aca="false">'[2]февраль 2012 5 цен.кат'!$I278*1000</f>
        <v>2106.288</v>
      </c>
      <c r="V18" s="84" t="n">
        <f aca="false">'[2]февраль 2012 5 цен.кат'!$I279*1000</f>
        <v>2047.738</v>
      </c>
      <c r="W18" s="84" t="n">
        <f aca="false">'[2]февраль 2012 5 цен.кат'!$I280*1000</f>
        <v>2039.498</v>
      </c>
      <c r="X18" s="84" t="n">
        <f aca="false">'[2]февраль 2012 5 цен.кат'!$I281*1000</f>
        <v>2003.368</v>
      </c>
      <c r="Y18" s="84" t="n">
        <f aca="false">'[2]февраль 2012 5 цен.кат'!$I282*1000</f>
        <v>1840.948</v>
      </c>
      <c r="Z18" s="87"/>
      <c r="AA18" s="86"/>
    </row>
    <row r="19" customFormat="false" ht="15" hidden="false" customHeight="false" outlineLevel="0" collapsed="false">
      <c r="A19" s="83" t="n">
        <v>40920</v>
      </c>
      <c r="B19" s="84" t="n">
        <f aca="false">'[2]февраль 2012 5 цен.кат'!$I283*1000</f>
        <v>1782.938</v>
      </c>
      <c r="C19" s="84" t="n">
        <f aca="false">'[2]февраль 2012 5 цен.кат'!$I284*1000</f>
        <v>1720.918</v>
      </c>
      <c r="D19" s="84" t="n">
        <f aca="false">'[2]февраль 2012 5 цен.кат'!$I285*1000</f>
        <v>1693.188</v>
      </c>
      <c r="E19" s="84" t="n">
        <f aca="false">'[2]февраль 2012 5 цен.кат'!$I286*1000</f>
        <v>1676.128</v>
      </c>
      <c r="F19" s="84" t="n">
        <f aca="false">'[2]февраль 2012 5 цен.кат'!$I287*1000</f>
        <v>1711.498</v>
      </c>
      <c r="G19" s="84" t="n">
        <f aca="false">'[2]февраль 2012 5 цен.кат'!$I288*1000</f>
        <v>1711.498</v>
      </c>
      <c r="H19" s="84" t="n">
        <f aca="false">'[2]февраль 2012 5 цен.кат'!$I289*1000</f>
        <v>1896.848</v>
      </c>
      <c r="I19" s="84" t="n">
        <f aca="false">'[2]февраль 2012 5 цен.кат'!$I290*1000</f>
        <v>2130.668</v>
      </c>
      <c r="J19" s="84" t="n">
        <f aca="false">'[2]февраль 2012 5 цен.кат'!$I291*1000</f>
        <v>2159.098</v>
      </c>
      <c r="K19" s="84" t="n">
        <f aca="false">'[2]февраль 2012 5 цен.кат'!$I292*1000</f>
        <v>2180.598</v>
      </c>
      <c r="L19" s="84" t="n">
        <f aca="false">'[2]февраль 2012 5 цен.кат'!$I293*1000</f>
        <v>2199.428</v>
      </c>
      <c r="M19" s="84" t="n">
        <f aca="false">'[2]февраль 2012 5 цен.кат'!$I294*1000</f>
        <v>2177.238</v>
      </c>
      <c r="N19" s="84" t="n">
        <f aca="false">'[2]февраль 2012 5 цен.кат'!$I295*1000</f>
        <v>2174.328</v>
      </c>
      <c r="O19" s="84" t="n">
        <f aca="false">'[2]февраль 2012 5 цен.кат'!$I296*1000</f>
        <v>2175.888</v>
      </c>
      <c r="P19" s="84" t="n">
        <f aca="false">'[2]февраль 2012 5 цен.кат'!$I297*1000</f>
        <v>2172.328</v>
      </c>
      <c r="Q19" s="84" t="n">
        <f aca="false">'[2]февраль 2012 5 цен.кат'!$I298*1000</f>
        <v>2163.748</v>
      </c>
      <c r="R19" s="84" t="n">
        <f aca="false">'[2]февраль 2012 5 цен.кат'!$I299*1000</f>
        <v>2182.398</v>
      </c>
      <c r="S19" s="84" t="n">
        <f aca="false">'[2]февраль 2012 5 цен.кат'!$I300*1000</f>
        <v>2182.398</v>
      </c>
      <c r="T19" s="84" t="n">
        <f aca="false">'[2]февраль 2012 5 цен.кат'!$I301*1000</f>
        <v>2176.578</v>
      </c>
      <c r="U19" s="84" t="n">
        <f aca="false">'[2]февраль 2012 5 цен.кат'!$I302*1000</f>
        <v>2177.458</v>
      </c>
      <c r="V19" s="84" t="n">
        <f aca="false">'[2]февраль 2012 5 цен.кат'!$I303*1000</f>
        <v>2164.318</v>
      </c>
      <c r="W19" s="84" t="n">
        <f aca="false">'[2]февраль 2012 5 цен.кат'!$I304*1000</f>
        <v>2125.458</v>
      </c>
      <c r="X19" s="84" t="n">
        <f aca="false">'[2]февраль 2012 5 цен.кат'!$I305*1000</f>
        <v>2051.988</v>
      </c>
      <c r="Y19" s="84" t="n">
        <f aca="false">'[2]февраль 2012 5 цен.кат'!$I306*1000</f>
        <v>1869.678</v>
      </c>
      <c r="Z19" s="87"/>
      <c r="AA19" s="86"/>
    </row>
    <row r="20" customFormat="false" ht="15" hidden="false" customHeight="false" outlineLevel="0" collapsed="false">
      <c r="A20" s="83" t="n">
        <v>40921</v>
      </c>
      <c r="B20" s="84" t="n">
        <f aca="false">'[2]февраль 2012 5 цен.кат'!$I307*1000</f>
        <v>1752.628</v>
      </c>
      <c r="C20" s="84" t="n">
        <f aca="false">'[2]февраль 2012 5 цен.кат'!$I308*1000</f>
        <v>1693.938</v>
      </c>
      <c r="D20" s="84" t="n">
        <f aca="false">'[2]февраль 2012 5 цен.кат'!$I309*1000</f>
        <v>1633.138</v>
      </c>
      <c r="E20" s="84" t="n">
        <f aca="false">'[2]февраль 2012 5 цен.кат'!$I310*1000</f>
        <v>1637.738</v>
      </c>
      <c r="F20" s="84" t="n">
        <f aca="false">'[2]февраль 2012 5 цен.кат'!$I311*1000</f>
        <v>1697.478</v>
      </c>
      <c r="G20" s="84" t="n">
        <f aca="false">'[2]февраль 2012 5 цен.кат'!$I312*1000</f>
        <v>1705.718</v>
      </c>
      <c r="H20" s="84" t="n">
        <f aca="false">'[2]февраль 2012 5 цен.кат'!$I313*1000</f>
        <v>1863.668</v>
      </c>
      <c r="I20" s="84" t="n">
        <f aca="false">'[2]февраль 2012 5 цен.кат'!$I314*1000</f>
        <v>2105.088</v>
      </c>
      <c r="J20" s="84" t="n">
        <f aca="false">'[2]февраль 2012 5 цен.кат'!$I315*1000</f>
        <v>2136.388</v>
      </c>
      <c r="K20" s="84" t="n">
        <f aca="false">'[2]февраль 2012 5 цен.кат'!$I316*1000</f>
        <v>2155.798</v>
      </c>
      <c r="L20" s="84" t="n">
        <f aca="false">'[2]февраль 2012 5 цен.кат'!$I317*1000</f>
        <v>2182.198</v>
      </c>
      <c r="M20" s="84" t="n">
        <f aca="false">'[2]февраль 2012 5 цен.кат'!$I318*1000</f>
        <v>2157.848</v>
      </c>
      <c r="N20" s="84" t="n">
        <f aca="false">'[2]февраль 2012 5 цен.кат'!$I319*1000</f>
        <v>2151.398</v>
      </c>
      <c r="O20" s="84" t="n">
        <f aca="false">'[2]февраль 2012 5 цен.кат'!$I320*1000</f>
        <v>2154.408</v>
      </c>
      <c r="P20" s="84" t="n">
        <f aca="false">'[2]февраль 2012 5 цен.кат'!$I321*1000</f>
        <v>2150.748</v>
      </c>
      <c r="Q20" s="84" t="n">
        <f aca="false">'[2]февраль 2012 5 цен.кат'!$I322*1000</f>
        <v>2143.798</v>
      </c>
      <c r="R20" s="84" t="n">
        <f aca="false">'[2]февраль 2012 5 цен.кат'!$I323*1000</f>
        <v>2158.438</v>
      </c>
      <c r="S20" s="84" t="n">
        <f aca="false">'[2]февраль 2012 5 цен.кат'!$I324*1000</f>
        <v>2160.248</v>
      </c>
      <c r="T20" s="84" t="n">
        <f aca="false">'[2]февраль 2012 5 цен.кат'!$I325*1000</f>
        <v>2159.988</v>
      </c>
      <c r="U20" s="84" t="n">
        <f aca="false">'[2]февраль 2012 5 цен.кат'!$I326*1000</f>
        <v>2152.488</v>
      </c>
      <c r="V20" s="84" t="n">
        <f aca="false">'[2]февраль 2012 5 цен.кат'!$I327*1000</f>
        <v>2138.168</v>
      </c>
      <c r="W20" s="84" t="n">
        <f aca="false">'[2]февраль 2012 5 цен.кат'!$I328*1000</f>
        <v>2113.668</v>
      </c>
      <c r="X20" s="84" t="n">
        <f aca="false">'[2]февраль 2012 5 цен.кат'!$I329*1000</f>
        <v>2003.358</v>
      </c>
      <c r="Y20" s="84" t="n">
        <f aca="false">'[2]февраль 2012 5 цен.кат'!$I330*1000</f>
        <v>1869.848</v>
      </c>
      <c r="Z20" s="87"/>
      <c r="AA20" s="86"/>
    </row>
    <row r="21" customFormat="false" ht="15" hidden="false" customHeight="false" outlineLevel="0" collapsed="false">
      <c r="A21" s="83" t="n">
        <v>40922</v>
      </c>
      <c r="B21" s="84" t="n">
        <f aca="false">'[2]февраль 2012 5 цен.кат'!$I331*1000</f>
        <v>1774.328</v>
      </c>
      <c r="C21" s="84" t="n">
        <f aca="false">'[2]февраль 2012 5 цен.кат'!$I332*1000</f>
        <v>1692.918</v>
      </c>
      <c r="D21" s="84" t="n">
        <f aca="false">'[2]февраль 2012 5 цен.кат'!$I333*1000</f>
        <v>1603.398</v>
      </c>
      <c r="E21" s="84" t="n">
        <f aca="false">'[2]февраль 2012 5 цен.кат'!$I334*1000</f>
        <v>1598.618</v>
      </c>
      <c r="F21" s="84" t="n">
        <f aca="false">'[2]февраль 2012 5 цен.кат'!$I335*1000</f>
        <v>1700.718</v>
      </c>
      <c r="G21" s="84" t="n">
        <f aca="false">'[2]февраль 2012 5 цен.кат'!$I336*1000</f>
        <v>1733.798</v>
      </c>
      <c r="H21" s="84" t="n">
        <f aca="false">'[2]февраль 2012 5 цен.кат'!$I337*1000</f>
        <v>1906.308</v>
      </c>
      <c r="I21" s="84" t="n">
        <f aca="false">'[2]февраль 2012 5 цен.кат'!$I338*1000</f>
        <v>2128.608</v>
      </c>
      <c r="J21" s="84" t="n">
        <f aca="false">'[2]февраль 2012 5 цен.кат'!$I339*1000</f>
        <v>2157.898</v>
      </c>
      <c r="K21" s="84" t="n">
        <f aca="false">'[2]февраль 2012 5 цен.кат'!$I340*1000</f>
        <v>2176.568</v>
      </c>
      <c r="L21" s="84" t="n">
        <f aca="false">'[2]февраль 2012 5 цен.кат'!$I341*1000</f>
        <v>2196.348</v>
      </c>
      <c r="M21" s="84" t="n">
        <f aca="false">'[2]февраль 2012 5 цен.кат'!$I342*1000</f>
        <v>2180.008</v>
      </c>
      <c r="N21" s="84" t="n">
        <f aca="false">'[2]февраль 2012 5 цен.кат'!$I343*1000</f>
        <v>2169.128</v>
      </c>
      <c r="O21" s="84" t="n">
        <f aca="false">'[2]февраль 2012 5 цен.кат'!$I344*1000</f>
        <v>2181.308</v>
      </c>
      <c r="P21" s="84" t="n">
        <f aca="false">'[2]февраль 2012 5 цен.кат'!$I345*1000</f>
        <v>2179.128</v>
      </c>
      <c r="Q21" s="84" t="n">
        <f aca="false">'[2]февраль 2012 5 цен.кат'!$I346*1000</f>
        <v>2167.268</v>
      </c>
      <c r="R21" s="84" t="n">
        <f aca="false">'[2]февраль 2012 5 цен.кат'!$I347*1000</f>
        <v>2173.198</v>
      </c>
      <c r="S21" s="84" t="n">
        <f aca="false">'[2]февраль 2012 5 цен.кат'!$I348*1000</f>
        <v>2166.348</v>
      </c>
      <c r="T21" s="84" t="n">
        <f aca="false">'[2]февраль 2012 5 цен.кат'!$I349*1000</f>
        <v>2178.778</v>
      </c>
      <c r="U21" s="84" t="n">
        <f aca="false">'[2]февраль 2012 5 цен.кат'!$I350*1000</f>
        <v>2175.248</v>
      </c>
      <c r="V21" s="84" t="n">
        <f aca="false">'[2]февраль 2012 5 цен.кат'!$I351*1000</f>
        <v>2161.238</v>
      </c>
      <c r="W21" s="84" t="n">
        <f aca="false">'[2]февраль 2012 5 цен.кат'!$I352*1000</f>
        <v>2117.208</v>
      </c>
      <c r="X21" s="84" t="n">
        <f aca="false">'[2]февраль 2012 5 цен.кат'!$I353*1000</f>
        <v>2007.818</v>
      </c>
      <c r="Y21" s="84" t="n">
        <f aca="false">'[2]февраль 2012 5 цен.кат'!$I354*1000</f>
        <v>1886.458</v>
      </c>
      <c r="Z21" s="87"/>
      <c r="AA21" s="86"/>
    </row>
    <row r="22" customFormat="false" ht="15" hidden="false" customHeight="false" outlineLevel="0" collapsed="false">
      <c r="A22" s="83" t="n">
        <v>40923</v>
      </c>
      <c r="B22" s="84" t="n">
        <f aca="false">'[2]февраль 2012 5 цен.кат'!$I355*1000</f>
        <v>1780.528</v>
      </c>
      <c r="C22" s="84" t="n">
        <f aca="false">'[2]февраль 2012 5 цен.кат'!$I356*1000</f>
        <v>1728.368</v>
      </c>
      <c r="D22" s="84" t="n">
        <f aca="false">'[2]февраль 2012 5 цен.кат'!$I357*1000</f>
        <v>1688.348</v>
      </c>
      <c r="E22" s="84" t="n">
        <f aca="false">'[2]февраль 2012 5 цен.кат'!$I358*1000</f>
        <v>1670.178</v>
      </c>
      <c r="F22" s="84" t="n">
        <f aca="false">'[2]февраль 2012 5 цен.кат'!$I359*1000</f>
        <v>1727.648</v>
      </c>
      <c r="G22" s="84" t="n">
        <f aca="false">'[2]февраль 2012 5 цен.кат'!$I360*1000</f>
        <v>1723.638</v>
      </c>
      <c r="H22" s="84" t="n">
        <f aca="false">'[2]февраль 2012 5 цен.кат'!$I361*1000</f>
        <v>1989.018</v>
      </c>
      <c r="I22" s="84" t="n">
        <f aca="false">'[2]февраль 2012 5 цен.кат'!$I362*1000</f>
        <v>2179.598</v>
      </c>
      <c r="J22" s="84" t="n">
        <f aca="false">'[2]февраль 2012 5 цен.кат'!$I363*1000</f>
        <v>2252.578</v>
      </c>
      <c r="K22" s="84" t="n">
        <f aca="false">'[2]февраль 2012 5 цен.кат'!$I364*1000</f>
        <v>2272.648</v>
      </c>
      <c r="L22" s="84" t="n">
        <f aca="false">'[2]февраль 2012 5 цен.кат'!$I365*1000</f>
        <v>2287.948</v>
      </c>
      <c r="M22" s="84" t="n">
        <f aca="false">'[2]февраль 2012 5 цен.кат'!$I366*1000</f>
        <v>2274.258</v>
      </c>
      <c r="N22" s="84" t="n">
        <f aca="false">'[2]февраль 2012 5 цен.кат'!$I367*1000</f>
        <v>2265.678</v>
      </c>
      <c r="O22" s="84" t="n">
        <f aca="false">'[2]февраль 2012 5 цен.кат'!$I368*1000</f>
        <v>2271.848</v>
      </c>
      <c r="P22" s="84" t="n">
        <f aca="false">'[2]февраль 2012 5 цен.кат'!$I369*1000</f>
        <v>2269.538</v>
      </c>
      <c r="Q22" s="84" t="n">
        <f aca="false">'[2]февраль 2012 5 цен.кат'!$I370*1000</f>
        <v>2262.858</v>
      </c>
      <c r="R22" s="84" t="n">
        <f aca="false">'[2]февраль 2012 5 цен.кат'!$I371*1000</f>
        <v>2274.748</v>
      </c>
      <c r="S22" s="84" t="n">
        <f aca="false">'[2]февраль 2012 5 цен.кат'!$I372*1000</f>
        <v>2275.718</v>
      </c>
      <c r="T22" s="84" t="n">
        <f aca="false">'[2]февраль 2012 5 цен.кат'!$I373*1000</f>
        <v>2283.388</v>
      </c>
      <c r="U22" s="84" t="n">
        <f aca="false">'[2]февраль 2012 5 цен.кат'!$I374*1000</f>
        <v>2276.998</v>
      </c>
      <c r="V22" s="84" t="n">
        <f aca="false">'[2]февраль 2012 5 цен.кат'!$I375*1000</f>
        <v>2229.258</v>
      </c>
      <c r="W22" s="84" t="n">
        <f aca="false">'[2]февраль 2012 5 цен.кат'!$I376*1000</f>
        <v>2188.208</v>
      </c>
      <c r="X22" s="84" t="n">
        <f aca="false">'[2]февраль 2012 5 цен.кат'!$I377*1000</f>
        <v>2044.778</v>
      </c>
      <c r="Y22" s="84" t="n">
        <f aca="false">'[2]февраль 2012 5 цен.кат'!$I378*1000</f>
        <v>1867.588</v>
      </c>
      <c r="Z22" s="87"/>
      <c r="AA22" s="86"/>
    </row>
    <row r="23" customFormat="false" ht="15" hidden="false" customHeight="false" outlineLevel="0" collapsed="false">
      <c r="A23" s="83" t="n">
        <v>40924</v>
      </c>
      <c r="B23" s="84" t="n">
        <f aca="false">'[2]февраль 2012 5 цен.кат'!$I379*1000</f>
        <v>1777.938</v>
      </c>
      <c r="C23" s="84" t="n">
        <f aca="false">'[2]февраль 2012 5 цен.кат'!$I380*1000</f>
        <v>1714.498</v>
      </c>
      <c r="D23" s="84" t="n">
        <f aca="false">'[2]февраль 2012 5 цен.кат'!$I381*1000</f>
        <v>1680.648</v>
      </c>
      <c r="E23" s="84" t="n">
        <f aca="false">'[2]февраль 2012 5 цен.кат'!$I382*1000</f>
        <v>1667.788</v>
      </c>
      <c r="F23" s="84" t="n">
        <f aca="false">'[2]февраль 2012 5 цен.кат'!$I383*1000</f>
        <v>1707.858</v>
      </c>
      <c r="G23" s="84" t="n">
        <f aca="false">'[2]февраль 2012 5 цен.кат'!$I384*1000</f>
        <v>1720.708</v>
      </c>
      <c r="H23" s="84" t="n">
        <f aca="false">'[2]февраль 2012 5 цен.кат'!$I385*1000</f>
        <v>1937.908</v>
      </c>
      <c r="I23" s="84" t="n">
        <f aca="false">'[2]февраль 2012 5 цен.кат'!$I386*1000</f>
        <v>2116.558</v>
      </c>
      <c r="J23" s="84" t="n">
        <f aca="false">'[2]февраль 2012 5 цен.кат'!$I387*1000</f>
        <v>2160.998</v>
      </c>
      <c r="K23" s="84" t="n">
        <f aca="false">'[2]февраль 2012 5 цен.кат'!$I388*1000</f>
        <v>2176.528</v>
      </c>
      <c r="L23" s="84" t="n">
        <f aca="false">'[2]февраль 2012 5 цен.кат'!$I389*1000</f>
        <v>2188.628</v>
      </c>
      <c r="M23" s="84" t="n">
        <f aca="false">'[2]февраль 2012 5 цен.кат'!$I390*1000</f>
        <v>2178.438</v>
      </c>
      <c r="N23" s="84" t="n">
        <f aca="false">'[2]февраль 2012 5 цен.кат'!$I391*1000</f>
        <v>2171.418</v>
      </c>
      <c r="O23" s="84" t="n">
        <f aca="false">'[2]февраль 2012 5 цен.кат'!$I392*1000</f>
        <v>2178.198</v>
      </c>
      <c r="P23" s="84" t="n">
        <f aca="false">'[2]февраль 2012 5 цен.кат'!$I393*1000</f>
        <v>2174.608</v>
      </c>
      <c r="Q23" s="84" t="n">
        <f aca="false">'[2]февраль 2012 5 цен.кат'!$I394*1000</f>
        <v>2165.008</v>
      </c>
      <c r="R23" s="84" t="n">
        <f aca="false">'[2]февраль 2012 5 цен.кат'!$I395*1000</f>
        <v>2172.508</v>
      </c>
      <c r="S23" s="84" t="n">
        <f aca="false">'[2]февраль 2012 5 цен.кат'!$I396*1000</f>
        <v>2173.018</v>
      </c>
      <c r="T23" s="84" t="n">
        <f aca="false">'[2]февраль 2012 5 цен.кат'!$I397*1000</f>
        <v>2175.158</v>
      </c>
      <c r="U23" s="84" t="n">
        <f aca="false">'[2]февраль 2012 5 цен.кат'!$I398*1000</f>
        <v>2172.818</v>
      </c>
      <c r="V23" s="84" t="n">
        <f aca="false">'[2]февраль 2012 5 цен.кат'!$I399*1000</f>
        <v>2142.418</v>
      </c>
      <c r="W23" s="84" t="n">
        <f aca="false">'[2]февраль 2012 5 цен.кат'!$I400*1000</f>
        <v>2093.048</v>
      </c>
      <c r="X23" s="84" t="n">
        <f aca="false">'[2]февраль 2012 5 цен.кат'!$I401*1000</f>
        <v>2023.508</v>
      </c>
      <c r="Y23" s="84" t="n">
        <f aca="false">'[2]февраль 2012 5 цен.кат'!$I402*1000</f>
        <v>1887.488</v>
      </c>
      <c r="Z23" s="87"/>
      <c r="AA23" s="86"/>
    </row>
    <row r="24" customFormat="false" ht="15" hidden="false" customHeight="false" outlineLevel="0" collapsed="false">
      <c r="A24" s="83" t="n">
        <v>40925</v>
      </c>
      <c r="B24" s="84" t="n">
        <f aca="false">'[2]февраль 2012 5 цен.кат'!$I403*1000</f>
        <v>1854.398</v>
      </c>
      <c r="C24" s="84" t="n">
        <f aca="false">'[2]февраль 2012 5 цен.кат'!$I404*1000</f>
        <v>1760.658</v>
      </c>
      <c r="D24" s="84" t="n">
        <f aca="false">'[2]февраль 2012 5 цен.кат'!$I405*1000</f>
        <v>1737.578</v>
      </c>
      <c r="E24" s="84" t="n">
        <f aca="false">'[2]февраль 2012 5 цен.кат'!$I406*1000</f>
        <v>1721.498</v>
      </c>
      <c r="F24" s="84" t="n">
        <f aca="false">'[2]февраль 2012 5 цен.кат'!$I407*1000</f>
        <v>1733.118</v>
      </c>
      <c r="G24" s="84" t="n">
        <f aca="false">'[2]февраль 2012 5 цен.кат'!$I408*1000</f>
        <v>1716.908</v>
      </c>
      <c r="H24" s="84" t="n">
        <f aca="false">'[2]февраль 2012 5 цен.кат'!$I409*1000</f>
        <v>1751.488</v>
      </c>
      <c r="I24" s="84" t="n">
        <f aca="false">'[2]февраль 2012 5 цен.кат'!$I410*1000</f>
        <v>1930.358</v>
      </c>
      <c r="J24" s="84" t="n">
        <f aca="false">'[2]февраль 2012 5 цен.кат'!$I411*1000</f>
        <v>2119.228</v>
      </c>
      <c r="K24" s="84" t="n">
        <f aca="false">'[2]февраль 2012 5 цен.кат'!$I412*1000</f>
        <v>2165.888</v>
      </c>
      <c r="L24" s="84" t="n">
        <f aca="false">'[2]февраль 2012 5 цен.кат'!$I413*1000</f>
        <v>2174.498</v>
      </c>
      <c r="M24" s="84" t="n">
        <f aca="false">'[2]февраль 2012 5 цен.кат'!$I414*1000</f>
        <v>2175.208</v>
      </c>
      <c r="N24" s="84" t="n">
        <f aca="false">'[2]февраль 2012 5 цен.кат'!$I415*1000</f>
        <v>2170.478</v>
      </c>
      <c r="O24" s="84" t="n">
        <f aca="false">'[2]февраль 2012 5 цен.кат'!$I416*1000</f>
        <v>2162.518</v>
      </c>
      <c r="P24" s="84" t="n">
        <f aca="false">'[2]февраль 2012 5 цен.кат'!$I417*1000</f>
        <v>2165.408</v>
      </c>
      <c r="Q24" s="84" t="n">
        <f aca="false">'[2]февраль 2012 5 цен.кат'!$I418*1000</f>
        <v>2165.528</v>
      </c>
      <c r="R24" s="84" t="n">
        <f aca="false">'[2]февраль 2012 5 цен.кат'!$I419*1000</f>
        <v>2164.898</v>
      </c>
      <c r="S24" s="84" t="n">
        <f aca="false">'[2]февраль 2012 5 цен.кат'!$I420*1000</f>
        <v>2191.988</v>
      </c>
      <c r="T24" s="84" t="n">
        <f aca="false">'[2]февраль 2012 5 цен.кат'!$I421*1000</f>
        <v>2204.418</v>
      </c>
      <c r="U24" s="84" t="n">
        <f aca="false">'[2]февраль 2012 5 цен.кат'!$I422*1000</f>
        <v>2190.608</v>
      </c>
      <c r="V24" s="84" t="n">
        <f aca="false">'[2]февраль 2012 5 цен.кат'!$I423*1000</f>
        <v>2182.268</v>
      </c>
      <c r="W24" s="84" t="n">
        <f aca="false">'[2]февраль 2012 5 цен.кат'!$I424*1000</f>
        <v>2122.938</v>
      </c>
      <c r="X24" s="84" t="n">
        <f aca="false">'[2]февраль 2012 5 цен.кат'!$I425*1000</f>
        <v>2059.468</v>
      </c>
      <c r="Y24" s="84" t="n">
        <f aca="false">'[2]февраль 2012 5 цен.кат'!$I426*1000</f>
        <v>1882.028</v>
      </c>
      <c r="Z24" s="87"/>
      <c r="AA24" s="86"/>
    </row>
    <row r="25" customFormat="false" ht="15" hidden="false" customHeight="false" outlineLevel="0" collapsed="false">
      <c r="A25" s="83" t="n">
        <v>40926</v>
      </c>
      <c r="B25" s="84" t="n">
        <f aca="false">'[2]февраль 2012 5 цен.кат'!$I427*1000</f>
        <v>1836.008</v>
      </c>
      <c r="C25" s="84" t="n">
        <f aca="false">'[2]февраль 2012 5 цен.кат'!$I428*1000</f>
        <v>1749.568</v>
      </c>
      <c r="D25" s="84" t="n">
        <f aca="false">'[2]февраль 2012 5 цен.кат'!$I429*1000</f>
        <v>1714.138</v>
      </c>
      <c r="E25" s="84" t="n">
        <f aca="false">'[2]февраль 2012 5 цен.кат'!$I430*1000</f>
        <v>1650.858</v>
      </c>
      <c r="F25" s="84" t="n">
        <f aca="false">'[2]февраль 2012 5 цен.кат'!$I431*1000</f>
        <v>1648.478</v>
      </c>
      <c r="G25" s="84" t="n">
        <f aca="false">'[2]февраль 2012 5 цен.кат'!$I432*1000</f>
        <v>1698.918</v>
      </c>
      <c r="H25" s="84" t="n">
        <f aca="false">'[2]февраль 2012 5 цен.кат'!$I433*1000</f>
        <v>1738.838</v>
      </c>
      <c r="I25" s="84" t="n">
        <f aca="false">'[2]февраль 2012 5 цен.кат'!$I434*1000</f>
        <v>1800.978</v>
      </c>
      <c r="J25" s="84" t="n">
        <f aca="false">'[2]февраль 2012 5 цен.кат'!$I435*1000</f>
        <v>1893.128</v>
      </c>
      <c r="K25" s="84" t="n">
        <f aca="false">'[2]февраль 2012 5 цен.кат'!$I436*1000</f>
        <v>1986.708</v>
      </c>
      <c r="L25" s="84" t="n">
        <f aca="false">'[2]февраль 2012 5 цен.кат'!$I437*1000</f>
        <v>2033.248</v>
      </c>
      <c r="M25" s="84" t="n">
        <f aca="false">'[2]февраль 2012 5 цен.кат'!$I438*1000</f>
        <v>2056.728</v>
      </c>
      <c r="N25" s="84" t="n">
        <f aca="false">'[2]февраль 2012 5 цен.кат'!$I439*1000</f>
        <v>2049.868</v>
      </c>
      <c r="O25" s="84" t="n">
        <f aca="false">'[2]февраль 2012 5 цен.кат'!$I440*1000</f>
        <v>2058.268</v>
      </c>
      <c r="P25" s="84" t="n">
        <f aca="false">'[2]февраль 2012 5 цен.кат'!$I441*1000</f>
        <v>2078.628</v>
      </c>
      <c r="Q25" s="84" t="n">
        <f aca="false">'[2]февраль 2012 5 цен.кат'!$I442*1000</f>
        <v>2102.488</v>
      </c>
      <c r="R25" s="84" t="n">
        <f aca="false">'[2]февраль 2012 5 цен.кат'!$I443*1000</f>
        <v>2113.558</v>
      </c>
      <c r="S25" s="84" t="n">
        <f aca="false">'[2]февраль 2012 5 цен.кат'!$I444*1000</f>
        <v>2139.178</v>
      </c>
      <c r="T25" s="84" t="n">
        <f aca="false">'[2]февраль 2012 5 цен.кат'!$I445*1000</f>
        <v>2144.518</v>
      </c>
      <c r="U25" s="84" t="n">
        <f aca="false">'[2]февраль 2012 5 цен.кат'!$I446*1000</f>
        <v>2134.838</v>
      </c>
      <c r="V25" s="84" t="n">
        <f aca="false">'[2]февраль 2012 5 цен.кат'!$I447*1000</f>
        <v>2135.858</v>
      </c>
      <c r="W25" s="84" t="n">
        <f aca="false">'[2]февраль 2012 5 цен.кат'!$I448*1000</f>
        <v>2087.918</v>
      </c>
      <c r="X25" s="84" t="n">
        <f aca="false">'[2]февраль 2012 5 цен.кат'!$I449*1000</f>
        <v>1993.978</v>
      </c>
      <c r="Y25" s="84" t="n">
        <f aca="false">'[2]февраль 2012 5 цен.кат'!$I450*1000</f>
        <v>1860.348</v>
      </c>
      <c r="Z25" s="87"/>
      <c r="AA25" s="86"/>
    </row>
    <row r="26" customFormat="false" ht="15" hidden="false" customHeight="false" outlineLevel="0" collapsed="false">
      <c r="A26" s="83" t="n">
        <v>40927</v>
      </c>
      <c r="B26" s="84" t="n">
        <f aca="false">'[2]февраль 2012 5 цен.кат'!$I451*1000</f>
        <v>1815.028</v>
      </c>
      <c r="C26" s="84" t="n">
        <f aca="false">'[2]февраль 2012 5 цен.кат'!$I452*1000</f>
        <v>1727.658</v>
      </c>
      <c r="D26" s="84" t="n">
        <f aca="false">'[2]февраль 2012 5 цен.кат'!$I453*1000</f>
        <v>1675.358</v>
      </c>
      <c r="E26" s="84" t="n">
        <f aca="false">'[2]февраль 2012 5 цен.кат'!$I454*1000</f>
        <v>1652.838</v>
      </c>
      <c r="F26" s="84" t="n">
        <f aca="false">'[2]февраль 2012 5 цен.кат'!$I455*1000</f>
        <v>1692.128</v>
      </c>
      <c r="G26" s="84" t="n">
        <f aca="false">'[2]февраль 2012 5 цен.кат'!$I456*1000</f>
        <v>1551.078</v>
      </c>
      <c r="H26" s="84" t="n">
        <f aca="false">'[2]февраль 2012 5 цен.кат'!$I457*1000</f>
        <v>1888.958</v>
      </c>
      <c r="I26" s="84" t="n">
        <f aca="false">'[2]февраль 2012 5 цен.кат'!$I458*1000</f>
        <v>2132.128</v>
      </c>
      <c r="J26" s="84" t="n">
        <f aca="false">'[2]февраль 2012 5 цен.кат'!$I459*1000</f>
        <v>2163.078</v>
      </c>
      <c r="K26" s="84" t="n">
        <f aca="false">'[2]февраль 2012 5 цен.кат'!$I460*1000</f>
        <v>2176.098</v>
      </c>
      <c r="L26" s="84" t="n">
        <f aca="false">'[2]февраль 2012 5 цен.кат'!$I461*1000</f>
        <v>2183.828</v>
      </c>
      <c r="M26" s="84" t="n">
        <f aca="false">'[2]февраль 2012 5 цен.кат'!$I462*1000</f>
        <v>2171.188</v>
      </c>
      <c r="N26" s="84" t="n">
        <f aca="false">'[2]февраль 2012 5 цен.кат'!$I463*1000</f>
        <v>2162.948</v>
      </c>
      <c r="O26" s="84" t="n">
        <f aca="false">'[2]февраль 2012 5 цен.кат'!$I464*1000</f>
        <v>2166.028</v>
      </c>
      <c r="P26" s="84" t="n">
        <f aca="false">'[2]февраль 2012 5 цен.кат'!$I465*1000</f>
        <v>2166.018</v>
      </c>
      <c r="Q26" s="84" t="n">
        <f aca="false">'[2]февраль 2012 5 цен.кат'!$I466*1000</f>
        <v>2160.018</v>
      </c>
      <c r="R26" s="84" t="n">
        <f aca="false">'[2]февраль 2012 5 цен.кат'!$I467*1000</f>
        <v>2164.898</v>
      </c>
      <c r="S26" s="84" t="n">
        <f aca="false">'[2]февраль 2012 5 цен.кат'!$I468*1000</f>
        <v>2158.688</v>
      </c>
      <c r="T26" s="84" t="n">
        <f aca="false">'[2]февраль 2012 5 цен.кат'!$I469*1000</f>
        <v>2160.188</v>
      </c>
      <c r="U26" s="84" t="n">
        <f aca="false">'[2]февраль 2012 5 цен.кат'!$I470*1000</f>
        <v>2155.858</v>
      </c>
      <c r="V26" s="84" t="n">
        <f aca="false">'[2]февраль 2012 5 цен.кат'!$I471*1000</f>
        <v>2131.608</v>
      </c>
      <c r="W26" s="84" t="n">
        <f aca="false">'[2]февраль 2012 5 цен.кат'!$I472*1000</f>
        <v>2102.778</v>
      </c>
      <c r="X26" s="84" t="n">
        <f aca="false">'[2]февраль 2012 5 цен.кат'!$I473*1000</f>
        <v>1983.008</v>
      </c>
      <c r="Y26" s="84" t="n">
        <f aca="false">'[2]февраль 2012 5 цен.кат'!$I474*1000</f>
        <v>1874.958</v>
      </c>
      <c r="Z26" s="87"/>
      <c r="AA26" s="86"/>
    </row>
    <row r="27" customFormat="false" ht="15" hidden="false" customHeight="false" outlineLevel="0" collapsed="false">
      <c r="A27" s="83" t="n">
        <v>40928</v>
      </c>
      <c r="B27" s="84" t="n">
        <f aca="false">'[2]февраль 2012 5 цен.кат'!$I475*1000</f>
        <v>1786.978</v>
      </c>
      <c r="C27" s="84" t="n">
        <f aca="false">'[2]февраль 2012 5 цен.кат'!$I476*1000</f>
        <v>1725.118</v>
      </c>
      <c r="D27" s="84" t="n">
        <f aca="false">'[2]февраль 2012 5 цен.кат'!$I477*1000</f>
        <v>1652.078</v>
      </c>
      <c r="E27" s="84" t="n">
        <f aca="false">'[2]февраль 2012 5 цен.кат'!$I478*1000</f>
        <v>1627.868</v>
      </c>
      <c r="F27" s="84" t="n">
        <f aca="false">'[2]февраль 2012 5 цен.кат'!$I479*1000</f>
        <v>1690.158</v>
      </c>
      <c r="G27" s="84" t="n">
        <f aca="false">'[2]февраль 2012 5 цен.кат'!$I480*1000</f>
        <v>1560.358</v>
      </c>
      <c r="H27" s="84" t="n">
        <f aca="false">'[2]февраль 2012 5 цен.кат'!$I481*1000</f>
        <v>1873.488</v>
      </c>
      <c r="I27" s="84" t="n">
        <f aca="false">'[2]февраль 2012 5 цен.кат'!$I482*1000</f>
        <v>2090.578</v>
      </c>
      <c r="J27" s="84" t="n">
        <f aca="false">'[2]февраль 2012 5 цен.кат'!$I483*1000</f>
        <v>2129.038</v>
      </c>
      <c r="K27" s="84" t="n">
        <f aca="false">'[2]февраль 2012 5 цен.кат'!$I484*1000</f>
        <v>2144.968</v>
      </c>
      <c r="L27" s="84" t="n">
        <f aca="false">'[2]февраль 2012 5 цен.кат'!$I485*1000</f>
        <v>2149.238</v>
      </c>
      <c r="M27" s="84" t="n">
        <f aca="false">'[2]февраль 2012 5 цен.кат'!$I486*1000</f>
        <v>2145.698</v>
      </c>
      <c r="N27" s="84" t="n">
        <f aca="false">'[2]февраль 2012 5 цен.кат'!$I487*1000</f>
        <v>2142.458</v>
      </c>
      <c r="O27" s="84" t="n">
        <f aca="false">'[2]февраль 2012 5 цен.кат'!$I488*1000</f>
        <v>2144.708</v>
      </c>
      <c r="P27" s="84" t="n">
        <f aca="false">'[2]февраль 2012 5 цен.кат'!$I489*1000</f>
        <v>2141.478</v>
      </c>
      <c r="Q27" s="84" t="n">
        <f aca="false">'[2]февраль 2012 5 цен.кат'!$I490*1000</f>
        <v>2134.798</v>
      </c>
      <c r="R27" s="84" t="n">
        <f aca="false">'[2]февраль 2012 5 цен.кат'!$I491*1000</f>
        <v>2143.748</v>
      </c>
      <c r="S27" s="84" t="n">
        <f aca="false">'[2]февраль 2012 5 цен.кат'!$I492*1000</f>
        <v>2142.858</v>
      </c>
      <c r="T27" s="84" t="n">
        <f aca="false">'[2]февраль 2012 5 цен.кат'!$I493*1000</f>
        <v>2143.098</v>
      </c>
      <c r="U27" s="84" t="n">
        <f aca="false">'[2]февраль 2012 5 цен.кат'!$I494*1000</f>
        <v>2138.388</v>
      </c>
      <c r="V27" s="84" t="n">
        <f aca="false">'[2]февраль 2012 5 цен.кат'!$I495*1000</f>
        <v>2127.148</v>
      </c>
      <c r="W27" s="84" t="n">
        <f aca="false">'[2]февраль 2012 5 цен.кат'!$I496*1000</f>
        <v>2111.898</v>
      </c>
      <c r="X27" s="84" t="n">
        <f aca="false">'[2]февраль 2012 5 цен.кат'!$I497*1000</f>
        <v>2049.978</v>
      </c>
      <c r="Y27" s="84" t="n">
        <f aca="false">'[2]февраль 2012 5 цен.кат'!$I498*1000</f>
        <v>1867.168</v>
      </c>
      <c r="Z27" s="87"/>
      <c r="AA27" s="86"/>
    </row>
    <row r="28" customFormat="false" ht="15" hidden="false" customHeight="false" outlineLevel="0" collapsed="false">
      <c r="A28" s="83" t="n">
        <v>40929</v>
      </c>
      <c r="B28" s="84" t="n">
        <f aca="false">'[2]февраль 2012 5 цен.кат'!$I499*1000</f>
        <v>1785.818</v>
      </c>
      <c r="C28" s="84" t="n">
        <f aca="false">'[2]февраль 2012 5 цен.кат'!$I500*1000</f>
        <v>1720.088</v>
      </c>
      <c r="D28" s="84" t="n">
        <f aca="false">'[2]февраль 2012 5 цен.кат'!$I501*1000</f>
        <v>1662.478</v>
      </c>
      <c r="E28" s="84" t="n">
        <f aca="false">'[2]февраль 2012 5 цен.кат'!$I502*1000</f>
        <v>1619.278</v>
      </c>
      <c r="F28" s="84" t="n">
        <f aca="false">'[2]февраль 2012 5 цен.кат'!$I503*1000</f>
        <v>1672.418</v>
      </c>
      <c r="G28" s="84" t="n">
        <f aca="false">'[2]февраль 2012 5 цен.кат'!$I504*1000</f>
        <v>1674.088</v>
      </c>
      <c r="H28" s="84" t="n">
        <f aca="false">'[2]февраль 2012 5 цен.кат'!$I505*1000</f>
        <v>1858.388</v>
      </c>
      <c r="I28" s="84" t="n">
        <f aca="false">'[2]февраль 2012 5 цен.кат'!$I506*1000</f>
        <v>2123.038</v>
      </c>
      <c r="J28" s="84" t="n">
        <f aca="false">'[2]февраль 2012 5 цен.кат'!$I507*1000</f>
        <v>2157.868</v>
      </c>
      <c r="K28" s="84" t="n">
        <f aca="false">'[2]февраль 2012 5 цен.кат'!$I508*1000</f>
        <v>2176.248</v>
      </c>
      <c r="L28" s="84" t="n">
        <f aca="false">'[2]февраль 2012 5 цен.кат'!$I509*1000</f>
        <v>2190.298</v>
      </c>
      <c r="M28" s="84" t="n">
        <f aca="false">'[2]февраль 2012 5 цен.кат'!$I510*1000</f>
        <v>2188.818</v>
      </c>
      <c r="N28" s="84" t="n">
        <f aca="false">'[2]февраль 2012 5 цен.кат'!$I511*1000</f>
        <v>2178.568</v>
      </c>
      <c r="O28" s="84" t="n">
        <f aca="false">'[2]февраль 2012 5 цен.кат'!$I512*1000</f>
        <v>2181.168</v>
      </c>
      <c r="P28" s="84" t="n">
        <f aca="false">'[2]февраль 2012 5 цен.кат'!$I513*1000</f>
        <v>2182.928</v>
      </c>
      <c r="Q28" s="84" t="n">
        <f aca="false">'[2]февраль 2012 5 цен.кат'!$I514*1000</f>
        <v>2169.798</v>
      </c>
      <c r="R28" s="84" t="n">
        <f aca="false">'[2]февраль 2012 5 цен.кат'!$I515*1000</f>
        <v>2172.848</v>
      </c>
      <c r="S28" s="84" t="n">
        <f aca="false">'[2]февраль 2012 5 цен.кат'!$I516*1000</f>
        <v>2172.288</v>
      </c>
      <c r="T28" s="84" t="n">
        <f aca="false">'[2]февраль 2012 5 цен.кат'!$I517*1000</f>
        <v>2175.728</v>
      </c>
      <c r="U28" s="84" t="n">
        <f aca="false">'[2]февраль 2012 5 цен.кат'!$I518*1000</f>
        <v>2175.138</v>
      </c>
      <c r="V28" s="84" t="n">
        <f aca="false">'[2]февраль 2012 5 цен.кат'!$I519*1000</f>
        <v>2151.998</v>
      </c>
      <c r="W28" s="84" t="n">
        <f aca="false">'[2]февраль 2012 5 цен.кат'!$I520*1000</f>
        <v>2124.008</v>
      </c>
      <c r="X28" s="84" t="n">
        <f aca="false">'[2]февраль 2012 5 цен.кат'!$I521*1000</f>
        <v>2051.918</v>
      </c>
      <c r="Y28" s="84" t="n">
        <f aca="false">'[2]февраль 2012 5 цен.кат'!$I522*1000</f>
        <v>1863.758</v>
      </c>
      <c r="Z28" s="87"/>
      <c r="AA28" s="86"/>
    </row>
    <row r="29" customFormat="false" ht="15" hidden="false" customHeight="false" outlineLevel="0" collapsed="false">
      <c r="A29" s="83" t="n">
        <v>40930</v>
      </c>
      <c r="B29" s="84" t="n">
        <f aca="false">'[2]февраль 2012 5 цен.кат'!$I523*1000</f>
        <v>1810.488</v>
      </c>
      <c r="C29" s="84" t="n">
        <f aca="false">'[2]февраль 2012 5 цен.кат'!$I524*1000</f>
        <v>1730.888</v>
      </c>
      <c r="D29" s="84" t="n">
        <f aca="false">'[2]февраль 2012 5 цен.кат'!$I525*1000</f>
        <v>1699.128</v>
      </c>
      <c r="E29" s="84" t="n">
        <f aca="false">'[2]февраль 2012 5 цен.кат'!$I526*1000</f>
        <v>1672.148</v>
      </c>
      <c r="F29" s="84" t="n">
        <f aca="false">'[2]февраль 2012 5 цен.кат'!$I527*1000</f>
        <v>1712.748</v>
      </c>
      <c r="G29" s="84" t="n">
        <f aca="false">'[2]февраль 2012 5 цен.кат'!$I528*1000</f>
        <v>1735.378</v>
      </c>
      <c r="H29" s="84" t="n">
        <f aca="false">'[2]февраль 2012 5 цен.кат'!$I529*1000</f>
        <v>1898.388</v>
      </c>
      <c r="I29" s="84" t="n">
        <f aca="false">'[2]февраль 2012 5 цен.кат'!$I530*1000</f>
        <v>2123.388</v>
      </c>
      <c r="J29" s="84" t="n">
        <f aca="false">'[2]февраль 2012 5 цен.кат'!$I531*1000</f>
        <v>2167.358</v>
      </c>
      <c r="K29" s="84" t="n">
        <f aca="false">'[2]февраль 2012 5 цен.кат'!$I532*1000</f>
        <v>2186.458</v>
      </c>
      <c r="L29" s="84" t="n">
        <f aca="false">'[2]февраль 2012 5 цен.кат'!$I533*1000</f>
        <v>2198.778</v>
      </c>
      <c r="M29" s="84" t="n">
        <f aca="false">'[2]февраль 2012 5 цен.кат'!$I534*1000</f>
        <v>2191.048</v>
      </c>
      <c r="N29" s="84" t="n">
        <f aca="false">'[2]февраль 2012 5 цен.кат'!$I535*1000</f>
        <v>2184.628</v>
      </c>
      <c r="O29" s="84" t="n">
        <f aca="false">'[2]февраль 2012 5 цен.кат'!$I536*1000</f>
        <v>2186.938</v>
      </c>
      <c r="P29" s="84" t="n">
        <f aca="false">'[2]февраль 2012 5 цен.кат'!$I537*1000</f>
        <v>2186.608</v>
      </c>
      <c r="Q29" s="84" t="n">
        <f aca="false">'[2]февраль 2012 5 цен.кат'!$I538*1000</f>
        <v>2177.958</v>
      </c>
      <c r="R29" s="84" t="n">
        <f aca="false">'[2]февраль 2012 5 цен.кат'!$I539*1000</f>
        <v>2181.268</v>
      </c>
      <c r="S29" s="84" t="n">
        <f aca="false">'[2]февраль 2012 5 цен.кат'!$I540*1000</f>
        <v>2180.758</v>
      </c>
      <c r="T29" s="84" t="n">
        <f aca="false">'[2]февраль 2012 5 цен.кат'!$I541*1000</f>
        <v>2183.388</v>
      </c>
      <c r="U29" s="84" t="n">
        <f aca="false">'[2]февраль 2012 5 цен.кат'!$I542*1000</f>
        <v>2179.608</v>
      </c>
      <c r="V29" s="84" t="n">
        <f aca="false">'[2]февраль 2012 5 цен.кат'!$I543*1000</f>
        <v>2154.318</v>
      </c>
      <c r="W29" s="84" t="n">
        <f aca="false">'[2]февраль 2012 5 цен.кат'!$I544*1000</f>
        <v>2141.448</v>
      </c>
      <c r="X29" s="84" t="n">
        <f aca="false">'[2]февраль 2012 5 цен.кат'!$I545*1000</f>
        <v>2080.748</v>
      </c>
      <c r="Y29" s="84" t="n">
        <f aca="false">'[2]февраль 2012 5 цен.кат'!$I546*1000</f>
        <v>1877.448</v>
      </c>
      <c r="Z29" s="87"/>
      <c r="AA29" s="86"/>
    </row>
    <row r="30" customFormat="false" ht="15" hidden="false" customHeight="false" outlineLevel="0" collapsed="false">
      <c r="A30" s="83" t="n">
        <v>40931</v>
      </c>
      <c r="B30" s="84" t="n">
        <f aca="false">'[2]февраль 2012 5 цен.кат'!$I547*1000</f>
        <v>1813.318</v>
      </c>
      <c r="C30" s="84" t="n">
        <f aca="false">'[2]февраль 2012 5 цен.кат'!$I548*1000</f>
        <v>1730.498</v>
      </c>
      <c r="D30" s="84" t="n">
        <f aca="false">'[2]февраль 2012 5 цен.кат'!$I549*1000</f>
        <v>1708.698</v>
      </c>
      <c r="E30" s="84" t="n">
        <f aca="false">'[2]февраль 2012 5 цен.кат'!$I550*1000</f>
        <v>1676.488</v>
      </c>
      <c r="F30" s="84" t="n">
        <f aca="false">'[2]февраль 2012 5 цен.кат'!$I551*1000</f>
        <v>1707.618</v>
      </c>
      <c r="G30" s="84" t="n">
        <f aca="false">'[2]февраль 2012 5 цен.кат'!$I552*1000</f>
        <v>1715.308</v>
      </c>
      <c r="H30" s="84" t="n">
        <f aca="false">'[2]февраль 2012 5 цен.кат'!$I553*1000</f>
        <v>1885.748</v>
      </c>
      <c r="I30" s="84" t="n">
        <f aca="false">'[2]февраль 2012 5 цен.кат'!$I554*1000</f>
        <v>2118.718</v>
      </c>
      <c r="J30" s="84" t="n">
        <f aca="false">'[2]февраль 2012 5 цен.кат'!$I555*1000</f>
        <v>2161.998</v>
      </c>
      <c r="K30" s="84" t="n">
        <f aca="false">'[2]февраль 2012 5 цен.кат'!$I556*1000</f>
        <v>2180.688</v>
      </c>
      <c r="L30" s="84" t="n">
        <f aca="false">'[2]февраль 2012 5 цен.кат'!$I557*1000</f>
        <v>2192.628</v>
      </c>
      <c r="M30" s="84" t="n">
        <f aca="false">'[2]февраль 2012 5 цен.кат'!$I558*1000</f>
        <v>2182.408</v>
      </c>
      <c r="N30" s="84" t="n">
        <f aca="false">'[2]февраль 2012 5 цен.кат'!$I559*1000</f>
        <v>2173.518</v>
      </c>
      <c r="O30" s="84" t="n">
        <f aca="false">'[2]февраль 2012 5 цен.кат'!$I560*1000</f>
        <v>2178.328</v>
      </c>
      <c r="P30" s="84" t="n">
        <f aca="false">'[2]февраль 2012 5 цен.кат'!$I561*1000</f>
        <v>2175.398</v>
      </c>
      <c r="Q30" s="84" t="n">
        <f aca="false">'[2]февраль 2012 5 цен.кат'!$I562*1000</f>
        <v>2164.268</v>
      </c>
      <c r="R30" s="84" t="n">
        <f aca="false">'[2]февраль 2012 5 цен.кат'!$I563*1000</f>
        <v>2168.518</v>
      </c>
      <c r="S30" s="84" t="n">
        <f aca="false">'[2]февраль 2012 5 цен.кат'!$I564*1000</f>
        <v>2167.008</v>
      </c>
      <c r="T30" s="84" t="n">
        <f aca="false">'[2]февраль 2012 5 цен.кат'!$I565*1000</f>
        <v>2171.998</v>
      </c>
      <c r="U30" s="84" t="n">
        <f aca="false">'[2]февраль 2012 5 цен.кат'!$I566*1000</f>
        <v>2166.348</v>
      </c>
      <c r="V30" s="84" t="n">
        <f aca="false">'[2]февраль 2012 5 цен.кат'!$I567*1000</f>
        <v>2148.728</v>
      </c>
      <c r="W30" s="84" t="n">
        <f aca="false">'[2]февраль 2012 5 цен.кат'!$I568*1000</f>
        <v>2138.738</v>
      </c>
      <c r="X30" s="84" t="n">
        <f aca="false">'[2]февраль 2012 5 цен.кат'!$I569*1000</f>
        <v>2072.278</v>
      </c>
      <c r="Y30" s="84" t="n">
        <f aca="false">'[2]февраль 2012 5 цен.кат'!$I570*1000</f>
        <v>1902.578</v>
      </c>
      <c r="Z30" s="87"/>
      <c r="AA30" s="86"/>
    </row>
    <row r="31" customFormat="false" ht="15" hidden="false" customHeight="false" outlineLevel="0" collapsed="false">
      <c r="A31" s="83" t="n">
        <v>40932</v>
      </c>
      <c r="B31" s="84" t="n">
        <f aca="false">'[2]февраль 2012 5 цен.кат'!$I571*1000</f>
        <v>1830.888</v>
      </c>
      <c r="C31" s="84" t="n">
        <f aca="false">'[2]февраль 2012 5 цен.кат'!$I572*1000</f>
        <v>1753.218</v>
      </c>
      <c r="D31" s="84" t="n">
        <f aca="false">'[2]февраль 2012 5 цен.кат'!$I573*1000</f>
        <v>1715.518</v>
      </c>
      <c r="E31" s="84" t="n">
        <f aca="false">'[2]февраль 2012 5 цен.кат'!$I574*1000</f>
        <v>1669.108</v>
      </c>
      <c r="F31" s="84" t="n">
        <f aca="false">'[2]февраль 2012 5 цен.кат'!$I575*1000</f>
        <v>1681.938</v>
      </c>
      <c r="G31" s="84" t="n">
        <f aca="false">'[2]февраль 2012 5 цен.кат'!$I576*1000</f>
        <v>1565.068</v>
      </c>
      <c r="H31" s="84" t="n">
        <f aca="false">'[2]февраль 2012 5 цен.кат'!$I577*1000</f>
        <v>1723.798</v>
      </c>
      <c r="I31" s="84" t="n">
        <f aca="false">'[2]февраль 2012 5 цен.кат'!$I578*1000</f>
        <v>1874.298</v>
      </c>
      <c r="J31" s="84" t="n">
        <f aca="false">'[2]февраль 2012 5 цен.кат'!$I579*1000</f>
        <v>2017.518</v>
      </c>
      <c r="K31" s="84" t="n">
        <f aca="false">'[2]февраль 2012 5 цен.кат'!$I580*1000</f>
        <v>2084.788</v>
      </c>
      <c r="L31" s="84" t="n">
        <f aca="false">'[2]февраль 2012 5 цен.кат'!$I581*1000</f>
        <v>2095.888</v>
      </c>
      <c r="M31" s="84" t="n">
        <f aca="false">'[2]февраль 2012 5 цен.кат'!$I582*1000</f>
        <v>2095.878</v>
      </c>
      <c r="N31" s="84" t="n">
        <f aca="false">'[2]февраль 2012 5 цен.кат'!$I583*1000</f>
        <v>2093.028</v>
      </c>
      <c r="O31" s="84" t="n">
        <f aca="false">'[2]февраль 2012 5 цен.кат'!$I584*1000</f>
        <v>2089.988</v>
      </c>
      <c r="P31" s="84" t="n">
        <f aca="false">'[2]февраль 2012 5 цен.кат'!$I585*1000</f>
        <v>2092.588</v>
      </c>
      <c r="Q31" s="84" t="n">
        <f aca="false">'[2]февраль 2012 5 цен.кат'!$I586*1000</f>
        <v>2090.458</v>
      </c>
      <c r="R31" s="84" t="n">
        <f aca="false">'[2]февраль 2012 5 цен.кат'!$I587*1000</f>
        <v>2092.528</v>
      </c>
      <c r="S31" s="84" t="n">
        <f aca="false">'[2]февраль 2012 5 цен.кат'!$I588*1000</f>
        <v>2111.608</v>
      </c>
      <c r="T31" s="84" t="n">
        <f aca="false">'[2]февраль 2012 5 цен.кат'!$I589*1000</f>
        <v>2114.818</v>
      </c>
      <c r="U31" s="84" t="n">
        <f aca="false">'[2]февраль 2012 5 цен.кат'!$I590*1000</f>
        <v>2105.278</v>
      </c>
      <c r="V31" s="84" t="n">
        <f aca="false">'[2]февраль 2012 5 цен.кат'!$I591*1000</f>
        <v>2105.918</v>
      </c>
      <c r="W31" s="84" t="n">
        <f aca="false">'[2]февраль 2012 5 цен.кат'!$I592*1000</f>
        <v>2078.068</v>
      </c>
      <c r="X31" s="84" t="n">
        <f aca="false">'[2]февраль 2012 5 цен.кат'!$I593*1000</f>
        <v>1982.238</v>
      </c>
      <c r="Y31" s="84" t="n">
        <f aca="false">'[2]февраль 2012 5 цен.кат'!$I594*1000</f>
        <v>1849.528</v>
      </c>
      <c r="Z31" s="87"/>
      <c r="AA31" s="86"/>
    </row>
    <row r="32" customFormat="false" ht="15" hidden="false" customHeight="false" outlineLevel="0" collapsed="false">
      <c r="A32" s="83" t="n">
        <v>40933</v>
      </c>
      <c r="B32" s="84" t="n">
        <f aca="false">'[2]февраль 2012 5 цен.кат'!$I595*1000</f>
        <v>1766.138</v>
      </c>
      <c r="C32" s="84" t="n">
        <f aca="false">'[2]февраль 2012 5 цен.кат'!$I596*1000</f>
        <v>1709.998</v>
      </c>
      <c r="D32" s="84" t="n">
        <f aca="false">'[2]февраль 2012 5 цен.кат'!$I597*1000</f>
        <v>1551.318</v>
      </c>
      <c r="E32" s="84" t="n">
        <f aca="false">'[2]февраль 2012 5 цен.кат'!$I598*1000</f>
        <v>1093.028</v>
      </c>
      <c r="F32" s="84" t="n">
        <f aca="false">'[2]февраль 2012 5 цен.кат'!$I599*1000</f>
        <v>1098.498</v>
      </c>
      <c r="G32" s="84" t="n">
        <f aca="false">'[2]февраль 2012 5 цен.кат'!$I600*1000</f>
        <v>1093.418</v>
      </c>
      <c r="H32" s="84" t="n">
        <f aca="false">'[2]февраль 2012 5 цен.кат'!$I601*1000</f>
        <v>1093.028</v>
      </c>
      <c r="I32" s="84" t="n">
        <f aca="false">'[2]февраль 2012 5 цен.кат'!$I602*1000</f>
        <v>1675.128</v>
      </c>
      <c r="J32" s="84" t="n">
        <f aca="false">'[2]февраль 2012 5 цен.кат'!$I603*1000</f>
        <v>1807.228</v>
      </c>
      <c r="K32" s="84" t="n">
        <f aca="false">'[2]февраль 2012 5 цен.кат'!$I604*1000</f>
        <v>1908.738</v>
      </c>
      <c r="L32" s="84" t="n">
        <f aca="false">'[2]февраль 2012 5 цен.кат'!$I605*1000</f>
        <v>1951.988</v>
      </c>
      <c r="M32" s="84" t="n">
        <f aca="false">'[2]февраль 2012 5 цен.кат'!$I606*1000</f>
        <v>1965.798</v>
      </c>
      <c r="N32" s="84" t="n">
        <f aca="false">'[2]февраль 2012 5 цен.кат'!$I607*1000</f>
        <v>1966.448</v>
      </c>
      <c r="O32" s="84" t="n">
        <f aca="false">'[2]февраль 2012 5 цен.кат'!$I608*1000</f>
        <v>1981.548</v>
      </c>
      <c r="P32" s="84" t="n">
        <f aca="false">'[2]февраль 2012 5 цен.кат'!$I609*1000</f>
        <v>1984.658</v>
      </c>
      <c r="Q32" s="84" t="n">
        <f aca="false">'[2]февраль 2012 5 цен.кат'!$I610*1000</f>
        <v>2025.558</v>
      </c>
      <c r="R32" s="84" t="n">
        <f aca="false">'[2]февраль 2012 5 цен.кат'!$I611*1000</f>
        <v>2039.938</v>
      </c>
      <c r="S32" s="84" t="n">
        <f aca="false">'[2]февраль 2012 5 цен.кат'!$I612*1000</f>
        <v>2072.678</v>
      </c>
      <c r="T32" s="84" t="n">
        <f aca="false">'[2]февраль 2012 5 цен.кат'!$I613*1000</f>
        <v>2080.178</v>
      </c>
      <c r="U32" s="84" t="n">
        <f aca="false">'[2]февраль 2012 5 цен.кат'!$I614*1000</f>
        <v>2073.908</v>
      </c>
      <c r="V32" s="84" t="n">
        <f aca="false">'[2]февраль 2012 5 цен.кат'!$I615*1000</f>
        <v>2070.738</v>
      </c>
      <c r="W32" s="84" t="n">
        <f aca="false">'[2]февраль 2012 5 цен.кат'!$I616*1000</f>
        <v>2010.818</v>
      </c>
      <c r="X32" s="84" t="n">
        <f aca="false">'[2]февраль 2012 5 цен.кат'!$I617*1000</f>
        <v>1954.218</v>
      </c>
      <c r="Y32" s="84" t="n">
        <f aca="false">'[2]февраль 2012 5 цен.кат'!$I618*1000</f>
        <v>1809.978</v>
      </c>
      <c r="Z32" s="86"/>
      <c r="AA32" s="86"/>
    </row>
    <row r="33" customFormat="false" ht="15" hidden="false" customHeight="false" outlineLevel="0" collapsed="false">
      <c r="A33" s="83" t="n">
        <v>40934</v>
      </c>
      <c r="B33" s="84" t="n">
        <f aca="false">'[2]февраль 2012 5 цен.кат'!$I619*1000</f>
        <v>1754.328</v>
      </c>
      <c r="C33" s="84" t="n">
        <f aca="false">'[2]февраль 2012 5 цен.кат'!$I620*1000</f>
        <v>1659.978</v>
      </c>
      <c r="D33" s="84" t="n">
        <f aca="false">'[2]февраль 2012 5 цен.кат'!$I621*1000</f>
        <v>1547.328</v>
      </c>
      <c r="E33" s="84" t="n">
        <f aca="false">'[2]февраль 2012 5 цен.кат'!$I622*1000</f>
        <v>1474.648</v>
      </c>
      <c r="F33" s="84" t="n">
        <f aca="false">'[2]февраль 2012 5 цен.кат'!$I623*1000</f>
        <v>1093.278</v>
      </c>
      <c r="G33" s="84" t="n">
        <f aca="false">'[2]февраль 2012 5 цен.кат'!$I624*1000</f>
        <v>1093.708</v>
      </c>
      <c r="H33" s="84" t="n">
        <f aca="false">'[2]февраль 2012 5 цен.кат'!$I625*1000</f>
        <v>1830.728</v>
      </c>
      <c r="I33" s="84" t="n">
        <f aca="false">'[2]февраль 2012 5 цен.кат'!$I626*1000</f>
        <v>2147.408</v>
      </c>
      <c r="J33" s="84" t="n">
        <f aca="false">'[2]февраль 2012 5 цен.кат'!$I627*1000</f>
        <v>2213.218</v>
      </c>
      <c r="K33" s="84" t="n">
        <f aca="false">'[2]февраль 2012 5 цен.кат'!$I628*1000</f>
        <v>2245.708</v>
      </c>
      <c r="L33" s="84" t="n">
        <f aca="false">'[2]февраль 2012 5 цен.кат'!$I629*1000</f>
        <v>2264.338</v>
      </c>
      <c r="M33" s="84" t="n">
        <f aca="false">'[2]февраль 2012 5 цен.кат'!$I630*1000</f>
        <v>2250.898</v>
      </c>
      <c r="N33" s="84" t="n">
        <f aca="false">'[2]февраль 2012 5 цен.кат'!$I631*1000</f>
        <v>2242.468</v>
      </c>
      <c r="O33" s="84" t="n">
        <f aca="false">'[2]февраль 2012 5 цен.кат'!$I632*1000</f>
        <v>2248.738</v>
      </c>
      <c r="P33" s="84" t="n">
        <f aca="false">'[2]февраль 2012 5 цен.кат'!$I633*1000</f>
        <v>2244.388</v>
      </c>
      <c r="Q33" s="84" t="n">
        <f aca="false">'[2]февраль 2012 5 цен.кат'!$I634*1000</f>
        <v>2227.218</v>
      </c>
      <c r="R33" s="84" t="n">
        <f aca="false">'[2]февраль 2012 5 цен.кат'!$I635*1000</f>
        <v>2231.078</v>
      </c>
      <c r="S33" s="84" t="n">
        <f aca="false">'[2]февраль 2012 5 цен.кат'!$I636*1000</f>
        <v>2228.358</v>
      </c>
      <c r="T33" s="84" t="n">
        <f aca="false">'[2]февраль 2012 5 цен.кат'!$I637*1000</f>
        <v>2207.828</v>
      </c>
      <c r="U33" s="84" t="n">
        <f aca="false">'[2]февраль 2012 5 цен.кат'!$I638*1000</f>
        <v>2204.498</v>
      </c>
      <c r="V33" s="84" t="n">
        <f aca="false">'[2]февраль 2012 5 цен.кат'!$I639*1000</f>
        <v>2178.238</v>
      </c>
      <c r="W33" s="84" t="n">
        <f aca="false">'[2]февраль 2012 5 цен.кат'!$I640*1000</f>
        <v>2140.878</v>
      </c>
      <c r="X33" s="84" t="n">
        <f aca="false">'[2]февраль 2012 5 цен.кат'!$I641*1000</f>
        <v>2047.418</v>
      </c>
      <c r="Y33" s="84" t="n">
        <f aca="false">'[2]февраль 2012 5 цен.кат'!$I642*1000</f>
        <v>1865.018</v>
      </c>
      <c r="Z33" s="86"/>
      <c r="AA33" s="86"/>
    </row>
    <row r="34" customFormat="false" ht="15" hidden="false" customHeight="false" outlineLevel="0" collapsed="false">
      <c r="A34" s="83" t="n">
        <v>40935</v>
      </c>
      <c r="B34" s="84" t="n">
        <f aca="false">'[2]февраль 2012 5 цен.кат'!$I643*1000</f>
        <v>1780.288</v>
      </c>
      <c r="C34" s="84" t="n">
        <f aca="false">'[2]февраль 2012 5 цен.кат'!$I644*1000</f>
        <v>1709.138</v>
      </c>
      <c r="D34" s="84" t="n">
        <f aca="false">'[2]февраль 2012 5 цен.кат'!$I645*1000</f>
        <v>1656.728</v>
      </c>
      <c r="E34" s="84" t="n">
        <f aca="false">'[2]февраль 2012 5 цен.кат'!$I646*1000</f>
        <v>1104.728</v>
      </c>
      <c r="F34" s="84" t="n">
        <f aca="false">'[2]февраль 2012 5 цен.кат'!$I647*1000</f>
        <v>1555.618</v>
      </c>
      <c r="G34" s="84" t="n">
        <f aca="false">'[2]февраль 2012 5 цен.кат'!$I648*1000</f>
        <v>1093.158</v>
      </c>
      <c r="H34" s="84" t="n">
        <f aca="false">'[2]февраль 2012 5 цен.кат'!$I649*1000</f>
        <v>1845.128</v>
      </c>
      <c r="I34" s="84" t="n">
        <f aca="false">'[2]февраль 2012 5 цен.кат'!$I650*1000</f>
        <v>2096.218</v>
      </c>
      <c r="J34" s="84" t="n">
        <f aca="false">'[2]февраль 2012 5 цен.кат'!$I651*1000</f>
        <v>2153.408</v>
      </c>
      <c r="K34" s="84" t="n">
        <f aca="false">'[2]февраль 2012 5 цен.кат'!$I652*1000</f>
        <v>2174.808</v>
      </c>
      <c r="L34" s="84" t="n">
        <f aca="false">'[2]февраль 2012 5 цен.кат'!$I653*1000</f>
        <v>2187.858</v>
      </c>
      <c r="M34" s="84" t="n">
        <f aca="false">'[2]февраль 2012 5 цен.кат'!$I654*1000</f>
        <v>2176.588</v>
      </c>
      <c r="N34" s="84" t="n">
        <f aca="false">'[2]февраль 2012 5 цен.кат'!$I655*1000</f>
        <v>2165.708</v>
      </c>
      <c r="O34" s="84" t="n">
        <f aca="false">'[2]февраль 2012 5 цен.кат'!$I656*1000</f>
        <v>2169.358</v>
      </c>
      <c r="P34" s="84" t="n">
        <f aca="false">'[2]февраль 2012 5 цен.кат'!$I657*1000</f>
        <v>2170.798</v>
      </c>
      <c r="Q34" s="84" t="n">
        <f aca="false">'[2]февраль 2012 5 цен.кат'!$I658*1000</f>
        <v>2165.508</v>
      </c>
      <c r="R34" s="84" t="n">
        <f aca="false">'[2]февраль 2012 5 цен.кат'!$I659*1000</f>
        <v>2170.598</v>
      </c>
      <c r="S34" s="84" t="n">
        <f aca="false">'[2]февраль 2012 5 цен.кат'!$I660*1000</f>
        <v>2171.128</v>
      </c>
      <c r="T34" s="84" t="n">
        <f aca="false">'[2]февраль 2012 5 цен.кат'!$I661*1000</f>
        <v>2175.278</v>
      </c>
      <c r="U34" s="84" t="n">
        <f aca="false">'[2]февраль 2012 5 цен.кат'!$I662*1000</f>
        <v>2173.398</v>
      </c>
      <c r="V34" s="84" t="n">
        <f aca="false">'[2]февраль 2012 5 цен.кат'!$I663*1000</f>
        <v>2164.418</v>
      </c>
      <c r="W34" s="84" t="n">
        <f aca="false">'[2]февраль 2012 5 цен.кат'!$I664*1000</f>
        <v>2116.628</v>
      </c>
      <c r="X34" s="84" t="n">
        <f aca="false">'[2]февраль 2012 5 цен.кат'!$I665*1000</f>
        <v>1989.548</v>
      </c>
      <c r="Y34" s="84" t="n">
        <f aca="false">'[2]февраль 2012 5 цен.кат'!$I666*1000</f>
        <v>1829.428</v>
      </c>
      <c r="Z34" s="86"/>
      <c r="AA34" s="86"/>
    </row>
    <row r="35" customFormat="false" ht="15" hidden="false" customHeight="false" outlineLevel="0" collapsed="false">
      <c r="A35" s="83" t="n">
        <v>40936</v>
      </c>
      <c r="B35" s="84" t="n">
        <f aca="false">'[2]февраль 2012 5 цен.кат'!$I667*1000</f>
        <v>1787.258</v>
      </c>
      <c r="C35" s="84" t="n">
        <f aca="false">'[2]февраль 2012 5 цен.кат'!$I668*1000</f>
        <v>1716.088</v>
      </c>
      <c r="D35" s="84" t="n">
        <f aca="false">'[2]февраль 2012 5 цен.кат'!$I669*1000</f>
        <v>1631.968</v>
      </c>
      <c r="E35" s="84" t="n">
        <f aca="false">'[2]февраль 2012 5 цен.кат'!$I670*1000</f>
        <v>1560.118</v>
      </c>
      <c r="F35" s="84" t="n">
        <f aca="false">'[2]февраль 2012 5 цен.кат'!$I671*1000</f>
        <v>1667.718</v>
      </c>
      <c r="G35" s="84" t="n">
        <f aca="false">'[2]февраль 2012 5 цен.кат'!$I672*1000</f>
        <v>1710.448</v>
      </c>
      <c r="H35" s="84" t="n">
        <f aca="false">'[2]февраль 2012 5 цен.кат'!$I673*1000</f>
        <v>1885.778</v>
      </c>
      <c r="I35" s="84" t="n">
        <f aca="false">'[2]февраль 2012 5 цен.кат'!$I674*1000</f>
        <v>2136.758</v>
      </c>
      <c r="J35" s="84" t="n">
        <f aca="false">'[2]февраль 2012 5 цен.кат'!$I675*1000</f>
        <v>2260.368</v>
      </c>
      <c r="K35" s="84" t="n">
        <f aca="false">'[2]февраль 2012 5 цен.кат'!$I676*1000</f>
        <v>2293.388</v>
      </c>
      <c r="L35" s="84" t="n">
        <f aca="false">'[2]февраль 2012 5 цен.кат'!$I677*1000</f>
        <v>2296.918</v>
      </c>
      <c r="M35" s="84" t="n">
        <f aca="false">'[2]февраль 2012 5 цен.кат'!$I678*1000</f>
        <v>2294.268</v>
      </c>
      <c r="N35" s="84" t="n">
        <f aca="false">'[2]февраль 2012 5 цен.кат'!$I679*1000</f>
        <v>2287.818</v>
      </c>
      <c r="O35" s="84" t="n">
        <f aca="false">'[2]февраль 2012 5 цен.кат'!$I680*1000</f>
        <v>2292.468</v>
      </c>
      <c r="P35" s="84" t="n">
        <f aca="false">'[2]февраль 2012 5 цен.кат'!$I681*1000</f>
        <v>2292.288</v>
      </c>
      <c r="Q35" s="84" t="n">
        <f aca="false">'[2]февраль 2012 5 цен.кат'!$I682*1000</f>
        <v>2285.378</v>
      </c>
      <c r="R35" s="84" t="n">
        <f aca="false">'[2]февраль 2012 5 цен.кат'!$I683*1000</f>
        <v>2287.128</v>
      </c>
      <c r="S35" s="84" t="n">
        <f aca="false">'[2]февраль 2012 5 цен.кат'!$I684*1000</f>
        <v>2289.038</v>
      </c>
      <c r="T35" s="84" t="n">
        <f aca="false">'[2]февраль 2012 5 цен.кат'!$I685*1000</f>
        <v>2293.708</v>
      </c>
      <c r="U35" s="84" t="n">
        <f aca="false">'[2]февраль 2012 5 цен.кат'!$I686*1000</f>
        <v>2289.448</v>
      </c>
      <c r="V35" s="84" t="n">
        <f aca="false">'[2]февраль 2012 5 цен.кат'!$I687*1000</f>
        <v>2272.588</v>
      </c>
      <c r="W35" s="84" t="n">
        <f aca="false">'[2]февраль 2012 5 цен.кат'!$I688*1000</f>
        <v>2209.788</v>
      </c>
      <c r="X35" s="84" t="n">
        <f aca="false">'[2]февраль 2012 5 цен.кат'!$I689*1000</f>
        <v>2060.798</v>
      </c>
      <c r="Y35" s="84" t="n">
        <f aca="false">'[2]февраль 2012 5 цен.кат'!$I690*1000</f>
        <v>1863.908</v>
      </c>
    </row>
    <row r="36" customFormat="false" ht="15" hidden="false" customHeight="false" outlineLevel="0" collapsed="false">
      <c r="A36" s="83" t="n">
        <v>40937</v>
      </c>
      <c r="B36" s="84" t="n">
        <f aca="false">'[2]февраль 2012 5 цен.кат'!$I691*1000</f>
        <v>1836.538</v>
      </c>
      <c r="C36" s="84" t="n">
        <f aca="false">'[2]февраль 2012 5 цен.кат'!$I692*1000</f>
        <v>1748.028</v>
      </c>
      <c r="D36" s="84" t="n">
        <f aca="false">'[2]февраль 2012 5 цен.кат'!$I693*1000</f>
        <v>1713.568</v>
      </c>
      <c r="E36" s="84" t="n">
        <f aca="false">'[2]февраль 2012 5 цен.кат'!$I694*1000</f>
        <v>1690.928</v>
      </c>
      <c r="F36" s="84" t="n">
        <f aca="false">'[2]февраль 2012 5 цен.кат'!$I695*1000</f>
        <v>1719.988</v>
      </c>
      <c r="G36" s="84" t="n">
        <f aca="false">'[2]февраль 2012 5 цен.кат'!$I696*1000</f>
        <v>1738.368</v>
      </c>
      <c r="H36" s="84" t="n">
        <f aca="false">'[2]февраль 2012 5 цен.кат'!$I697*1000</f>
        <v>1926.668</v>
      </c>
      <c r="I36" s="84" t="n">
        <f aca="false">'[2]февраль 2012 5 цен.кат'!$I698*1000</f>
        <v>2138.878</v>
      </c>
      <c r="J36" s="84" t="n">
        <f aca="false">'[2]февраль 2012 5 цен.кат'!$I699*1000</f>
        <v>2278.328</v>
      </c>
      <c r="K36" s="84" t="n">
        <f aca="false">'[2]февраль 2012 5 цен.кат'!$I700*1000</f>
        <v>2297.898</v>
      </c>
      <c r="L36" s="84" t="n">
        <f aca="false">'[2]февраль 2012 5 цен.кат'!$I701*1000</f>
        <v>2299.788</v>
      </c>
      <c r="M36" s="84" t="n">
        <f aca="false">'[2]февраль 2012 5 цен.кат'!$I702*1000</f>
        <v>2295.818</v>
      </c>
      <c r="N36" s="84" t="n">
        <f aca="false">'[2]февраль 2012 5 цен.кат'!$I703*1000</f>
        <v>2293.298</v>
      </c>
      <c r="O36" s="84" t="n">
        <f aca="false">'[2]февраль 2012 5 цен.кат'!$I704*1000</f>
        <v>2295.158</v>
      </c>
      <c r="P36" s="84" t="n">
        <f aca="false">'[2]февраль 2012 5 цен.кат'!$I705*1000</f>
        <v>2295.098</v>
      </c>
      <c r="Q36" s="84" t="n">
        <f aca="false">'[2]февраль 2012 5 цен.кат'!$I706*1000</f>
        <v>2291.748</v>
      </c>
      <c r="R36" s="84" t="n">
        <f aca="false">'[2]февраль 2012 5 цен.кат'!$I707*1000</f>
        <v>2295.488</v>
      </c>
      <c r="S36" s="84" t="n">
        <f aca="false">'[2]февраль 2012 5 цен.кат'!$I708*1000</f>
        <v>2296.278</v>
      </c>
      <c r="T36" s="84" t="n">
        <f aca="false">'[2]февраль 2012 5 цен.кат'!$I709*1000</f>
        <v>2295.998</v>
      </c>
      <c r="U36" s="84" t="n">
        <f aca="false">'[2]февраль 2012 5 цен.кат'!$I710*1000</f>
        <v>2295.578</v>
      </c>
      <c r="V36" s="84" t="n">
        <f aca="false">'[2]февраль 2012 5 цен.кат'!$I711*1000</f>
        <v>2291.188</v>
      </c>
      <c r="W36" s="84" t="n">
        <f aca="false">'[2]февраль 2012 5 цен.кат'!$I712*1000</f>
        <v>2253.358</v>
      </c>
      <c r="X36" s="84" t="n">
        <f aca="false">'[2]февраль 2012 5 цен.кат'!$I713*1000</f>
        <v>2068.768</v>
      </c>
      <c r="Y36" s="84" t="n">
        <f aca="false">'[2]февраль 2012 5 цен.кат'!$I714*1000</f>
        <v>1890.768</v>
      </c>
    </row>
    <row r="37" customFormat="false" ht="15" hidden="false" customHeight="false" outlineLevel="0" collapsed="false">
      <c r="A37" s="83" t="n">
        <v>40938</v>
      </c>
      <c r="B37" s="84" t="n">
        <f aca="false">'[2]февраль 2012 5 цен.кат'!$I715*1000</f>
        <v>1773.478</v>
      </c>
      <c r="C37" s="84" t="n">
        <f aca="false">'[2]февраль 2012 5 цен.кат'!$I716*1000</f>
        <v>1616.478</v>
      </c>
      <c r="D37" s="84" t="n">
        <f aca="false">'[2]февраль 2012 5 цен.кат'!$I717*1000</f>
        <v>1551.058</v>
      </c>
      <c r="E37" s="84" t="n">
        <f aca="false">'[2]февраль 2012 5 цен.кат'!$I718*1000</f>
        <v>1537.168</v>
      </c>
      <c r="F37" s="84" t="n">
        <f aca="false">'[2]февраль 2012 5 цен.кат'!$I719*1000</f>
        <v>1636.998</v>
      </c>
      <c r="G37" s="84" t="n">
        <f aca="false">'[2]февраль 2012 5 цен.кат'!$I720*1000</f>
        <v>1692.368</v>
      </c>
      <c r="H37" s="84" t="n">
        <f aca="false">'[2]февраль 2012 5 цен.кат'!$I721*1000</f>
        <v>1833.828</v>
      </c>
      <c r="I37" s="84" t="n">
        <f aca="false">'[2]февраль 2012 5 цен.кат'!$I722*1000</f>
        <v>2069.738</v>
      </c>
      <c r="J37" s="84" t="n">
        <f aca="false">'[2]февраль 2012 5 цен.кат'!$I723*1000</f>
        <v>2112.278</v>
      </c>
      <c r="K37" s="84" t="n">
        <f aca="false">'[2]февраль 2012 5 цен.кат'!$I724*1000</f>
        <v>2122.718</v>
      </c>
      <c r="L37" s="84" t="n">
        <f aca="false">'[2]февраль 2012 5 цен.кат'!$I725*1000</f>
        <v>2130.598</v>
      </c>
      <c r="M37" s="84" t="n">
        <f aca="false">'[2]февраль 2012 5 цен.кат'!$I726*1000</f>
        <v>2121.118</v>
      </c>
      <c r="N37" s="84" t="n">
        <f aca="false">'[2]февраль 2012 5 цен.кат'!$I727*1000</f>
        <v>2113.578</v>
      </c>
      <c r="O37" s="84" t="n">
        <f aca="false">'[2]февраль 2012 5 цен.кат'!$I728*1000</f>
        <v>2110.988</v>
      </c>
      <c r="P37" s="84" t="n">
        <f aca="false">'[2]февраль 2012 5 цен.кат'!$I729*1000</f>
        <v>2109.128</v>
      </c>
      <c r="Q37" s="84" t="n">
        <f aca="false">'[2]февраль 2012 5 цен.кат'!$I730*1000</f>
        <v>2106.558</v>
      </c>
      <c r="R37" s="84" t="n">
        <f aca="false">'[2]февраль 2012 5 цен.кат'!$I731*1000</f>
        <v>2113.148</v>
      </c>
      <c r="S37" s="84" t="n">
        <f aca="false">'[2]февраль 2012 5 цен.кат'!$I732*1000</f>
        <v>2121.718</v>
      </c>
      <c r="T37" s="84" t="n">
        <f aca="false">'[2]февраль 2012 5 цен.кат'!$I733*1000</f>
        <v>2127.728</v>
      </c>
      <c r="U37" s="84" t="n">
        <f aca="false">'[2]февраль 2012 5 цен.кат'!$I734*1000</f>
        <v>2126.908</v>
      </c>
      <c r="V37" s="84" t="n">
        <f aca="false">'[2]февраль 2012 5 цен.кат'!$I735*1000</f>
        <v>2119.128</v>
      </c>
      <c r="W37" s="84" t="n">
        <f aca="false">'[2]февраль 2012 5 цен.кат'!$I736*1000</f>
        <v>2096.638</v>
      </c>
      <c r="X37" s="84" t="n">
        <f aca="false">'[2]февраль 2012 5 цен.кат'!$I737*1000</f>
        <v>2030.328</v>
      </c>
      <c r="Y37" s="84" t="n">
        <f aca="false">'[2]февраль 2012 5 цен.кат'!$I738*1000</f>
        <v>1857.738</v>
      </c>
    </row>
    <row r="38" customFormat="false" ht="15" hidden="false" customHeight="false" outlineLevel="0" collapsed="false">
      <c r="A38" s="83" t="n">
        <v>40939</v>
      </c>
      <c r="B38" s="84" t="n">
        <f aca="false">'[2]февраль 2012 5 цен.кат'!$I739*1000</f>
        <v>1872.028</v>
      </c>
      <c r="C38" s="84" t="n">
        <f aca="false">'[2]февраль 2012 5 цен.кат'!$I740*1000</f>
        <v>1800.968</v>
      </c>
      <c r="D38" s="84" t="n">
        <f aca="false">'[2]февраль 2012 5 цен.кат'!$I741*1000</f>
        <v>1757.398</v>
      </c>
      <c r="E38" s="84" t="n">
        <f aca="false">'[2]февраль 2012 5 цен.кат'!$I742*1000</f>
        <v>1729.878</v>
      </c>
      <c r="F38" s="84" t="n">
        <f aca="false">'[2]февраль 2012 5 цен.кат'!$I743*1000</f>
        <v>1733.608</v>
      </c>
      <c r="G38" s="84" t="n">
        <f aca="false">'[2]февраль 2012 5 цен.кат'!$I744*1000</f>
        <v>1724.648</v>
      </c>
      <c r="H38" s="84" t="n">
        <f aca="false">'[2]февраль 2012 5 цен.кат'!$I745*1000</f>
        <v>1781.598</v>
      </c>
      <c r="I38" s="84" t="n">
        <f aca="false">'[2]февраль 2012 5 цен.кат'!$I746*1000</f>
        <v>1896.088</v>
      </c>
      <c r="J38" s="84" t="n">
        <f aca="false">'[2]февраль 2012 5 цен.кат'!$I747*1000</f>
        <v>2039.738</v>
      </c>
      <c r="K38" s="84" t="n">
        <f aca="false">'[2]февраль 2012 5 цен.кат'!$I748*1000</f>
        <v>2085.418</v>
      </c>
      <c r="L38" s="84" t="n">
        <f aca="false">'[2]февраль 2012 5 цен.кат'!$I749*1000</f>
        <v>2087.348</v>
      </c>
      <c r="M38" s="84" t="n">
        <f aca="false">'[2]февраль 2012 5 цен.кат'!$I750*1000</f>
        <v>2084.148</v>
      </c>
      <c r="N38" s="84" t="n">
        <f aca="false">'[2]февраль 2012 5 цен.кат'!$I751*1000</f>
        <v>2081.158</v>
      </c>
      <c r="O38" s="84" t="n">
        <f aca="false">'[2]февраль 2012 5 цен.кат'!$I752*1000</f>
        <v>2080.098</v>
      </c>
      <c r="P38" s="84" t="n">
        <f aca="false">'[2]февраль 2012 5 цен.кат'!$I753*1000</f>
        <v>2084.998</v>
      </c>
      <c r="Q38" s="84" t="n">
        <f aca="false">'[2]февраль 2012 5 цен.кат'!$I754*1000</f>
        <v>2087.468</v>
      </c>
      <c r="R38" s="84" t="n">
        <f aca="false">'[2]февраль 2012 5 цен.кат'!$I755*1000</f>
        <v>2101.658</v>
      </c>
      <c r="S38" s="84" t="n">
        <f aca="false">'[2]февраль 2012 5 цен.кат'!$I756*1000</f>
        <v>2129.088</v>
      </c>
      <c r="T38" s="84" t="n">
        <f aca="false">'[2]февраль 2012 5 цен.кат'!$I757*1000</f>
        <v>2137.618</v>
      </c>
      <c r="U38" s="84" t="n">
        <f aca="false">'[2]февраль 2012 5 цен.кат'!$I758*1000</f>
        <v>2122.418</v>
      </c>
      <c r="V38" s="84" t="n">
        <f aca="false">'[2]февраль 2012 5 цен.кат'!$I759*1000</f>
        <v>2119.148</v>
      </c>
      <c r="W38" s="84" t="n">
        <f aca="false">'[2]февраль 2012 5 цен.кат'!$I760*1000</f>
        <v>2098.408</v>
      </c>
      <c r="X38" s="84" t="n">
        <f aca="false">'[2]февраль 2012 5 цен.кат'!$I761*1000</f>
        <v>2063.758</v>
      </c>
      <c r="Y38" s="84" t="n">
        <f aca="false">'[2]февраль 2012 5 цен.кат'!$I762*1000</f>
        <v>1961.768</v>
      </c>
    </row>
    <row r="40" s="78" customFormat="true" ht="14.25" hidden="false" customHeight="true" outlineLevel="0" collapsed="false">
      <c r="A40" s="88" t="s">
        <v>72</v>
      </c>
      <c r="B40" s="89" t="s">
        <v>9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s="78" customFormat="true" ht="14.25" hidden="false" customHeight="false" outlineLevel="0" collapsed="false">
      <c r="A41" s="88"/>
      <c r="B41" s="90" t="s">
        <v>74</v>
      </c>
      <c r="C41" s="79" t="s">
        <v>75</v>
      </c>
      <c r="D41" s="79" t="s">
        <v>76</v>
      </c>
      <c r="E41" s="79" t="s">
        <v>77</v>
      </c>
      <c r="F41" s="79" t="s">
        <v>78</v>
      </c>
      <c r="G41" s="79" t="s">
        <v>79</v>
      </c>
      <c r="H41" s="79" t="s">
        <v>80</v>
      </c>
      <c r="I41" s="79" t="s">
        <v>81</v>
      </c>
      <c r="J41" s="79" t="s">
        <v>82</v>
      </c>
      <c r="K41" s="79" t="s">
        <v>83</v>
      </c>
      <c r="L41" s="79" t="s">
        <v>84</v>
      </c>
      <c r="M41" s="79" t="s">
        <v>85</v>
      </c>
      <c r="N41" s="80" t="s">
        <v>86</v>
      </c>
      <c r="O41" s="79" t="s">
        <v>87</v>
      </c>
      <c r="P41" s="79" t="s">
        <v>88</v>
      </c>
      <c r="Q41" s="79" t="s">
        <v>89</v>
      </c>
      <c r="R41" s="79" t="s">
        <v>90</v>
      </c>
      <c r="S41" s="79" t="s">
        <v>91</v>
      </c>
      <c r="T41" s="79" t="s">
        <v>92</v>
      </c>
      <c r="U41" s="79" t="s">
        <v>93</v>
      </c>
      <c r="V41" s="79" t="s">
        <v>94</v>
      </c>
      <c r="W41" s="79" t="s">
        <v>95</v>
      </c>
      <c r="X41" s="79" t="s">
        <v>96</v>
      </c>
      <c r="Y41" s="79" t="s">
        <v>97</v>
      </c>
    </row>
    <row r="42" customFormat="false" ht="15" hidden="false" customHeight="false" outlineLevel="0" collapsed="false">
      <c r="A42" s="83" t="n">
        <v>40909</v>
      </c>
      <c r="B42" s="84" t="n">
        <f aca="false">'[2]февраль 2012 5 цен.кат'!$M19*1000</f>
        <v>19.36</v>
      </c>
      <c r="C42" s="84" t="n">
        <f aca="false">'[2]февраль 2012 5 цен.кат'!$M20*1000</f>
        <v>16.88</v>
      </c>
      <c r="D42" s="84" t="n">
        <f aca="false">'[2]февраль 2012 5 цен.кат'!$M21*1000</f>
        <v>15.97</v>
      </c>
      <c r="E42" s="84" t="n">
        <f aca="false">'[2]февраль 2012 5 цен.кат'!$M22*1000</f>
        <v>16.36</v>
      </c>
      <c r="F42" s="84" t="n">
        <f aca="false">'[2]февраль 2012 5 цен.кат'!$M23*1000</f>
        <v>36.51</v>
      </c>
      <c r="G42" s="84" t="n">
        <f aca="false">'[2]февраль 2012 5 цен.кат'!$M24*1000</f>
        <v>199.24</v>
      </c>
      <c r="H42" s="84" t="n">
        <f aca="false">'[2]февраль 2012 5 цен.кат'!$M25*1000</f>
        <v>101.02</v>
      </c>
      <c r="I42" s="84" t="n">
        <f aca="false">'[2]февраль 2012 5 цен.кат'!$M26*1000</f>
        <v>81.76</v>
      </c>
      <c r="J42" s="84" t="n">
        <f aca="false">'[2]февраль 2012 5 цен.кат'!$M27*1000</f>
        <v>49.54</v>
      </c>
      <c r="K42" s="84" t="n">
        <f aca="false">'[2]февраль 2012 5 цен.кат'!$M28*1000</f>
        <v>35.07</v>
      </c>
      <c r="L42" s="84" t="n">
        <f aca="false">'[2]февраль 2012 5 цен.кат'!$M29*1000</f>
        <v>36.04</v>
      </c>
      <c r="M42" s="84" t="n">
        <f aca="false">'[2]февраль 2012 5 цен.кат'!$M30*1000</f>
        <v>30.67</v>
      </c>
      <c r="N42" s="84" t="n">
        <f aca="false">'[2]февраль 2012 5 цен.кат'!$M31*1000</f>
        <v>30.32</v>
      </c>
      <c r="O42" s="84" t="n">
        <f aca="false">'[2]февраль 2012 5 цен.кат'!$M32*1000</f>
        <v>29.42</v>
      </c>
      <c r="P42" s="84" t="n">
        <f aca="false">'[2]февраль 2012 5 цен.кат'!$M33*1000</f>
        <v>28.98</v>
      </c>
      <c r="Q42" s="84" t="n">
        <f aca="false">'[2]февраль 2012 5 цен.кат'!$M34*1000</f>
        <v>28.48</v>
      </c>
      <c r="R42" s="84" t="n">
        <f aca="false">'[2]февраль 2012 5 цен.кат'!$M35*1000</f>
        <v>27.88</v>
      </c>
      <c r="S42" s="84" t="n">
        <f aca="false">'[2]февраль 2012 5 цен.кат'!$M36*1000</f>
        <v>27.6</v>
      </c>
      <c r="T42" s="84" t="n">
        <f aca="false">'[2]февраль 2012 5 цен.кат'!$M37*1000</f>
        <v>28.07</v>
      </c>
      <c r="U42" s="84" t="n">
        <f aca="false">'[2]февраль 2012 5 цен.кат'!$M38*1000</f>
        <v>26.5</v>
      </c>
      <c r="V42" s="84" t="n">
        <f aca="false">'[2]февраль 2012 5 цен.кат'!$M39*1000</f>
        <v>27.24</v>
      </c>
      <c r="W42" s="84" t="n">
        <f aca="false">'[2]февраль 2012 5 цен.кат'!$M40*1000</f>
        <v>27.64</v>
      </c>
      <c r="X42" s="84" t="n">
        <f aca="false">'[2]февраль 2012 5 цен.кат'!$M41*1000</f>
        <v>26.23</v>
      </c>
      <c r="Y42" s="84" t="n">
        <f aca="false">'[2]февраль 2012 5 цен.кат'!$M42*1000</f>
        <v>21.16</v>
      </c>
      <c r="Z42" s="91"/>
      <c r="AA42" s="91"/>
      <c r="AB42" s="91"/>
      <c r="AC42" s="91"/>
      <c r="AD42" s="91"/>
      <c r="AE42" s="91"/>
      <c r="AF42" s="91"/>
    </row>
    <row r="43" customFormat="false" ht="15" hidden="false" customHeight="false" outlineLevel="0" collapsed="false">
      <c r="A43" s="83" t="n">
        <v>40910</v>
      </c>
      <c r="B43" s="84" t="n">
        <f aca="false">'[2]февраль 2012 5 цен.кат'!$M43*1000</f>
        <v>18.99</v>
      </c>
      <c r="C43" s="84" t="n">
        <f aca="false">'[2]февраль 2012 5 цен.кат'!$M44*1000</f>
        <v>17.11</v>
      </c>
      <c r="D43" s="84" t="n">
        <f aca="false">'[2]февраль 2012 5 цен.кат'!$M45*1000</f>
        <v>16.27</v>
      </c>
      <c r="E43" s="84" t="n">
        <f aca="false">'[2]февраль 2012 5 цен.кат'!$M46*1000</f>
        <v>16.91</v>
      </c>
      <c r="F43" s="84" t="n">
        <f aca="false">'[2]февраль 2012 5 цен.кат'!$M47*1000</f>
        <v>34.38</v>
      </c>
      <c r="G43" s="84" t="n">
        <f aca="false">'[2]февраль 2012 5 цен.кат'!$M48*1000</f>
        <v>92.25</v>
      </c>
      <c r="H43" s="84" t="n">
        <f aca="false">'[2]февраль 2012 5 цен.кат'!$M49*1000</f>
        <v>87.95</v>
      </c>
      <c r="I43" s="84" t="n">
        <f aca="false">'[2]февраль 2012 5 цен.кат'!$M50*1000</f>
        <v>69.52</v>
      </c>
      <c r="J43" s="84" t="n">
        <f aca="false">'[2]февраль 2012 5 цен.кат'!$M51*1000</f>
        <v>27.86</v>
      </c>
      <c r="K43" s="84" t="n">
        <f aca="false">'[2]февраль 2012 5 цен.кат'!$M52*1000</f>
        <v>26.91</v>
      </c>
      <c r="L43" s="84" t="n">
        <f aca="false">'[2]февраль 2012 5 цен.кат'!$M53*1000</f>
        <v>28.13</v>
      </c>
      <c r="M43" s="84" t="n">
        <f aca="false">'[2]февраль 2012 5 цен.кат'!$M54*1000</f>
        <v>26.99</v>
      </c>
      <c r="N43" s="84" t="n">
        <f aca="false">'[2]февраль 2012 5 цен.кат'!$M55*1000</f>
        <v>26.88</v>
      </c>
      <c r="O43" s="84" t="n">
        <f aca="false">'[2]февраль 2012 5 цен.кат'!$M56*1000</f>
        <v>27.05</v>
      </c>
      <c r="P43" s="84" t="n">
        <f aca="false">'[2]февраль 2012 5 цен.кат'!$M57*1000</f>
        <v>26.11</v>
      </c>
      <c r="Q43" s="84" t="n">
        <f aca="false">'[2]февраль 2012 5 цен.кат'!$M58*1000</f>
        <v>25.59</v>
      </c>
      <c r="R43" s="84" t="n">
        <f aca="false">'[2]февраль 2012 5 цен.кат'!$M59*1000</f>
        <v>25.41</v>
      </c>
      <c r="S43" s="84" t="n">
        <f aca="false">'[2]февраль 2012 5 цен.кат'!$M60*1000</f>
        <v>25.12</v>
      </c>
      <c r="T43" s="84" t="n">
        <f aca="false">'[2]февраль 2012 5 цен.кат'!$M61*1000</f>
        <v>25.41</v>
      </c>
      <c r="U43" s="84" t="n">
        <f aca="false">'[2]февраль 2012 5 цен.кат'!$M62*1000</f>
        <v>25.73</v>
      </c>
      <c r="V43" s="84" t="n">
        <f aca="false">'[2]февраль 2012 5 цен.кат'!$M63*1000</f>
        <v>26.01</v>
      </c>
      <c r="W43" s="84" t="n">
        <f aca="false">'[2]февраль 2012 5 цен.кат'!$M64*1000</f>
        <v>25.71</v>
      </c>
      <c r="X43" s="84" t="n">
        <f aca="false">'[2]февраль 2012 5 цен.кат'!$M65*1000</f>
        <v>23.62</v>
      </c>
      <c r="Y43" s="84" t="n">
        <f aca="false">'[2]февраль 2012 5 цен.кат'!$M66*1000</f>
        <v>19.88</v>
      </c>
      <c r="Z43" s="92"/>
      <c r="AA43" s="93"/>
      <c r="AB43" s="86"/>
      <c r="AC43" s="86"/>
      <c r="AD43" s="86"/>
      <c r="AE43" s="86"/>
      <c r="AF43" s="86"/>
    </row>
    <row r="44" customFormat="false" ht="15" hidden="false" customHeight="false" outlineLevel="0" collapsed="false">
      <c r="A44" s="83" t="n">
        <v>40911</v>
      </c>
      <c r="B44" s="84" t="n">
        <f aca="false">'[2]февраль 2012 5 цен.кат'!$M67*1000</f>
        <v>20.48</v>
      </c>
      <c r="C44" s="84" t="n">
        <f aca="false">'[2]февраль 2012 5 цен.кат'!$M68*1000</f>
        <v>17.13</v>
      </c>
      <c r="D44" s="84" t="n">
        <f aca="false">'[2]февраль 2012 5 цен.кат'!$M69*1000</f>
        <v>16.67</v>
      </c>
      <c r="E44" s="84" t="n">
        <f aca="false">'[2]февраль 2012 5 цен.кат'!$M70*1000</f>
        <v>16.77</v>
      </c>
      <c r="F44" s="84" t="n">
        <f aca="false">'[2]февраль 2012 5 цен.кат'!$M71*1000</f>
        <v>17.29</v>
      </c>
      <c r="G44" s="84" t="n">
        <f aca="false">'[2]февраль 2012 5 цен.кат'!$M72*1000</f>
        <v>35.44</v>
      </c>
      <c r="H44" s="84" t="n">
        <f aca="false">'[2]февраль 2012 5 цен.кат'!$M73*1000</f>
        <v>86.7</v>
      </c>
      <c r="I44" s="84" t="n">
        <f aca="false">'[2]февраль 2012 5 цен.кат'!$M74*1000</f>
        <v>79.73</v>
      </c>
      <c r="J44" s="84" t="n">
        <f aca="false">'[2]февраль 2012 5 цен.кат'!$M75*1000</f>
        <v>55.81</v>
      </c>
      <c r="K44" s="84" t="n">
        <f aca="false">'[2]февраль 2012 5 цен.кат'!$M76*1000</f>
        <v>31.39</v>
      </c>
      <c r="L44" s="84" t="n">
        <f aca="false">'[2]февраль 2012 5 цен.кат'!$M77*1000</f>
        <v>26.73</v>
      </c>
      <c r="M44" s="84" t="n">
        <f aca="false">'[2]февраль 2012 5 цен.кат'!$M78*1000</f>
        <v>25.78</v>
      </c>
      <c r="N44" s="84" t="n">
        <f aca="false">'[2]февраль 2012 5 цен.кат'!$M79*1000</f>
        <v>24.06</v>
      </c>
      <c r="O44" s="84" t="n">
        <f aca="false">'[2]февраль 2012 5 цен.кат'!$M80*1000</f>
        <v>24.03</v>
      </c>
      <c r="P44" s="84" t="n">
        <f aca="false">'[2]февраль 2012 5 цен.кат'!$M81*1000</f>
        <v>23.98</v>
      </c>
      <c r="Q44" s="84" t="n">
        <f aca="false">'[2]февраль 2012 5 цен.кат'!$M82*1000</f>
        <v>23.91</v>
      </c>
      <c r="R44" s="84" t="n">
        <f aca="false">'[2]февраль 2012 5 цен.кат'!$M83*1000</f>
        <v>23.72</v>
      </c>
      <c r="S44" s="84" t="n">
        <f aca="false">'[2]февраль 2012 5 цен.кат'!$M84*1000</f>
        <v>24.67</v>
      </c>
      <c r="T44" s="84" t="n">
        <f aca="false">'[2]февраль 2012 5 цен.кат'!$M85*1000</f>
        <v>25.04</v>
      </c>
      <c r="U44" s="84" t="n">
        <f aca="false">'[2]февраль 2012 5 цен.кат'!$M86*1000</f>
        <v>24.75</v>
      </c>
      <c r="V44" s="84" t="n">
        <f aca="false">'[2]февраль 2012 5 цен.кат'!$M87*1000</f>
        <v>25.07</v>
      </c>
      <c r="W44" s="84" t="n">
        <f aca="false">'[2]февраль 2012 5 цен.кат'!$M88*1000</f>
        <v>24.49</v>
      </c>
      <c r="X44" s="84" t="n">
        <f aca="false">'[2]февраль 2012 5 цен.кат'!$M89*1000</f>
        <v>22.48</v>
      </c>
      <c r="Y44" s="84" t="n">
        <f aca="false">'[2]февраль 2012 5 цен.кат'!$M90*1000</f>
        <v>19.84</v>
      </c>
    </row>
    <row r="45" customFormat="false" ht="15" hidden="false" customHeight="false" outlineLevel="0" collapsed="false">
      <c r="A45" s="83" t="n">
        <v>40912</v>
      </c>
      <c r="B45" s="84" t="n">
        <f aca="false">'[2]февраль 2012 5 цен.кат'!$M91*1000</f>
        <v>18.74</v>
      </c>
      <c r="C45" s="84" t="n">
        <f aca="false">'[2]февраль 2012 5 цен.кат'!$M92*1000</f>
        <v>15.67</v>
      </c>
      <c r="D45" s="84" t="n">
        <f aca="false">'[2]февраль 2012 5 цен.кат'!$M93*1000</f>
        <v>14.1</v>
      </c>
      <c r="E45" s="84" t="n">
        <f aca="false">'[2]февраль 2012 5 цен.кат'!$M94*1000</f>
        <v>19.85</v>
      </c>
      <c r="F45" s="84" t="n">
        <f aca="false">'[2]февраль 2012 5 цен.кат'!$M95*1000</f>
        <v>32.6</v>
      </c>
      <c r="G45" s="84" t="n">
        <f aca="false">'[2]февраль 2012 5 цен.кат'!$M96*1000</f>
        <v>191.4</v>
      </c>
      <c r="H45" s="84" t="n">
        <f aca="false">'[2]февраль 2012 5 цен.кат'!$M97*1000</f>
        <v>30.22</v>
      </c>
      <c r="I45" s="84" t="n">
        <f aca="false">'[2]февраль 2012 5 цен.кат'!$M98*1000</f>
        <v>111.66</v>
      </c>
      <c r="J45" s="84" t="n">
        <f aca="false">'[2]февраль 2012 5 цен.кат'!$M99*1000</f>
        <v>70.16</v>
      </c>
      <c r="K45" s="84" t="n">
        <f aca="false">'[2]февраль 2012 5 цен.кат'!$M100*1000</f>
        <v>34.83</v>
      </c>
      <c r="L45" s="84" t="n">
        <f aca="false">'[2]февраль 2012 5 цен.кат'!$M101*1000</f>
        <v>27.4</v>
      </c>
      <c r="M45" s="84" t="n">
        <f aca="false">'[2]февраль 2012 5 цен.кат'!$M102*1000</f>
        <v>21.36</v>
      </c>
      <c r="N45" s="84" t="n">
        <f aca="false">'[2]февраль 2012 5 цен.кат'!$M103*1000</f>
        <v>22.16</v>
      </c>
      <c r="O45" s="84" t="n">
        <f aca="false">'[2]февраль 2012 5 цен.кат'!$M104*1000</f>
        <v>34.76</v>
      </c>
      <c r="P45" s="84" t="n">
        <f aca="false">'[2]февраль 2012 5 цен.кат'!$M105*1000</f>
        <v>39.6</v>
      </c>
      <c r="Q45" s="84" t="n">
        <f aca="false">'[2]февраль 2012 5 цен.кат'!$M106*1000</f>
        <v>71.35</v>
      </c>
      <c r="R45" s="84" t="n">
        <f aca="false">'[2]февраль 2012 5 цен.кат'!$M107*1000</f>
        <v>91.34</v>
      </c>
      <c r="S45" s="84" t="n">
        <f aca="false">'[2]февраль 2012 5 цен.кат'!$M108*1000</f>
        <v>93.86</v>
      </c>
      <c r="T45" s="84" t="n">
        <f aca="false">'[2]февраль 2012 5 цен.кат'!$M109*1000</f>
        <v>75.02</v>
      </c>
      <c r="U45" s="84" t="n">
        <f aca="false">'[2]февраль 2012 5 цен.кат'!$M110*1000</f>
        <v>90.28</v>
      </c>
      <c r="V45" s="84" t="n">
        <f aca="false">'[2]февраль 2012 5 цен.кат'!$M111*1000</f>
        <v>102.03</v>
      </c>
      <c r="W45" s="84" t="n">
        <f aca="false">'[2]февраль 2012 5 цен.кат'!$M112*1000</f>
        <v>26.34</v>
      </c>
      <c r="X45" s="84" t="n">
        <f aca="false">'[2]февраль 2012 5 цен.кат'!$M113*1000</f>
        <v>22.69</v>
      </c>
      <c r="Y45" s="84" t="n">
        <f aca="false">'[2]февраль 2012 5 цен.кат'!$M114*1000</f>
        <v>18.48</v>
      </c>
    </row>
    <row r="46" customFormat="false" ht="15" hidden="false" customHeight="false" outlineLevel="0" collapsed="false">
      <c r="A46" s="83" t="n">
        <v>40913</v>
      </c>
      <c r="B46" s="84" t="n">
        <f aca="false">'[2]февраль 2012 5 цен.кат'!$M115*1000</f>
        <v>16.96</v>
      </c>
      <c r="C46" s="84" t="n">
        <f aca="false">'[2]февраль 2012 5 цен.кат'!$M116*1000</f>
        <v>15.51</v>
      </c>
      <c r="D46" s="84" t="n">
        <f aca="false">'[2]февраль 2012 5 цен.кат'!$M117*1000</f>
        <v>14.23</v>
      </c>
      <c r="E46" s="84" t="n">
        <f aca="false">'[2]февраль 2012 5 цен.кат'!$M118*1000</f>
        <v>14.34</v>
      </c>
      <c r="F46" s="84" t="n">
        <f aca="false">'[2]февраль 2012 5 цен.кат'!$M119*1000</f>
        <v>16.48</v>
      </c>
      <c r="G46" s="84" t="n">
        <f aca="false">'[2]февраль 2012 5 цен.кат'!$M120*1000</f>
        <v>141.71</v>
      </c>
      <c r="H46" s="84" t="n">
        <f aca="false">'[2]февраль 2012 5 цен.кат'!$M121*1000</f>
        <v>140.59</v>
      </c>
      <c r="I46" s="84" t="n">
        <f aca="false">'[2]февраль 2012 5 цен.кат'!$M122*1000</f>
        <v>25.38</v>
      </c>
      <c r="J46" s="84" t="n">
        <f aca="false">'[2]февраль 2012 5 цен.кат'!$M123*1000</f>
        <v>26.74</v>
      </c>
      <c r="K46" s="84" t="n">
        <f aca="false">'[2]февраль 2012 5 цен.кат'!$M124*1000</f>
        <v>27.58</v>
      </c>
      <c r="L46" s="84" t="n">
        <f aca="false">'[2]февраль 2012 5 цен.кат'!$M125*1000</f>
        <v>27.76</v>
      </c>
      <c r="M46" s="84" t="n">
        <f aca="false">'[2]февраль 2012 5 цен.кат'!$M126*1000</f>
        <v>27.91</v>
      </c>
      <c r="N46" s="84" t="n">
        <f aca="false">'[2]февраль 2012 5 цен.кат'!$M127*1000</f>
        <v>28.04</v>
      </c>
      <c r="O46" s="84" t="n">
        <f aca="false">'[2]февраль 2012 5 цен.кат'!$M128*1000</f>
        <v>27.99</v>
      </c>
      <c r="P46" s="84" t="n">
        <f aca="false">'[2]февраль 2012 5 цен.кат'!$M129*1000</f>
        <v>27.56</v>
      </c>
      <c r="Q46" s="84" t="n">
        <f aca="false">'[2]февраль 2012 5 цен.кат'!$M130*1000</f>
        <v>26.79</v>
      </c>
      <c r="R46" s="84" t="n">
        <f aca="false">'[2]февраль 2012 5 цен.кат'!$M131*1000</f>
        <v>26.6</v>
      </c>
      <c r="S46" s="84" t="n">
        <f aca="false">'[2]февраль 2012 5 цен.кат'!$M132*1000</f>
        <v>26.34</v>
      </c>
      <c r="T46" s="84" t="n">
        <f aca="false">'[2]февраль 2012 5 цен.кат'!$M133*1000</f>
        <v>27.07</v>
      </c>
      <c r="U46" s="84" t="n">
        <f aca="false">'[2]февраль 2012 5 цен.кат'!$M134*1000</f>
        <v>27.16</v>
      </c>
      <c r="V46" s="84" t="n">
        <f aca="false">'[2]февраль 2012 5 цен.кат'!$M135*1000</f>
        <v>27.83</v>
      </c>
      <c r="W46" s="84" t="n">
        <f aca="false">'[2]февраль 2012 5 цен.кат'!$M136*1000</f>
        <v>27.85</v>
      </c>
      <c r="X46" s="84" t="n">
        <f aca="false">'[2]февраль 2012 5 цен.кат'!$M137*1000</f>
        <v>25.3</v>
      </c>
      <c r="Y46" s="84" t="n">
        <f aca="false">'[2]февраль 2012 5 цен.кат'!$M138*1000</f>
        <v>20.92</v>
      </c>
    </row>
    <row r="47" customFormat="false" ht="15" hidden="false" customHeight="false" outlineLevel="0" collapsed="false">
      <c r="A47" s="83" t="n">
        <v>40914</v>
      </c>
      <c r="B47" s="84" t="n">
        <f aca="false">'[2]февраль 2012 5 цен.кат'!$M139*1000</f>
        <v>19.1</v>
      </c>
      <c r="C47" s="84" t="n">
        <f aca="false">'[2]февраль 2012 5 цен.кат'!$M140*1000</f>
        <v>17.62</v>
      </c>
      <c r="D47" s="84" t="n">
        <f aca="false">'[2]февраль 2012 5 цен.кат'!$M141*1000</f>
        <v>17.45</v>
      </c>
      <c r="E47" s="84" t="n">
        <f aca="false">'[2]февраль 2012 5 цен.кат'!$M142*1000</f>
        <v>17.62</v>
      </c>
      <c r="F47" s="84" t="n">
        <f aca="false">'[2]февраль 2012 5 цен.кат'!$M143*1000</f>
        <v>19.05</v>
      </c>
      <c r="G47" s="84" t="n">
        <f aca="false">'[2]февраль 2012 5 цен.кат'!$M144*1000</f>
        <v>19.92</v>
      </c>
      <c r="H47" s="84" t="n">
        <f aca="false">'[2]февраль 2012 5 цен.кат'!$M145*1000</f>
        <v>98.7</v>
      </c>
      <c r="I47" s="84" t="n">
        <f aca="false">'[2]февраль 2012 5 цен.кат'!$M146*1000</f>
        <v>26.78</v>
      </c>
      <c r="J47" s="84" t="n">
        <f aca="false">'[2]февраль 2012 5 цен.кат'!$M147*1000</f>
        <v>26.95</v>
      </c>
      <c r="K47" s="84" t="n">
        <f aca="false">'[2]февраль 2012 5 цен.кат'!$M148*1000</f>
        <v>28.01</v>
      </c>
      <c r="L47" s="84" t="n">
        <f aca="false">'[2]февраль 2012 5 цен.кат'!$M149*1000</f>
        <v>28.88</v>
      </c>
      <c r="M47" s="84" t="n">
        <f aca="false">'[2]февраль 2012 5 цен.кат'!$M150*1000</f>
        <v>28.94</v>
      </c>
      <c r="N47" s="84" t="n">
        <f aca="false">'[2]февраль 2012 5 цен.кат'!$M151*1000</f>
        <v>29.03</v>
      </c>
      <c r="O47" s="84" t="n">
        <f aca="false">'[2]февраль 2012 5 цен.кат'!$M152*1000</f>
        <v>28.44</v>
      </c>
      <c r="P47" s="84" t="n">
        <f aca="false">'[2]февраль 2012 5 цен.кат'!$M153*1000</f>
        <v>28.34</v>
      </c>
      <c r="Q47" s="84" t="n">
        <f aca="false">'[2]февраль 2012 5 цен.кат'!$M154*1000</f>
        <v>27.59</v>
      </c>
      <c r="R47" s="84" t="n">
        <f aca="false">'[2]февраль 2012 5 цен.кат'!$M155*1000</f>
        <v>27.07</v>
      </c>
      <c r="S47" s="84" t="n">
        <f aca="false">'[2]февраль 2012 5 цен.кат'!$M156*1000</f>
        <v>26.95</v>
      </c>
      <c r="T47" s="84" t="n">
        <f aca="false">'[2]февраль 2012 5 цен.кат'!$M157*1000</f>
        <v>27.67</v>
      </c>
      <c r="U47" s="84" t="n">
        <f aca="false">'[2]февраль 2012 5 цен.кат'!$M158*1000</f>
        <v>28.05</v>
      </c>
      <c r="V47" s="84" t="n">
        <f aca="false">'[2]февраль 2012 5 цен.кат'!$M159*1000</f>
        <v>28.65</v>
      </c>
      <c r="W47" s="84" t="n">
        <f aca="false">'[2]февраль 2012 5 цен.кат'!$M160*1000</f>
        <v>28.79</v>
      </c>
      <c r="X47" s="84" t="n">
        <f aca="false">'[2]февраль 2012 5 цен.кат'!$M161*1000</f>
        <v>27.07</v>
      </c>
      <c r="Y47" s="84" t="n">
        <f aca="false">'[2]февраль 2012 5 цен.кат'!$M162*1000</f>
        <v>22.05</v>
      </c>
    </row>
    <row r="48" customFormat="false" ht="15" hidden="false" customHeight="false" outlineLevel="0" collapsed="false">
      <c r="A48" s="83" t="n">
        <v>40915</v>
      </c>
      <c r="B48" s="84" t="n">
        <f aca="false">'[2]февраль 2012 5 цен.кат'!$M163*1000</f>
        <v>18.46</v>
      </c>
      <c r="C48" s="84" t="n">
        <f aca="false">'[2]февраль 2012 5 цен.кат'!$M164*1000</f>
        <v>17.54</v>
      </c>
      <c r="D48" s="84" t="n">
        <f aca="false">'[2]февраль 2012 5 цен.кат'!$M165*1000</f>
        <v>16.86</v>
      </c>
      <c r="E48" s="84" t="n">
        <f aca="false">'[2]февраль 2012 5 цен.кат'!$M166*1000</f>
        <v>17.38</v>
      </c>
      <c r="F48" s="84" t="n">
        <f aca="false">'[2]февраль 2012 5 цен.кат'!$M167*1000</f>
        <v>18.7</v>
      </c>
      <c r="G48" s="84" t="n">
        <f aca="false">'[2]февраль 2012 5 цен.кат'!$M168*1000</f>
        <v>29.34</v>
      </c>
      <c r="H48" s="84" t="n">
        <f aca="false">'[2]февраль 2012 5 цен.кат'!$M169*1000</f>
        <v>67.84</v>
      </c>
      <c r="I48" s="84" t="n">
        <f aca="false">'[2]февраль 2012 5 цен.кат'!$M170*1000</f>
        <v>28.15</v>
      </c>
      <c r="J48" s="84" t="n">
        <f aca="false">'[2]февраль 2012 5 цен.кат'!$M171*1000</f>
        <v>27.7</v>
      </c>
      <c r="K48" s="84" t="n">
        <f aca="false">'[2]февраль 2012 5 цен.кат'!$M172*1000</f>
        <v>28.22</v>
      </c>
      <c r="L48" s="84" t="n">
        <f aca="false">'[2]февраль 2012 5 цен.кат'!$M173*1000</f>
        <v>28.93</v>
      </c>
      <c r="M48" s="84" t="n">
        <f aca="false">'[2]февраль 2012 5 цен.кат'!$M174*1000</f>
        <v>28.39</v>
      </c>
      <c r="N48" s="84" t="n">
        <f aca="false">'[2]февраль 2012 5 цен.кат'!$M175*1000</f>
        <v>28.51</v>
      </c>
      <c r="O48" s="84" t="n">
        <f aca="false">'[2]февраль 2012 5 цен.кат'!$M176*1000</f>
        <v>28.31</v>
      </c>
      <c r="P48" s="84" t="n">
        <f aca="false">'[2]февраль 2012 5 цен.кат'!$M177*1000</f>
        <v>27.99</v>
      </c>
      <c r="Q48" s="84" t="n">
        <f aca="false">'[2]февраль 2012 5 цен.кат'!$M178*1000</f>
        <v>27.46</v>
      </c>
      <c r="R48" s="84" t="n">
        <f aca="false">'[2]февраль 2012 5 цен.кат'!$M179*1000</f>
        <v>27.21</v>
      </c>
      <c r="S48" s="84" t="n">
        <f aca="false">'[2]февраль 2012 5 цен.кат'!$M180*1000</f>
        <v>26.28</v>
      </c>
      <c r="T48" s="84" t="n">
        <f aca="false">'[2]февраль 2012 5 цен.кат'!$M181*1000</f>
        <v>27.04</v>
      </c>
      <c r="U48" s="84" t="n">
        <f aca="false">'[2]февраль 2012 5 цен.кат'!$M182*1000</f>
        <v>27.13</v>
      </c>
      <c r="V48" s="84" t="n">
        <f aca="false">'[2]февраль 2012 5 цен.кат'!$M183*1000</f>
        <v>27.91</v>
      </c>
      <c r="W48" s="84" t="n">
        <f aca="false">'[2]февраль 2012 5 цен.кат'!$M184*1000</f>
        <v>28.23</v>
      </c>
      <c r="X48" s="84" t="n">
        <f aca="false">'[2]февраль 2012 5 цен.кат'!$M185*1000</f>
        <v>27.18</v>
      </c>
      <c r="Y48" s="84" t="n">
        <f aca="false">'[2]февраль 2012 5 цен.кат'!$M186*1000</f>
        <v>22.19</v>
      </c>
    </row>
    <row r="49" customFormat="false" ht="15" hidden="false" customHeight="false" outlineLevel="0" collapsed="false">
      <c r="A49" s="83" t="n">
        <v>40916</v>
      </c>
      <c r="B49" s="84" t="n">
        <f aca="false">'[2]февраль 2012 5 цен.кат'!$M187*1000</f>
        <v>19.7</v>
      </c>
      <c r="C49" s="84" t="n">
        <f aca="false">'[2]февраль 2012 5 цен.кат'!$M188*1000</f>
        <v>17.52</v>
      </c>
      <c r="D49" s="84" t="n">
        <f aca="false">'[2]февраль 2012 5 цен.кат'!$M189*1000</f>
        <v>17.24</v>
      </c>
      <c r="E49" s="84" t="n">
        <f aca="false">'[2]февраль 2012 5 цен.кат'!$M190*1000</f>
        <v>17.79</v>
      </c>
      <c r="F49" s="84" t="n">
        <f aca="false">'[2]февраль 2012 5 цен.кат'!$M191*1000</f>
        <v>24.2</v>
      </c>
      <c r="G49" s="84" t="n">
        <f aca="false">'[2]февраль 2012 5 цен.кат'!$M192*1000</f>
        <v>149.23</v>
      </c>
      <c r="H49" s="84" t="n">
        <f aca="false">'[2]февраль 2012 5 цен.кат'!$M193*1000</f>
        <v>127.78</v>
      </c>
      <c r="I49" s="84" t="n">
        <f aca="false">'[2]февраль 2012 5 цен.кат'!$M194*1000</f>
        <v>27.01</v>
      </c>
      <c r="J49" s="84" t="n">
        <f aca="false">'[2]февраль 2012 5 цен.кат'!$M195*1000</f>
        <v>27.07</v>
      </c>
      <c r="K49" s="84" t="n">
        <f aca="false">'[2]февраль 2012 5 цен.кат'!$M196*1000</f>
        <v>28.1</v>
      </c>
      <c r="L49" s="84" t="n">
        <f aca="false">'[2]февраль 2012 5 цен.кат'!$M197*1000</f>
        <v>28.5</v>
      </c>
      <c r="M49" s="84" t="n">
        <f aca="false">'[2]февраль 2012 5 цен.кат'!$M198*1000</f>
        <v>27.67</v>
      </c>
      <c r="N49" s="84" t="n">
        <f aca="false">'[2]февраль 2012 5 цен.кат'!$M199*1000</f>
        <v>27.49</v>
      </c>
      <c r="O49" s="84" t="n">
        <f aca="false">'[2]февраль 2012 5 цен.кат'!$M200*1000</f>
        <v>27.75</v>
      </c>
      <c r="P49" s="84" t="n">
        <f aca="false">'[2]февраль 2012 5 цен.кат'!$M201*1000</f>
        <v>27.5</v>
      </c>
      <c r="Q49" s="84" t="n">
        <f aca="false">'[2]февраль 2012 5 цен.кат'!$M202*1000</f>
        <v>26.72</v>
      </c>
      <c r="R49" s="84" t="n">
        <f aca="false">'[2]февраль 2012 5 цен.кат'!$M203*1000</f>
        <v>26.98</v>
      </c>
      <c r="S49" s="84" t="n">
        <f aca="false">'[2]февраль 2012 5 цен.кат'!$M204*1000</f>
        <v>26.67</v>
      </c>
      <c r="T49" s="84" t="n">
        <f aca="false">'[2]февраль 2012 5 цен.кат'!$M205*1000</f>
        <v>27.35</v>
      </c>
      <c r="U49" s="84" t="n">
        <f aca="false">'[2]февраль 2012 5 цен.кат'!$M206*1000</f>
        <v>27.65</v>
      </c>
      <c r="V49" s="84" t="n">
        <f aca="false">'[2]февраль 2012 5 цен.кат'!$M207*1000</f>
        <v>28.44</v>
      </c>
      <c r="W49" s="84" t="n">
        <f aca="false">'[2]февраль 2012 5 цен.кат'!$M208*1000</f>
        <v>28.75</v>
      </c>
      <c r="X49" s="84" t="n">
        <f aca="false">'[2]февраль 2012 5 цен.кат'!$M209*1000</f>
        <v>25.67</v>
      </c>
      <c r="Y49" s="84" t="n">
        <f aca="false">'[2]февраль 2012 5 цен.кат'!$M210*1000</f>
        <v>20.93</v>
      </c>
    </row>
    <row r="50" customFormat="false" ht="15" hidden="false" customHeight="false" outlineLevel="0" collapsed="false">
      <c r="A50" s="83" t="n">
        <v>40917</v>
      </c>
      <c r="B50" s="84" t="n">
        <f aca="false">'[2]февраль 2012 5 цен.кат'!$M211*1000</f>
        <v>18.54</v>
      </c>
      <c r="C50" s="84" t="n">
        <f aca="false">'[2]февраль 2012 5 цен.кат'!$M212*1000</f>
        <v>16.9</v>
      </c>
      <c r="D50" s="84" t="n">
        <f aca="false">'[2]февраль 2012 5 цен.кат'!$M213*1000</f>
        <v>16.9</v>
      </c>
      <c r="E50" s="84" t="n">
        <f aca="false">'[2]февраль 2012 5 цен.кат'!$M214*1000</f>
        <v>16.82</v>
      </c>
      <c r="F50" s="84" t="n">
        <f aca="false">'[2]февраль 2012 5 цен.кат'!$M215*1000</f>
        <v>18.22</v>
      </c>
      <c r="G50" s="84" t="n">
        <f aca="false">'[2]февраль 2012 5 цен.кат'!$M216*1000</f>
        <v>44.95</v>
      </c>
      <c r="H50" s="84" t="n">
        <f aca="false">'[2]февраль 2012 5 цен.кат'!$M217*1000</f>
        <v>155.36</v>
      </c>
      <c r="I50" s="84" t="n">
        <f aca="false">'[2]февраль 2012 5 цен.кат'!$M218*1000</f>
        <v>27.34</v>
      </c>
      <c r="J50" s="84" t="n">
        <f aca="false">'[2]февраль 2012 5 цен.кат'!$M219*1000</f>
        <v>27.27</v>
      </c>
      <c r="K50" s="84" t="n">
        <f aca="false">'[2]февраль 2012 5 цен.кат'!$M220*1000</f>
        <v>27.53</v>
      </c>
      <c r="L50" s="84" t="n">
        <f aca="false">'[2]февраль 2012 5 цен.кат'!$M221*1000</f>
        <v>28.07</v>
      </c>
      <c r="M50" s="84" t="n">
        <f aca="false">'[2]февраль 2012 5 цен.кат'!$M222*1000</f>
        <v>27.25</v>
      </c>
      <c r="N50" s="84" t="n">
        <f aca="false">'[2]февраль 2012 5 цен.кат'!$M223*1000</f>
        <v>27.59</v>
      </c>
      <c r="O50" s="84" t="n">
        <f aca="false">'[2]февраль 2012 5 цен.кат'!$M224*1000</f>
        <v>27.7</v>
      </c>
      <c r="P50" s="84" t="n">
        <f aca="false">'[2]февраль 2012 5 цен.кат'!$M225*1000</f>
        <v>27.1</v>
      </c>
      <c r="Q50" s="84" t="n">
        <f aca="false">'[2]февраль 2012 5 цен.кат'!$M226*1000</f>
        <v>26.34</v>
      </c>
      <c r="R50" s="84" t="n">
        <f aca="false">'[2]февраль 2012 5 цен.кат'!$M227*1000</f>
        <v>26.24</v>
      </c>
      <c r="S50" s="84" t="n">
        <f aca="false">'[2]февраль 2012 5 цен.кат'!$M228*1000</f>
        <v>25.97</v>
      </c>
      <c r="T50" s="84" t="n">
        <f aca="false">'[2]февраль 2012 5 цен.кат'!$M229*1000</f>
        <v>26.14</v>
      </c>
      <c r="U50" s="84" t="n">
        <f aca="false">'[2]февраль 2012 5 цен.кат'!$M230*1000</f>
        <v>26.52</v>
      </c>
      <c r="V50" s="84" t="n">
        <f aca="false">'[2]февраль 2012 5 цен.кат'!$M231*1000</f>
        <v>26.88</v>
      </c>
      <c r="W50" s="84" t="n">
        <f aca="false">'[2]февраль 2012 5 цен.кат'!$M232*1000</f>
        <v>27.21</v>
      </c>
      <c r="X50" s="84" t="n">
        <f aca="false">'[2]февраль 2012 5 цен.кат'!$M233*1000</f>
        <v>25.21</v>
      </c>
      <c r="Y50" s="84" t="n">
        <f aca="false">'[2]февраль 2012 5 цен.кат'!$M234*1000</f>
        <v>21.47</v>
      </c>
    </row>
    <row r="51" customFormat="false" ht="15" hidden="false" customHeight="false" outlineLevel="0" collapsed="false">
      <c r="A51" s="83" t="n">
        <v>40918</v>
      </c>
      <c r="B51" s="84" t="n">
        <f aca="false">'[2]февраль 2012 5 цен.кат'!$M235*1000</f>
        <v>23.2</v>
      </c>
      <c r="C51" s="84" t="n">
        <f aca="false">'[2]февраль 2012 5 цен.кат'!$M236*1000</f>
        <v>18.82</v>
      </c>
      <c r="D51" s="84" t="n">
        <f aca="false">'[2]февраль 2012 5 цен.кат'!$M237*1000</f>
        <v>17.66</v>
      </c>
      <c r="E51" s="84" t="n">
        <f aca="false">'[2]февраль 2012 5 цен.кат'!$M238*1000</f>
        <v>17.44</v>
      </c>
      <c r="F51" s="84" t="n">
        <f aca="false">'[2]февраль 2012 5 цен.кат'!$M239*1000</f>
        <v>92.17</v>
      </c>
      <c r="G51" s="84" t="n">
        <f aca="false">'[2]февраль 2012 5 цен.кат'!$M240*1000</f>
        <v>208.78</v>
      </c>
      <c r="H51" s="84" t="n">
        <f aca="false">'[2]февраль 2012 5 цен.кат'!$M241*1000</f>
        <v>110.91</v>
      </c>
      <c r="I51" s="84" t="n">
        <f aca="false">'[2]февраль 2012 5 цен.кат'!$M242*1000</f>
        <v>58.21</v>
      </c>
      <c r="J51" s="84" t="n">
        <f aca="false">'[2]февраль 2012 5 цен.кат'!$M243*1000</f>
        <v>32.35</v>
      </c>
      <c r="K51" s="84" t="n">
        <f aca="false">'[2]февраль 2012 5 цен.кат'!$M244*1000</f>
        <v>42.23</v>
      </c>
      <c r="L51" s="84" t="n">
        <f aca="false">'[2]февраль 2012 5 цен.кат'!$M245*1000</f>
        <v>39.58</v>
      </c>
      <c r="M51" s="84" t="n">
        <f aca="false">'[2]февраль 2012 5 цен.кат'!$M246*1000</f>
        <v>37.65</v>
      </c>
      <c r="N51" s="84" t="n">
        <f aca="false">'[2]февраль 2012 5 цен.кат'!$M247*1000</f>
        <v>55.67</v>
      </c>
      <c r="O51" s="84" t="n">
        <f aca="false">'[2]февраль 2012 5 цен.кат'!$M248*1000</f>
        <v>51.98</v>
      </c>
      <c r="P51" s="84" t="n">
        <f aca="false">'[2]февраль 2012 5 цен.кат'!$M249*1000</f>
        <v>58.67</v>
      </c>
      <c r="Q51" s="84" t="n">
        <f aca="false">'[2]февраль 2012 5 цен.кат'!$M250*1000</f>
        <v>44.74</v>
      </c>
      <c r="R51" s="84" t="n">
        <f aca="false">'[2]февраль 2012 5 цен.кат'!$M251*1000</f>
        <v>37.99</v>
      </c>
      <c r="S51" s="84" t="n">
        <f aca="false">'[2]февраль 2012 5 цен.кат'!$M252*1000</f>
        <v>38.81</v>
      </c>
      <c r="T51" s="84" t="n">
        <f aca="false">'[2]февраль 2012 5 цен.кат'!$M253*1000</f>
        <v>29.42</v>
      </c>
      <c r="U51" s="84" t="n">
        <f aca="false">'[2]февраль 2012 5 цен.кат'!$M254*1000</f>
        <v>27.9</v>
      </c>
      <c r="V51" s="84" t="n">
        <f aca="false">'[2]февраль 2012 5 цен.кат'!$M255*1000</f>
        <v>28.56</v>
      </c>
      <c r="W51" s="84" t="n">
        <f aca="false">'[2]февраль 2012 5 цен.кат'!$M256*1000</f>
        <v>28.25</v>
      </c>
      <c r="X51" s="84" t="n">
        <f aca="false">'[2]февраль 2012 5 цен.кат'!$M257*1000</f>
        <v>29.12</v>
      </c>
      <c r="Y51" s="84" t="n">
        <f aca="false">'[2]февраль 2012 5 цен.кат'!$M258*1000</f>
        <v>23.38</v>
      </c>
    </row>
    <row r="52" customFormat="false" ht="15" hidden="false" customHeight="false" outlineLevel="0" collapsed="false">
      <c r="A52" s="83" t="n">
        <v>40919</v>
      </c>
      <c r="B52" s="84" t="n">
        <f aca="false">'[2]февраль 2012 5 цен.кат'!$M259*1000</f>
        <v>21.26</v>
      </c>
      <c r="C52" s="84" t="n">
        <f aca="false">'[2]февраль 2012 5 цен.кат'!$M260*1000</f>
        <v>17.34</v>
      </c>
      <c r="D52" s="84" t="n">
        <f aca="false">'[2]февраль 2012 5 цен.кат'!$M261*1000</f>
        <v>15.91</v>
      </c>
      <c r="E52" s="84" t="n">
        <f aca="false">'[2]февраль 2012 5 цен.кат'!$M262*1000</f>
        <v>15.84</v>
      </c>
      <c r="F52" s="84" t="n">
        <f aca="false">'[2]февраль 2012 5 цен.кат'!$M263*1000</f>
        <v>16.6</v>
      </c>
      <c r="G52" s="84" t="n">
        <f aca="false">'[2]февраль 2012 5 цен.кат'!$M264*1000</f>
        <v>22.92</v>
      </c>
      <c r="H52" s="84" t="n">
        <f aca="false">'[2]февраль 2012 5 цен.кат'!$M265*1000</f>
        <v>40.37</v>
      </c>
      <c r="I52" s="84" t="n">
        <f aca="false">'[2]февраль 2012 5 цен.кат'!$M266*1000</f>
        <v>141.33</v>
      </c>
      <c r="J52" s="84" t="n">
        <f aca="false">'[2]февраль 2012 5 цен.кат'!$M267*1000</f>
        <v>66.75</v>
      </c>
      <c r="K52" s="84" t="n">
        <f aca="false">'[2]февраль 2012 5 цен.кат'!$M268*1000</f>
        <v>70.76</v>
      </c>
      <c r="L52" s="84" t="n">
        <f aca="false">'[2]февраль 2012 5 цен.кат'!$M269*1000</f>
        <v>57.34</v>
      </c>
      <c r="M52" s="84" t="n">
        <f aca="false">'[2]февраль 2012 5 цен.кат'!$M270*1000</f>
        <v>49.3</v>
      </c>
      <c r="N52" s="84" t="n">
        <f aca="false">'[2]февраль 2012 5 цен.кат'!$M271*1000</f>
        <v>25.63</v>
      </c>
      <c r="O52" s="84" t="n">
        <f aca="false">'[2]февраль 2012 5 цен.кат'!$M272*1000</f>
        <v>25.95</v>
      </c>
      <c r="P52" s="84" t="n">
        <f aca="false">'[2]февраль 2012 5 цен.кат'!$M273*1000</f>
        <v>28.46</v>
      </c>
      <c r="Q52" s="84" t="n">
        <f aca="false">'[2]февраль 2012 5 цен.кат'!$M274*1000</f>
        <v>63.15</v>
      </c>
      <c r="R52" s="84" t="n">
        <f aca="false">'[2]февраль 2012 5 цен.кат'!$M275*1000</f>
        <v>39.92</v>
      </c>
      <c r="S52" s="84" t="n">
        <f aca="false">'[2]февраль 2012 5 цен.кат'!$M276*1000</f>
        <v>35.15</v>
      </c>
      <c r="T52" s="84" t="n">
        <f aca="false">'[2]февраль 2012 5 цен.кат'!$M277*1000</f>
        <v>28.98</v>
      </c>
      <c r="U52" s="84" t="n">
        <f aca="false">'[2]февраль 2012 5 цен.кат'!$M278*1000</f>
        <v>29.48</v>
      </c>
      <c r="V52" s="84" t="n">
        <f aca="false">'[2]февраль 2012 5 цен.кат'!$M279*1000</f>
        <v>32.6</v>
      </c>
      <c r="W52" s="84" t="n">
        <f aca="false">'[2]февраль 2012 5 цен.кат'!$M280*1000</f>
        <v>29.35</v>
      </c>
      <c r="X52" s="84" t="n">
        <f aca="false">'[2]февраль 2012 5 цен.кат'!$M281*1000</f>
        <v>26.89</v>
      </c>
      <c r="Y52" s="84" t="n">
        <f aca="false">'[2]февраль 2012 5 цен.кат'!$M282*1000</f>
        <v>23.17</v>
      </c>
    </row>
    <row r="53" customFormat="false" ht="15" hidden="false" customHeight="false" outlineLevel="0" collapsed="false">
      <c r="A53" s="83" t="n">
        <v>40920</v>
      </c>
      <c r="B53" s="84" t="n">
        <f aca="false">'[2]февраль 2012 5 цен.кат'!$M283*1000</f>
        <v>21.42</v>
      </c>
      <c r="C53" s="84" t="n">
        <f aca="false">'[2]февраль 2012 5 цен.кат'!$M284*1000</f>
        <v>19.62</v>
      </c>
      <c r="D53" s="84" t="n">
        <f aca="false">'[2]февраль 2012 5 цен.кат'!$M285*1000</f>
        <v>16.77</v>
      </c>
      <c r="E53" s="84" t="n">
        <f aca="false">'[2]февраль 2012 5 цен.кат'!$M286*1000</f>
        <v>16.33</v>
      </c>
      <c r="F53" s="84" t="n">
        <f aca="false">'[2]февраль 2012 5 цен.кат'!$M287*1000</f>
        <v>22.76</v>
      </c>
      <c r="G53" s="84" t="n">
        <f aca="false">'[2]февраль 2012 5 цен.кат'!$M288*1000</f>
        <v>94.79</v>
      </c>
      <c r="H53" s="84" t="n">
        <f aca="false">'[2]февраль 2012 5 цен.кат'!$M289*1000</f>
        <v>180.9</v>
      </c>
      <c r="I53" s="84" t="n">
        <f aca="false">'[2]февраль 2012 5 цен.кат'!$M290*1000</f>
        <v>57.65</v>
      </c>
      <c r="J53" s="84" t="n">
        <f aca="false">'[2]февраль 2012 5 цен.кат'!$M291*1000</f>
        <v>62.6</v>
      </c>
      <c r="K53" s="84" t="n">
        <f aca="false">'[2]февраль 2012 5 цен.кат'!$M292*1000</f>
        <v>34.7</v>
      </c>
      <c r="L53" s="84" t="n">
        <f aca="false">'[2]февраль 2012 5 цен.кат'!$M293*1000</f>
        <v>31.61</v>
      </c>
      <c r="M53" s="84" t="n">
        <f aca="false">'[2]февраль 2012 5 цен.кат'!$M294*1000</f>
        <v>32.39</v>
      </c>
      <c r="N53" s="84" t="n">
        <f aca="false">'[2]февраль 2012 5 цен.кат'!$M295*1000</f>
        <v>66.99</v>
      </c>
      <c r="O53" s="84" t="n">
        <f aca="false">'[2]февраль 2012 5 цен.кат'!$M296*1000</f>
        <v>65.81</v>
      </c>
      <c r="P53" s="84" t="n">
        <f aca="false">'[2]февраль 2012 5 цен.кат'!$M297*1000</f>
        <v>70.96</v>
      </c>
      <c r="Q53" s="84" t="n">
        <f aca="false">'[2]февраль 2012 5 цен.кат'!$M298*1000</f>
        <v>73.59</v>
      </c>
      <c r="R53" s="84" t="n">
        <f aca="false">'[2]февраль 2012 5 цен.кат'!$M299*1000</f>
        <v>82.68</v>
      </c>
      <c r="S53" s="84" t="n">
        <f aca="false">'[2]февраль 2012 5 цен.кат'!$M300*1000</f>
        <v>68.72</v>
      </c>
      <c r="T53" s="84" t="n">
        <f aca="false">'[2]февраль 2012 5 цен.кат'!$M301*1000</f>
        <v>35.9</v>
      </c>
      <c r="U53" s="84" t="n">
        <f aca="false">'[2]февраль 2012 5 цен.кат'!$M302*1000</f>
        <v>29.87</v>
      </c>
      <c r="V53" s="84" t="n">
        <f aca="false">'[2]февраль 2012 5 цен.кат'!$M303*1000</f>
        <v>29.78</v>
      </c>
      <c r="W53" s="84" t="n">
        <f aca="false">'[2]февраль 2012 5 цен.кат'!$M304*1000</f>
        <v>29.87</v>
      </c>
      <c r="X53" s="84" t="n">
        <f aca="false">'[2]февраль 2012 5 цен.кат'!$M305*1000</f>
        <v>28.28</v>
      </c>
      <c r="Y53" s="84" t="n">
        <f aca="false">'[2]февраль 2012 5 цен.кат'!$M306*1000</f>
        <v>25.15</v>
      </c>
    </row>
    <row r="54" customFormat="false" ht="15" hidden="false" customHeight="false" outlineLevel="0" collapsed="false">
      <c r="A54" s="83" t="n">
        <v>40921</v>
      </c>
      <c r="B54" s="84" t="n">
        <f aca="false">'[2]февраль 2012 5 цен.кат'!$M307*1000</f>
        <v>19.62</v>
      </c>
      <c r="C54" s="84" t="n">
        <f aca="false">'[2]февраль 2012 5 цен.кат'!$M308*1000</f>
        <v>17.3</v>
      </c>
      <c r="D54" s="84" t="n">
        <f aca="false">'[2]февраль 2012 5 цен.кат'!$M309*1000</f>
        <v>27.88</v>
      </c>
      <c r="E54" s="84" t="n">
        <f aca="false">'[2]февраль 2012 5 цен.кат'!$M310*1000</f>
        <v>16.23</v>
      </c>
      <c r="F54" s="84" t="n">
        <f aca="false">'[2]февраль 2012 5 цен.кат'!$M311*1000</f>
        <v>35.86</v>
      </c>
      <c r="G54" s="84" t="n">
        <f aca="false">'[2]февраль 2012 5 цен.кат'!$M312*1000</f>
        <v>159.28</v>
      </c>
      <c r="H54" s="84" t="n">
        <f aca="false">'[2]февраль 2012 5 цен.кат'!$M313*1000</f>
        <v>158.35</v>
      </c>
      <c r="I54" s="84" t="n">
        <f aca="false">'[2]февраль 2012 5 цен.кат'!$M314*1000</f>
        <v>31.5</v>
      </c>
      <c r="J54" s="84" t="n">
        <f aca="false">'[2]февраль 2012 5 цен.кат'!$M315*1000</f>
        <v>31.61</v>
      </c>
      <c r="K54" s="84" t="n">
        <f aca="false">'[2]февраль 2012 5 цен.кат'!$M316*1000</f>
        <v>30.97</v>
      </c>
      <c r="L54" s="84" t="n">
        <f aca="false">'[2]февраль 2012 5 цен.кат'!$M317*1000</f>
        <v>32.21</v>
      </c>
      <c r="M54" s="84" t="n">
        <f aca="false">'[2]февраль 2012 5 цен.кат'!$M318*1000</f>
        <v>31.65</v>
      </c>
      <c r="N54" s="84" t="n">
        <f aca="false">'[2]февраль 2012 5 цен.кат'!$M319*1000</f>
        <v>31.09</v>
      </c>
      <c r="O54" s="84" t="n">
        <f aca="false">'[2]февраль 2012 5 цен.кат'!$M320*1000</f>
        <v>31.54</v>
      </c>
      <c r="P54" s="84" t="n">
        <f aca="false">'[2]февраль 2012 5 цен.кат'!$M321*1000</f>
        <v>31.08</v>
      </c>
      <c r="Q54" s="84" t="n">
        <f aca="false">'[2]февраль 2012 5 цен.кат'!$M322*1000</f>
        <v>30.5</v>
      </c>
      <c r="R54" s="84" t="n">
        <f aca="false">'[2]февраль 2012 5 цен.кат'!$M323*1000</f>
        <v>32.85</v>
      </c>
      <c r="S54" s="84" t="n">
        <f aca="false">'[2]февраль 2012 5 цен.кат'!$M324*1000</f>
        <v>47.59</v>
      </c>
      <c r="T54" s="84" t="n">
        <f aca="false">'[2]февраль 2012 5 цен.кат'!$M325*1000</f>
        <v>30.52</v>
      </c>
      <c r="U54" s="84" t="n">
        <f aca="false">'[2]февраль 2012 5 цен.кат'!$M326*1000</f>
        <v>30.45</v>
      </c>
      <c r="V54" s="84" t="n">
        <f aca="false">'[2]февраль 2012 5 цен.кат'!$M327*1000</f>
        <v>29.47</v>
      </c>
      <c r="W54" s="84" t="n">
        <f aca="false">'[2]февраль 2012 5 цен.кат'!$M328*1000</f>
        <v>30.39</v>
      </c>
      <c r="X54" s="84" t="n">
        <f aca="false">'[2]февраль 2012 5 цен.кат'!$M329*1000</f>
        <v>28.58</v>
      </c>
      <c r="Y54" s="84" t="n">
        <f aca="false">'[2]февраль 2012 5 цен.кат'!$M330*1000</f>
        <v>24.54</v>
      </c>
    </row>
    <row r="55" customFormat="false" ht="15" hidden="false" customHeight="false" outlineLevel="0" collapsed="false">
      <c r="A55" s="83" t="n">
        <v>40922</v>
      </c>
      <c r="B55" s="84" t="n">
        <f aca="false">'[2]февраль 2012 5 цен.кат'!$M331*1000</f>
        <v>19.59</v>
      </c>
      <c r="C55" s="84" t="n">
        <f aca="false">'[2]февраль 2012 5 цен.кат'!$M332*1000</f>
        <v>16.92</v>
      </c>
      <c r="D55" s="84" t="n">
        <f aca="false">'[2]февраль 2012 5 цен.кат'!$M333*1000</f>
        <v>30.59</v>
      </c>
      <c r="E55" s="84" t="n">
        <f aca="false">'[2]февраль 2012 5 цен.кат'!$M334*1000</f>
        <v>26.69</v>
      </c>
      <c r="F55" s="84" t="n">
        <f aca="false">'[2]февраль 2012 5 цен.кат'!$M335*1000</f>
        <v>49.38</v>
      </c>
      <c r="G55" s="84" t="n">
        <f aca="false">'[2]февраль 2012 5 цен.кат'!$M336*1000</f>
        <v>208.9</v>
      </c>
      <c r="H55" s="84" t="n">
        <f aca="false">'[2]февраль 2012 5 цен.кат'!$M337*1000</f>
        <v>165.19</v>
      </c>
      <c r="I55" s="84" t="n">
        <f aca="false">'[2]февраль 2012 5 цен.кат'!$M338*1000</f>
        <v>70.07</v>
      </c>
      <c r="J55" s="84" t="n">
        <f aca="false">'[2]февраль 2012 5 цен.кат'!$M339*1000</f>
        <v>52.46</v>
      </c>
      <c r="K55" s="84" t="n">
        <f aca="false">'[2]февраль 2012 5 цен.кат'!$M340*1000</f>
        <v>57.64</v>
      </c>
      <c r="L55" s="84" t="n">
        <f aca="false">'[2]февраль 2012 5 цен.кат'!$M341*1000</f>
        <v>41</v>
      </c>
      <c r="M55" s="84" t="n">
        <f aca="false">'[2]февраль 2012 5 цен.кат'!$M342*1000</f>
        <v>39.03</v>
      </c>
      <c r="N55" s="84" t="n">
        <f aca="false">'[2]февраль 2012 5 цен.кат'!$M343*1000</f>
        <v>32.37</v>
      </c>
      <c r="O55" s="84" t="n">
        <f aca="false">'[2]февраль 2012 5 цен.кат'!$M344*1000</f>
        <v>33.73</v>
      </c>
      <c r="P55" s="84" t="n">
        <f aca="false">'[2]февраль 2012 5 цен.кат'!$M345*1000</f>
        <v>33.48</v>
      </c>
      <c r="Q55" s="84" t="n">
        <f aca="false">'[2]февраль 2012 5 цен.кат'!$M346*1000</f>
        <v>32.11</v>
      </c>
      <c r="R55" s="84" t="n">
        <f aca="false">'[2]февраль 2012 5 цен.кат'!$M347*1000</f>
        <v>34.21</v>
      </c>
      <c r="S55" s="84" t="n">
        <f aca="false">'[2]февраль 2012 5 цен.кат'!$M348*1000</f>
        <v>33.17</v>
      </c>
      <c r="T55" s="84" t="n">
        <f aca="false">'[2]февраль 2012 5 цен.кат'!$M349*1000</f>
        <v>31.63</v>
      </c>
      <c r="U55" s="84" t="n">
        <f aca="false">'[2]февраль 2012 5 цен.кат'!$M350*1000</f>
        <v>31.65</v>
      </c>
      <c r="V55" s="84" t="n">
        <f aca="false">'[2]февраль 2012 5 цен.кат'!$M351*1000</f>
        <v>30.22</v>
      </c>
      <c r="W55" s="84" t="n">
        <f aca="false">'[2]февраль 2012 5 цен.кат'!$M352*1000</f>
        <v>31.09</v>
      </c>
      <c r="X55" s="84" t="n">
        <f aca="false">'[2]февраль 2012 5 цен.кат'!$M353*1000</f>
        <v>29.75</v>
      </c>
      <c r="Y55" s="84" t="n">
        <f aca="false">'[2]февраль 2012 5 цен.кат'!$M354*1000</f>
        <v>24.68</v>
      </c>
    </row>
    <row r="56" customFormat="false" ht="15" hidden="false" customHeight="false" outlineLevel="0" collapsed="false">
      <c r="A56" s="83" t="n">
        <v>40923</v>
      </c>
      <c r="B56" s="84" t="n">
        <f aca="false">'[2]февраль 2012 5 цен.кат'!$M355*1000</f>
        <v>20</v>
      </c>
      <c r="C56" s="84" t="n">
        <f aca="false">'[2]февраль 2012 5 цен.кат'!$M356*1000</f>
        <v>18.09</v>
      </c>
      <c r="D56" s="84" t="n">
        <f aca="false">'[2]февраль 2012 5 цен.кат'!$M357*1000</f>
        <v>17.03</v>
      </c>
      <c r="E56" s="84" t="n">
        <f aca="false">'[2]февраль 2012 5 цен.кат'!$M358*1000</f>
        <v>16.66</v>
      </c>
      <c r="F56" s="84" t="n">
        <f aca="false">'[2]февраль 2012 5 цен.кат'!$M359*1000</f>
        <v>26.55</v>
      </c>
      <c r="G56" s="84" t="n">
        <f aca="false">'[2]февраль 2012 5 цен.кат'!$M360*1000</f>
        <v>219.34</v>
      </c>
      <c r="H56" s="84" t="n">
        <f aca="false">'[2]февраль 2012 5 цен.кат'!$M361*1000</f>
        <v>124.22</v>
      </c>
      <c r="I56" s="84" t="n">
        <f aca="false">'[2]февраль 2012 5 цен.кат'!$M362*1000</f>
        <v>37.77</v>
      </c>
      <c r="J56" s="84" t="n">
        <f aca="false">'[2]февраль 2012 5 цен.кат'!$M363*1000</f>
        <v>33.69</v>
      </c>
      <c r="K56" s="84" t="n">
        <f aca="false">'[2]февраль 2012 5 цен.кат'!$M364*1000</f>
        <v>34.63</v>
      </c>
      <c r="L56" s="84" t="n">
        <f aca="false">'[2]февраль 2012 5 цен.кат'!$M365*1000</f>
        <v>36.82</v>
      </c>
      <c r="M56" s="84" t="n">
        <f aca="false">'[2]февраль 2012 5 цен.кат'!$M366*1000</f>
        <v>35.84</v>
      </c>
      <c r="N56" s="84" t="n">
        <f aca="false">'[2]февраль 2012 5 цен.кат'!$M367*1000</f>
        <v>35.24</v>
      </c>
      <c r="O56" s="84" t="n">
        <f aca="false">'[2]февраль 2012 5 цен.кат'!$M368*1000</f>
        <v>36.06</v>
      </c>
      <c r="P56" s="84" t="n">
        <f aca="false">'[2]февраль 2012 5 цен.кат'!$M369*1000</f>
        <v>35.25</v>
      </c>
      <c r="Q56" s="84" t="n">
        <f aca="false">'[2]февраль 2012 5 цен.кат'!$M370*1000</f>
        <v>34.09</v>
      </c>
      <c r="R56" s="84" t="n">
        <f aca="false">'[2]февраль 2012 5 цен.кат'!$M371*1000</f>
        <v>35.24</v>
      </c>
      <c r="S56" s="84" t="n">
        <f aca="false">'[2]февраль 2012 5 цен.кат'!$M372*1000</f>
        <v>34.68</v>
      </c>
      <c r="T56" s="84" t="n">
        <f aca="false">'[2]февраль 2012 5 цен.кат'!$M373*1000</f>
        <v>36.02</v>
      </c>
      <c r="U56" s="84" t="n">
        <f aca="false">'[2]февраль 2012 5 цен.кат'!$M374*1000</f>
        <v>36.36</v>
      </c>
      <c r="V56" s="84" t="n">
        <f aca="false">'[2]февраль 2012 5 цен.кат'!$M375*1000</f>
        <v>35.07</v>
      </c>
      <c r="W56" s="84" t="n">
        <f aca="false">'[2]февраль 2012 5 цен.кат'!$M376*1000</f>
        <v>32.31</v>
      </c>
      <c r="X56" s="84" t="n">
        <f aca="false">'[2]февраль 2012 5 цен.кат'!$M377*1000</f>
        <v>28.96</v>
      </c>
      <c r="Y56" s="84" t="n">
        <f aca="false">'[2]февраль 2012 5 цен.кат'!$M378*1000</f>
        <v>23.56</v>
      </c>
    </row>
    <row r="57" customFormat="false" ht="15" hidden="false" customHeight="false" outlineLevel="0" collapsed="false">
      <c r="A57" s="83" t="n">
        <v>40924</v>
      </c>
      <c r="B57" s="84" t="n">
        <f aca="false">'[2]февраль 2012 5 цен.кат'!$M379*1000</f>
        <v>19.75</v>
      </c>
      <c r="C57" s="84" t="n">
        <f aca="false">'[2]февраль 2012 5 цен.кат'!$M380*1000</f>
        <v>17.55</v>
      </c>
      <c r="D57" s="84" t="n">
        <f aca="false">'[2]февраль 2012 5 цен.кат'!$M381*1000</f>
        <v>16.87</v>
      </c>
      <c r="E57" s="84" t="n">
        <f aca="false">'[2]февраль 2012 5 цен.кат'!$M382*1000</f>
        <v>16.88</v>
      </c>
      <c r="F57" s="84" t="n">
        <f aca="false">'[2]февраль 2012 5 цен.кат'!$M383*1000</f>
        <v>48.21</v>
      </c>
      <c r="G57" s="84" t="n">
        <f aca="false">'[2]февраль 2012 5 цен.кат'!$M384*1000</f>
        <v>228.33</v>
      </c>
      <c r="H57" s="84" t="n">
        <f aca="false">'[2]февраль 2012 5 цен.кат'!$M385*1000</f>
        <v>105.13</v>
      </c>
      <c r="I57" s="84" t="n">
        <f aca="false">'[2]февраль 2012 5 цен.кат'!$M386*1000</f>
        <v>32.21</v>
      </c>
      <c r="J57" s="84" t="n">
        <f aca="false">'[2]февраль 2012 5 цен.кат'!$M387*1000</f>
        <v>32.38</v>
      </c>
      <c r="K57" s="84" t="n">
        <f aca="false">'[2]февраль 2012 5 цен.кат'!$M388*1000</f>
        <v>34.05</v>
      </c>
      <c r="L57" s="84" t="n">
        <f aca="false">'[2]февраль 2012 5 цен.кат'!$M389*1000</f>
        <v>35.65</v>
      </c>
      <c r="M57" s="84" t="n">
        <f aca="false">'[2]февраль 2012 5 цен.кат'!$M390*1000</f>
        <v>34.44</v>
      </c>
      <c r="N57" s="84" t="n">
        <f aca="false">'[2]февраль 2012 5 цен.кат'!$M391*1000</f>
        <v>33.9</v>
      </c>
      <c r="O57" s="84" t="n">
        <f aca="false">'[2]февраль 2012 5 цен.кат'!$M392*1000</f>
        <v>34.61</v>
      </c>
      <c r="P57" s="84" t="n">
        <f aca="false">'[2]февраль 2012 5 цен.кат'!$M393*1000</f>
        <v>34.13</v>
      </c>
      <c r="Q57" s="84" t="n">
        <f aca="false">'[2]февраль 2012 5 цен.кат'!$M394*1000</f>
        <v>32.85</v>
      </c>
      <c r="R57" s="84" t="n">
        <f aca="false">'[2]февраль 2012 5 цен.кат'!$M395*1000</f>
        <v>33.44</v>
      </c>
      <c r="S57" s="84" t="n">
        <f aca="false">'[2]февраль 2012 5 цен.кат'!$M396*1000</f>
        <v>32.88</v>
      </c>
      <c r="T57" s="84" t="n">
        <f aca="false">'[2]февраль 2012 5 цен.кат'!$M397*1000</f>
        <v>32.97</v>
      </c>
      <c r="U57" s="84" t="n">
        <f aca="false">'[2]февраль 2012 5 цен.кат'!$M398*1000</f>
        <v>32.88</v>
      </c>
      <c r="V57" s="84" t="n">
        <f aca="false">'[2]февраль 2012 5 цен.кат'!$M399*1000</f>
        <v>31.37</v>
      </c>
      <c r="W57" s="84" t="n">
        <f aca="false">'[2]февраль 2012 5 цен.кат'!$M400*1000</f>
        <v>31.52</v>
      </c>
      <c r="X57" s="84" t="n">
        <f aca="false">'[2]февраль 2012 5 цен.кат'!$M401*1000</f>
        <v>28.95</v>
      </c>
      <c r="Y57" s="84" t="n">
        <f aca="false">'[2]февраль 2012 5 цен.кат'!$M402*1000</f>
        <v>24.23</v>
      </c>
    </row>
    <row r="58" customFormat="false" ht="15" hidden="false" customHeight="false" outlineLevel="0" collapsed="false">
      <c r="A58" s="83" t="n">
        <v>40925</v>
      </c>
      <c r="B58" s="84" t="n">
        <f aca="false">'[2]февраль 2012 5 цен.кат'!$M403*1000</f>
        <v>26.04</v>
      </c>
      <c r="C58" s="84" t="n">
        <f aca="false">'[2]февраль 2012 5 цен.кат'!$M404*1000</f>
        <v>34.04</v>
      </c>
      <c r="D58" s="84" t="n">
        <f aca="false">'[2]февраль 2012 5 цен.кат'!$M405*1000</f>
        <v>20.5</v>
      </c>
      <c r="E58" s="84" t="n">
        <f aca="false">'[2]февраль 2012 5 цен.кат'!$M406*1000</f>
        <v>40.62</v>
      </c>
      <c r="F58" s="84" t="n">
        <f aca="false">'[2]февраль 2012 5 цен.кат'!$M407*1000</f>
        <v>45.56</v>
      </c>
      <c r="G58" s="84" t="n">
        <f aca="false">'[2]февраль 2012 5 цен.кат'!$M408*1000</f>
        <v>219.9</v>
      </c>
      <c r="H58" s="84" t="n">
        <f aca="false">'[2]февраль 2012 5 цен.кат'!$M409*1000</f>
        <v>161.68</v>
      </c>
      <c r="I58" s="84" t="n">
        <f aca="false">'[2]февраль 2012 5 цен.кат'!$M410*1000</f>
        <v>143.18</v>
      </c>
      <c r="J58" s="84" t="n">
        <f aca="false">'[2]февраль 2012 5 цен.кат'!$M411*1000</f>
        <v>77.6</v>
      </c>
      <c r="K58" s="84" t="n">
        <f aca="false">'[2]февраль 2012 5 цен.кат'!$M412*1000</f>
        <v>39.18</v>
      </c>
      <c r="L58" s="84" t="n">
        <f aca="false">'[2]февраль 2012 5 цен.кат'!$M413*1000</f>
        <v>35.21</v>
      </c>
      <c r="M58" s="84" t="n">
        <f aca="false">'[2]февраль 2012 5 цен.кат'!$M414*1000</f>
        <v>31.28</v>
      </c>
      <c r="N58" s="84" t="n">
        <f aca="false">'[2]февраль 2012 5 цен.кат'!$M415*1000</f>
        <v>30.4</v>
      </c>
      <c r="O58" s="84" t="n">
        <f aca="false">'[2]февраль 2012 5 цен.кат'!$M416*1000</f>
        <v>29.78</v>
      </c>
      <c r="P58" s="84" t="n">
        <f aca="false">'[2]февраль 2012 5 цен.кат'!$M417*1000</f>
        <v>29.62</v>
      </c>
      <c r="Q58" s="84" t="n">
        <f aca="false">'[2]февраль 2012 5 цен.кат'!$M418*1000</f>
        <v>39</v>
      </c>
      <c r="R58" s="84" t="n">
        <f aca="false">'[2]февраль 2012 5 цен.кат'!$M419*1000</f>
        <v>84.49</v>
      </c>
      <c r="S58" s="84" t="n">
        <f aca="false">'[2]февраль 2012 5 цен.кат'!$M420*1000</f>
        <v>99.79</v>
      </c>
      <c r="T58" s="84" t="n">
        <f aca="false">'[2]февраль 2012 5 цен.кат'!$M421*1000</f>
        <v>32.62</v>
      </c>
      <c r="U58" s="84" t="n">
        <f aca="false">'[2]февраль 2012 5 цен.кат'!$M422*1000</f>
        <v>31.91</v>
      </c>
      <c r="V58" s="84" t="n">
        <f aca="false">'[2]февраль 2012 5 цен.кат'!$M423*1000</f>
        <v>32.47</v>
      </c>
      <c r="W58" s="84" t="n">
        <f aca="false">'[2]февраль 2012 5 цен.кат'!$M424*1000</f>
        <v>31.9</v>
      </c>
      <c r="X58" s="84" t="n">
        <f aca="false">'[2]февраль 2012 5 цен.кат'!$M425*1000</f>
        <v>30.05</v>
      </c>
      <c r="Y58" s="84" t="n">
        <f aca="false">'[2]февраль 2012 5 цен.кат'!$M426*1000</f>
        <v>26.13</v>
      </c>
    </row>
    <row r="59" customFormat="false" ht="15" hidden="false" customHeight="false" outlineLevel="0" collapsed="false">
      <c r="A59" s="83" t="n">
        <v>40926</v>
      </c>
      <c r="B59" s="84" t="n">
        <f aca="false">'[2]февраль 2012 5 цен.кат'!$M427*1000</f>
        <v>23.62</v>
      </c>
      <c r="C59" s="84" t="n">
        <f aca="false">'[2]февраль 2012 5 цен.кат'!$M428*1000</f>
        <v>18.23</v>
      </c>
      <c r="D59" s="84" t="n">
        <f aca="false">'[2]февраль 2012 5 цен.кат'!$M429*1000</f>
        <v>17.18</v>
      </c>
      <c r="E59" s="84" t="n">
        <f aca="false">'[2]февраль 2012 5 цен.кат'!$M430*1000</f>
        <v>15.55</v>
      </c>
      <c r="F59" s="84" t="n">
        <f aca="false">'[2]февраль 2012 5 цен.кат'!$M431*1000</f>
        <v>15.69</v>
      </c>
      <c r="G59" s="84" t="n">
        <f aca="false">'[2]февраль 2012 5 цен.кат'!$M432*1000</f>
        <v>31.92</v>
      </c>
      <c r="H59" s="84" t="n">
        <f aca="false">'[2]февраль 2012 5 цен.кат'!$M433*1000</f>
        <v>53.32</v>
      </c>
      <c r="I59" s="84" t="n">
        <f aca="false">'[2]февраль 2012 5 цен.кат'!$M434*1000</f>
        <v>46.18</v>
      </c>
      <c r="J59" s="84" t="n">
        <f aca="false">'[2]февраль 2012 5 цен.кат'!$M435*1000</f>
        <v>23.38</v>
      </c>
      <c r="K59" s="84" t="n">
        <f aca="false">'[2]февраль 2012 5 цен.кат'!$M436*1000</f>
        <v>32.29</v>
      </c>
      <c r="L59" s="84" t="n">
        <f aca="false">'[2]февраль 2012 5 цен.кат'!$M437*1000</f>
        <v>26.24</v>
      </c>
      <c r="M59" s="84" t="n">
        <f aca="false">'[2]февраль 2012 5 цен.кат'!$M438*1000</f>
        <v>27.29</v>
      </c>
      <c r="N59" s="84" t="n">
        <f aca="false">'[2]февраль 2012 5 цен.кат'!$M439*1000</f>
        <v>27.33</v>
      </c>
      <c r="O59" s="84" t="n">
        <f aca="false">'[2]февраль 2012 5 цен.кат'!$M440*1000</f>
        <v>27.4</v>
      </c>
      <c r="P59" s="84" t="n">
        <f aca="false">'[2]февраль 2012 5 цен.кат'!$M441*1000</f>
        <v>27.32</v>
      </c>
      <c r="Q59" s="84" t="n">
        <f aca="false">'[2]февраль 2012 5 цен.кат'!$M442*1000</f>
        <v>27.3</v>
      </c>
      <c r="R59" s="84" t="n">
        <f aca="false">'[2]февраль 2012 5 цен.кат'!$M443*1000</f>
        <v>30.83</v>
      </c>
      <c r="S59" s="84" t="n">
        <f aca="false">'[2]февраль 2012 5 цен.кат'!$M444*1000</f>
        <v>38.35</v>
      </c>
      <c r="T59" s="84" t="n">
        <f aca="false">'[2]февраль 2012 5 цен.кат'!$M445*1000</f>
        <v>32.76</v>
      </c>
      <c r="U59" s="84" t="n">
        <f aca="false">'[2]февраль 2012 5 цен.кат'!$M446*1000</f>
        <v>29.76</v>
      </c>
      <c r="V59" s="84" t="n">
        <f aca="false">'[2]февраль 2012 5 цен.кат'!$M447*1000</f>
        <v>30.96</v>
      </c>
      <c r="W59" s="84" t="n">
        <f aca="false">'[2]февраль 2012 5 цен.кат'!$M448*1000</f>
        <v>30.38</v>
      </c>
      <c r="X59" s="84" t="n">
        <f aca="false">'[2]февраль 2012 5 цен.кат'!$M449*1000</f>
        <v>28.09</v>
      </c>
      <c r="Y59" s="84" t="n">
        <f aca="false">'[2]февраль 2012 5 цен.кат'!$M450*1000</f>
        <v>24.23</v>
      </c>
    </row>
    <row r="60" customFormat="false" ht="15" hidden="false" customHeight="false" outlineLevel="0" collapsed="false">
      <c r="A60" s="83" t="n">
        <v>40927</v>
      </c>
      <c r="B60" s="84" t="n">
        <f aca="false">'[2]февраль 2012 5 цен.кат'!$M451*1000</f>
        <v>21.17</v>
      </c>
      <c r="C60" s="84" t="n">
        <f aca="false">'[2]февраль 2012 5 цен.кат'!$M452*1000</f>
        <v>17.55</v>
      </c>
      <c r="D60" s="84" t="n">
        <f aca="false">'[2]февраль 2012 5 цен.кат'!$M453*1000</f>
        <v>16.21</v>
      </c>
      <c r="E60" s="84" t="n">
        <f aca="false">'[2]февраль 2012 5 цен.кат'!$M454*1000</f>
        <v>15.86</v>
      </c>
      <c r="F60" s="84" t="n">
        <f aca="false">'[2]февраль 2012 5 цен.кат'!$M455*1000</f>
        <v>39.6</v>
      </c>
      <c r="G60" s="84" t="n">
        <f aca="false">'[2]февраль 2012 5 цен.кат'!$M456*1000</f>
        <v>249.46</v>
      </c>
      <c r="H60" s="84" t="n">
        <f aca="false">'[2]февраль 2012 5 цен.кат'!$M457*1000</f>
        <v>177.52</v>
      </c>
      <c r="I60" s="84" t="n">
        <f aca="false">'[2]февраль 2012 5 цен.кат'!$M458*1000</f>
        <v>41.37</v>
      </c>
      <c r="J60" s="84" t="n">
        <f aca="false">'[2]февраль 2012 5 цен.кат'!$M459*1000</f>
        <v>39.76</v>
      </c>
      <c r="K60" s="84" t="n">
        <f aca="false">'[2]февраль 2012 5 цен.кат'!$M460*1000</f>
        <v>36.56</v>
      </c>
      <c r="L60" s="84" t="n">
        <f aca="false">'[2]февраль 2012 5 цен.кат'!$M461*1000</f>
        <v>37.04</v>
      </c>
      <c r="M60" s="84" t="n">
        <f aca="false">'[2]февраль 2012 5 цен.кат'!$M462*1000</f>
        <v>35.68</v>
      </c>
      <c r="N60" s="84" t="n">
        <f aca="false">'[2]февраль 2012 5 цен.кат'!$M463*1000</f>
        <v>35.28</v>
      </c>
      <c r="O60" s="84" t="n">
        <f aca="false">'[2]февраль 2012 5 цен.кат'!$M464*1000</f>
        <v>35.58</v>
      </c>
      <c r="P60" s="84" t="n">
        <f aca="false">'[2]февраль 2012 5 цен.кат'!$M465*1000</f>
        <v>35.32</v>
      </c>
      <c r="Q60" s="84" t="n">
        <f aca="false">'[2]февраль 2012 5 цен.кат'!$M466*1000</f>
        <v>33.95</v>
      </c>
      <c r="R60" s="84" t="n">
        <f aca="false">'[2]февраль 2012 5 цен.кат'!$M467*1000</f>
        <v>34.31</v>
      </c>
      <c r="S60" s="84" t="n">
        <f aca="false">'[2]февраль 2012 5 цен.кат'!$M468*1000</f>
        <v>30.46</v>
      </c>
      <c r="T60" s="84" t="n">
        <f aca="false">'[2]февраль 2012 5 цен.кат'!$M469*1000</f>
        <v>30.91</v>
      </c>
      <c r="U60" s="84" t="n">
        <f aca="false">'[2]февраль 2012 5 цен.кат'!$M470*1000</f>
        <v>30.83</v>
      </c>
      <c r="V60" s="84" t="n">
        <f aca="false">'[2]февраль 2012 5 цен.кат'!$M471*1000</f>
        <v>31.44</v>
      </c>
      <c r="W60" s="84" t="n">
        <f aca="false">'[2]февраль 2012 5 цен.кат'!$M472*1000</f>
        <v>31</v>
      </c>
      <c r="X60" s="84" t="n">
        <f aca="false">'[2]февраль 2012 5 цен.кат'!$M473*1000</f>
        <v>28.34</v>
      </c>
      <c r="Y60" s="84" t="n">
        <f aca="false">'[2]февраль 2012 5 цен.кат'!$M474*1000</f>
        <v>22.83</v>
      </c>
    </row>
    <row r="61" customFormat="false" ht="15" hidden="false" customHeight="false" outlineLevel="0" collapsed="false">
      <c r="A61" s="83" t="n">
        <v>40928</v>
      </c>
      <c r="B61" s="84" t="n">
        <f aca="false">'[2]февраль 2012 5 цен.кат'!$M475*1000</f>
        <v>19.64</v>
      </c>
      <c r="C61" s="84" t="n">
        <f aca="false">'[2]февраль 2012 5 цен.кат'!$M476*1000</f>
        <v>17.51</v>
      </c>
      <c r="D61" s="84" t="n">
        <f aca="false">'[2]февраль 2012 5 цен.кат'!$M477*1000</f>
        <v>15.48</v>
      </c>
      <c r="E61" s="84" t="n">
        <f aca="false">'[2]февраль 2012 5 цен.кат'!$M478*1000</f>
        <v>15.06</v>
      </c>
      <c r="F61" s="84" t="n">
        <f aca="false">'[2]февраль 2012 5 цен.кат'!$M479*1000</f>
        <v>50.39</v>
      </c>
      <c r="G61" s="84" t="n">
        <f aca="false">'[2]февраль 2012 5 цен.кат'!$M480*1000</f>
        <v>268.78</v>
      </c>
      <c r="H61" s="84" t="n">
        <f aca="false">'[2]февраль 2012 5 цен.кат'!$M481*1000</f>
        <v>142.49</v>
      </c>
      <c r="I61" s="84" t="n">
        <f aca="false">'[2]февраль 2012 5 цен.кат'!$M482*1000</f>
        <v>43.3</v>
      </c>
      <c r="J61" s="84" t="n">
        <f aca="false">'[2]февраль 2012 5 цен.кат'!$M483*1000</f>
        <v>29.26</v>
      </c>
      <c r="K61" s="84" t="n">
        <f aca="false">'[2]февраль 2012 5 цен.кат'!$M484*1000</f>
        <v>28.12</v>
      </c>
      <c r="L61" s="84" t="n">
        <f aca="false">'[2]февраль 2012 5 цен.кат'!$M485*1000</f>
        <v>28.07</v>
      </c>
      <c r="M61" s="84" t="n">
        <f aca="false">'[2]февраль 2012 5 цен.кат'!$M486*1000</f>
        <v>27.96</v>
      </c>
      <c r="N61" s="84" t="n">
        <f aca="false">'[2]февраль 2012 5 цен.кат'!$M487*1000</f>
        <v>27.9</v>
      </c>
      <c r="O61" s="84" t="n">
        <f aca="false">'[2]февраль 2012 5 цен.кат'!$M488*1000</f>
        <v>28.03</v>
      </c>
      <c r="P61" s="84" t="n">
        <f aca="false">'[2]февраль 2012 5 цен.кат'!$M489*1000</f>
        <v>27.78</v>
      </c>
      <c r="Q61" s="84" t="n">
        <f aca="false">'[2]февраль 2012 5 цен.кат'!$M490*1000</f>
        <v>27.27</v>
      </c>
      <c r="R61" s="84" t="n">
        <f aca="false">'[2]февраль 2012 5 цен.кат'!$M491*1000</f>
        <v>31.13</v>
      </c>
      <c r="S61" s="84" t="n">
        <f aca="false">'[2]февраль 2012 5 цен.кат'!$M492*1000</f>
        <v>30.36</v>
      </c>
      <c r="T61" s="84" t="n">
        <f aca="false">'[2]февраль 2012 5 цен.кат'!$M493*1000</f>
        <v>30.17</v>
      </c>
      <c r="U61" s="84" t="n">
        <f aca="false">'[2]февраль 2012 5 цен.кат'!$M494*1000</f>
        <v>30.45</v>
      </c>
      <c r="V61" s="84" t="n">
        <f aca="false">'[2]февраль 2012 5 цен.кат'!$M495*1000</f>
        <v>29.72</v>
      </c>
      <c r="W61" s="84" t="n">
        <f aca="false">'[2]февраль 2012 5 цен.кат'!$M496*1000</f>
        <v>30.86</v>
      </c>
      <c r="X61" s="84" t="n">
        <f aca="false">'[2]февраль 2012 5 цен.кат'!$M497*1000</f>
        <v>28.3</v>
      </c>
      <c r="Y61" s="84" t="n">
        <f aca="false">'[2]февраль 2012 5 цен.кат'!$M498*1000</f>
        <v>22.69</v>
      </c>
    </row>
    <row r="62" customFormat="false" ht="15" hidden="false" customHeight="false" outlineLevel="0" collapsed="false">
      <c r="A62" s="83" t="n">
        <v>40929</v>
      </c>
      <c r="B62" s="84" t="n">
        <f aca="false">'[2]февраль 2012 5 цен.кат'!$M499*1000</f>
        <v>19.59</v>
      </c>
      <c r="C62" s="84" t="n">
        <f aca="false">'[2]февраль 2012 5 цен.кат'!$M500*1000</f>
        <v>17.2</v>
      </c>
      <c r="D62" s="84" t="n">
        <f aca="false">'[2]февраль 2012 5 цен.кат'!$M501*1000</f>
        <v>15.62</v>
      </c>
      <c r="E62" s="84" t="n">
        <f aca="false">'[2]февраль 2012 5 цен.кат'!$M502*1000</f>
        <v>36.89</v>
      </c>
      <c r="F62" s="84" t="n">
        <f aca="false">'[2]февраль 2012 5 цен.кат'!$M503*1000</f>
        <v>61.67</v>
      </c>
      <c r="G62" s="84" t="n">
        <f aca="false">'[2]февраль 2012 5 цен.кат'!$M504*1000</f>
        <v>122.02</v>
      </c>
      <c r="H62" s="84" t="n">
        <f aca="false">'[2]февраль 2012 5 цен.кат'!$M505*1000</f>
        <v>188.1</v>
      </c>
      <c r="I62" s="84" t="n">
        <f aca="false">'[2]февраль 2012 5 цен.кат'!$M506*1000</f>
        <v>53.99</v>
      </c>
      <c r="J62" s="84" t="n">
        <f aca="false">'[2]февраль 2012 5 цен.кат'!$M507*1000</f>
        <v>52.9</v>
      </c>
      <c r="K62" s="84" t="n">
        <f aca="false">'[2]февраль 2012 5 цен.кат'!$M508*1000</f>
        <v>43.68</v>
      </c>
      <c r="L62" s="84" t="n">
        <f aca="false">'[2]февраль 2012 5 цен.кат'!$M509*1000</f>
        <v>35.08</v>
      </c>
      <c r="M62" s="84" t="n">
        <f aca="false">'[2]февраль 2012 5 цен.кат'!$M510*1000</f>
        <v>33.28</v>
      </c>
      <c r="N62" s="84" t="n">
        <f aca="false">'[2]февраль 2012 5 цен.кат'!$M511*1000</f>
        <v>33.15</v>
      </c>
      <c r="O62" s="84" t="n">
        <f aca="false">'[2]февраль 2012 5 цен.кат'!$M512*1000</f>
        <v>34.38</v>
      </c>
      <c r="P62" s="84" t="n">
        <f aca="false">'[2]февраль 2012 5 цен.кат'!$M513*1000</f>
        <v>32.12</v>
      </c>
      <c r="Q62" s="84" t="n">
        <f aca="false">'[2]февраль 2012 5 цен.кат'!$M514*1000</f>
        <v>37.51</v>
      </c>
      <c r="R62" s="84" t="n">
        <f aca="false">'[2]февраль 2012 5 цен.кат'!$M515*1000</f>
        <v>47.65</v>
      </c>
      <c r="S62" s="84" t="n">
        <f aca="false">'[2]февраль 2012 5 цен.кат'!$M516*1000</f>
        <v>52.17</v>
      </c>
      <c r="T62" s="84" t="n">
        <f aca="false">'[2]февраль 2012 5 цен.кат'!$M517*1000</f>
        <v>33.3</v>
      </c>
      <c r="U62" s="84" t="n">
        <f aca="false">'[2]февраль 2012 5 цен.кат'!$M518*1000</f>
        <v>31.61</v>
      </c>
      <c r="V62" s="84" t="n">
        <f aca="false">'[2]февраль 2012 5 цен.кат'!$M519*1000</f>
        <v>30.22</v>
      </c>
      <c r="W62" s="84" t="n">
        <f aca="false">'[2]февраль 2012 5 цен.кат'!$M520*1000</f>
        <v>29.73</v>
      </c>
      <c r="X62" s="84" t="n">
        <f aca="false">'[2]февраль 2012 5 цен.кат'!$M521*1000</f>
        <v>28.37</v>
      </c>
      <c r="Y62" s="84" t="n">
        <f aca="false">'[2]февраль 2012 5 цен.кат'!$M522*1000</f>
        <v>22.14</v>
      </c>
    </row>
    <row r="63" customFormat="false" ht="15" hidden="false" customHeight="false" outlineLevel="0" collapsed="false">
      <c r="A63" s="83" t="n">
        <v>40930</v>
      </c>
      <c r="B63" s="84" t="n">
        <f aca="false">'[2]февраль 2012 5 цен.кат'!$M523*1000</f>
        <v>20.75</v>
      </c>
      <c r="C63" s="84" t="n">
        <f aca="false">'[2]февраль 2012 5 цен.кат'!$M524*1000</f>
        <v>17.71</v>
      </c>
      <c r="D63" s="84" t="n">
        <f aca="false">'[2]февраль 2012 5 цен.кат'!$M525*1000</f>
        <v>16.74</v>
      </c>
      <c r="E63" s="84" t="n">
        <f aca="false">'[2]февраль 2012 5 цен.кат'!$M526*1000</f>
        <v>31.89</v>
      </c>
      <c r="F63" s="84" t="n">
        <f aca="false">'[2]февраль 2012 5 цен.кат'!$M527*1000</f>
        <v>43.95</v>
      </c>
      <c r="G63" s="84" t="n">
        <f aca="false">'[2]февраль 2012 5 цен.кат'!$M528*1000</f>
        <v>141.44</v>
      </c>
      <c r="H63" s="84" t="n">
        <f aca="false">'[2]февраль 2012 5 цен.кат'!$M529*1000</f>
        <v>77.12</v>
      </c>
      <c r="I63" s="84" t="n">
        <f aca="false">'[2]февраль 2012 5 цен.кат'!$M530*1000</f>
        <v>40.59</v>
      </c>
      <c r="J63" s="84" t="n">
        <f aca="false">'[2]февраль 2012 5 цен.кат'!$M531*1000</f>
        <v>32.69</v>
      </c>
      <c r="K63" s="84" t="n">
        <f aca="false">'[2]февраль 2012 5 цен.кат'!$M532*1000</f>
        <v>33.29</v>
      </c>
      <c r="L63" s="84" t="n">
        <f aca="false">'[2]февраль 2012 5 цен.кат'!$M533*1000</f>
        <v>35.17</v>
      </c>
      <c r="M63" s="84" t="n">
        <f aca="false">'[2]февраль 2012 5 цен.кат'!$M534*1000</f>
        <v>34.36</v>
      </c>
      <c r="N63" s="84" t="n">
        <f aca="false">'[2]февраль 2012 5 цен.кат'!$M535*1000</f>
        <v>33.64</v>
      </c>
      <c r="O63" s="84" t="n">
        <f aca="false">'[2]февраль 2012 5 цен.кат'!$M536*1000</f>
        <v>34.34</v>
      </c>
      <c r="P63" s="84" t="n">
        <f aca="false">'[2]февраль 2012 5 цен.кат'!$M537*1000</f>
        <v>33.91</v>
      </c>
      <c r="Q63" s="84" t="n">
        <f aca="false">'[2]февраль 2012 5 цен.кат'!$M538*1000</f>
        <v>32.14</v>
      </c>
      <c r="R63" s="84" t="n">
        <f aca="false">'[2]февраль 2012 5 цен.кат'!$M539*1000</f>
        <v>32.7</v>
      </c>
      <c r="S63" s="84" t="n">
        <f aca="false">'[2]февраль 2012 5 цен.кат'!$M540*1000</f>
        <v>32</v>
      </c>
      <c r="T63" s="84" t="n">
        <f aca="false">'[2]февраль 2012 5 цен.кат'!$M541*1000</f>
        <v>32.62</v>
      </c>
      <c r="U63" s="84" t="n">
        <f aca="false">'[2]февраль 2012 5 цен.кат'!$M542*1000</f>
        <v>33.1</v>
      </c>
      <c r="V63" s="84" t="n">
        <f aca="false">'[2]февраль 2012 5 цен.кат'!$M543*1000</f>
        <v>31.06</v>
      </c>
      <c r="W63" s="84" t="n">
        <f aca="false">'[2]февраль 2012 5 цен.кат'!$M544*1000</f>
        <v>31.68</v>
      </c>
      <c r="X63" s="84" t="n">
        <f aca="false">'[2]февраль 2012 5 цен.кат'!$M545*1000</f>
        <v>30.01</v>
      </c>
      <c r="Y63" s="84" t="n">
        <f aca="false">'[2]февраль 2012 5 цен.кат'!$M546*1000</f>
        <v>23.12</v>
      </c>
    </row>
    <row r="64" customFormat="false" ht="15" hidden="false" customHeight="false" outlineLevel="0" collapsed="false">
      <c r="A64" s="83" t="n">
        <v>40931</v>
      </c>
      <c r="B64" s="84" t="n">
        <f aca="false">'[2]февраль 2012 5 цен.кат'!$M547*1000</f>
        <v>20.61</v>
      </c>
      <c r="C64" s="84" t="n">
        <f aca="false">'[2]февраль 2012 5 цен.кат'!$M548*1000</f>
        <v>17.47</v>
      </c>
      <c r="D64" s="84" t="n">
        <f aca="false">'[2]февраль 2012 5 цен.кат'!$M549*1000</f>
        <v>16.85</v>
      </c>
      <c r="E64" s="84" t="n">
        <f aca="false">'[2]февраль 2012 5 цен.кат'!$M550*1000</f>
        <v>34.72</v>
      </c>
      <c r="F64" s="84" t="n">
        <f aca="false">'[2]февраль 2012 5 цен.кат'!$M551*1000</f>
        <v>54.55</v>
      </c>
      <c r="G64" s="84" t="n">
        <f aca="false">'[2]февраль 2012 5 цен.кат'!$M552*1000</f>
        <v>140.68</v>
      </c>
      <c r="H64" s="84" t="n">
        <f aca="false">'[2]февраль 2012 5 цен.кат'!$M553*1000</f>
        <v>103.81</v>
      </c>
      <c r="I64" s="84" t="n">
        <f aca="false">'[2]февраль 2012 5 цен.кат'!$M554*1000</f>
        <v>30.99</v>
      </c>
      <c r="J64" s="84" t="n">
        <f aca="false">'[2]февраль 2012 5 цен.кат'!$M555*1000</f>
        <v>31.32</v>
      </c>
      <c r="K64" s="84" t="n">
        <f aca="false">'[2]февраль 2012 5 цен.кат'!$M556*1000</f>
        <v>32.81</v>
      </c>
      <c r="L64" s="84" t="n">
        <f aca="false">'[2]февраль 2012 5 цен.кат'!$M557*1000</f>
        <v>35.21</v>
      </c>
      <c r="M64" s="84" t="n">
        <f aca="false">'[2]февраль 2012 5 цен.кат'!$M558*1000</f>
        <v>33.82</v>
      </c>
      <c r="N64" s="84" t="n">
        <f aca="false">'[2]февраль 2012 5 цен.кат'!$M559*1000</f>
        <v>32.79</v>
      </c>
      <c r="O64" s="84" t="n">
        <f aca="false">'[2]февраль 2012 5 цен.кат'!$M560*1000</f>
        <v>33.19</v>
      </c>
      <c r="P64" s="84" t="n">
        <f aca="false">'[2]февраль 2012 5 цен.кат'!$M561*1000</f>
        <v>32.26</v>
      </c>
      <c r="Q64" s="84" t="n">
        <f aca="false">'[2]февраль 2012 5 цен.кат'!$M562*1000</f>
        <v>30.37</v>
      </c>
      <c r="R64" s="84" t="n">
        <f aca="false">'[2]февраль 2012 5 цен.кат'!$M563*1000</f>
        <v>31.53</v>
      </c>
      <c r="S64" s="84" t="n">
        <f aca="false">'[2]февраль 2012 5 цен.кат'!$M564*1000</f>
        <v>30.88</v>
      </c>
      <c r="T64" s="84" t="n">
        <f aca="false">'[2]февраль 2012 5 цен.кат'!$M565*1000</f>
        <v>31.99</v>
      </c>
      <c r="U64" s="84" t="n">
        <f aca="false">'[2]февраль 2012 5 цен.кат'!$M566*1000</f>
        <v>31.81</v>
      </c>
      <c r="V64" s="84" t="n">
        <f aca="false">'[2]февраль 2012 5 цен.кат'!$M567*1000</f>
        <v>32.09</v>
      </c>
      <c r="W64" s="84" t="n">
        <f aca="false">'[2]февраль 2012 5 цен.кат'!$M568*1000</f>
        <v>32.09</v>
      </c>
      <c r="X64" s="84" t="n">
        <f aca="false">'[2]февраль 2012 5 цен.кат'!$M569*1000</f>
        <v>29.62</v>
      </c>
      <c r="Y64" s="84" t="n">
        <f aca="false">'[2]февраль 2012 5 цен.кат'!$M570*1000</f>
        <v>24.75</v>
      </c>
    </row>
    <row r="65" customFormat="false" ht="15" hidden="false" customHeight="false" outlineLevel="0" collapsed="false">
      <c r="A65" s="83" t="n">
        <v>40932</v>
      </c>
      <c r="B65" s="84" t="n">
        <f aca="false">'[2]февраль 2012 5 цен.кат'!$M571*1000</f>
        <v>21.94</v>
      </c>
      <c r="C65" s="84" t="n">
        <f aca="false">'[2]февраль 2012 5 цен.кат'!$M572*1000</f>
        <v>18.56</v>
      </c>
      <c r="D65" s="84" t="n">
        <f aca="false">'[2]февраль 2012 5 цен.кат'!$M573*1000</f>
        <v>17.46</v>
      </c>
      <c r="E65" s="84" t="n">
        <f aca="false">'[2]февраль 2012 5 цен.кат'!$M574*1000</f>
        <v>32.29</v>
      </c>
      <c r="F65" s="84" t="n">
        <f aca="false">'[2]февраль 2012 5 цен.кат'!$M575*1000</f>
        <v>51.73</v>
      </c>
      <c r="G65" s="84" t="n">
        <f aca="false">'[2]февраль 2012 5 цен.кат'!$M576*1000</f>
        <v>179.01</v>
      </c>
      <c r="H65" s="84" t="n">
        <f aca="false">'[2]февраль 2012 5 цен.кат'!$M577*1000</f>
        <v>141.89</v>
      </c>
      <c r="I65" s="84" t="n">
        <f aca="false">'[2]февраль 2012 5 цен.кат'!$M578*1000</f>
        <v>94.51</v>
      </c>
      <c r="J65" s="84" t="n">
        <f aca="false">'[2]февраль 2012 5 цен.кат'!$M579*1000</f>
        <v>78.24</v>
      </c>
      <c r="K65" s="84" t="n">
        <f aca="false">'[2]февраль 2012 5 цен.кат'!$M580*1000</f>
        <v>28.05</v>
      </c>
      <c r="L65" s="84" t="n">
        <f aca="false">'[2]февраль 2012 5 цен.кат'!$M581*1000</f>
        <v>33.11</v>
      </c>
      <c r="M65" s="84" t="n">
        <f aca="false">'[2]февраль 2012 5 цен.кат'!$M582*1000</f>
        <v>29.83</v>
      </c>
      <c r="N65" s="84" t="n">
        <f aca="false">'[2]февраль 2012 5 цен.кат'!$M583*1000</f>
        <v>29.59</v>
      </c>
      <c r="O65" s="84" t="n">
        <f aca="false">'[2]февраль 2012 5 цен.кат'!$M584*1000</f>
        <v>29.37</v>
      </c>
      <c r="P65" s="84" t="n">
        <f aca="false">'[2]февраль 2012 5 цен.кат'!$M585*1000</f>
        <v>30.58</v>
      </c>
      <c r="Q65" s="84" t="n">
        <f aca="false">'[2]февраль 2012 5 цен.кат'!$M586*1000</f>
        <v>29.19</v>
      </c>
      <c r="R65" s="84" t="n">
        <f aca="false">'[2]февраль 2012 5 цен.кат'!$M587*1000</f>
        <v>33.46</v>
      </c>
      <c r="S65" s="84" t="n">
        <f aca="false">'[2]февраль 2012 5 цен.кат'!$M588*1000</f>
        <v>37.43</v>
      </c>
      <c r="T65" s="84" t="n">
        <f aca="false">'[2]февраль 2012 5 цен.кат'!$M589*1000</f>
        <v>32.65</v>
      </c>
      <c r="U65" s="84" t="n">
        <f aca="false">'[2]февраль 2012 5 цен.кат'!$M590*1000</f>
        <v>31.9</v>
      </c>
      <c r="V65" s="84" t="n">
        <f aca="false">'[2]февраль 2012 5 цен.кат'!$M591*1000</f>
        <v>33.19</v>
      </c>
      <c r="W65" s="84" t="n">
        <f aca="false">'[2]февраль 2012 5 цен.кат'!$M592*1000</f>
        <v>31.8</v>
      </c>
      <c r="X65" s="84" t="n">
        <f aca="false">'[2]февраль 2012 5 цен.кат'!$M593*1000</f>
        <v>27.77</v>
      </c>
      <c r="Y65" s="84" t="n">
        <f aca="false">'[2]февраль 2012 5 цен.кат'!$M594*1000</f>
        <v>22.66</v>
      </c>
    </row>
    <row r="66" customFormat="false" ht="15" hidden="false" customHeight="false" outlineLevel="0" collapsed="false">
      <c r="A66" s="83" t="n">
        <v>40933</v>
      </c>
      <c r="B66" s="84" t="n">
        <f aca="false">'[2]февраль 2012 5 цен.кат'!$M595*1000</f>
        <v>18.96</v>
      </c>
      <c r="C66" s="84" t="n">
        <f aca="false">'[2]февраль 2012 5 цен.кат'!$M596*1000</f>
        <v>41.38</v>
      </c>
      <c r="D66" s="84" t="n">
        <f aca="false">'[2]февраль 2012 5 цен.кат'!$M597*1000</f>
        <v>125.46</v>
      </c>
      <c r="E66" s="84" t="n">
        <f aca="false">'[2]февраль 2012 5 цен.кат'!$M598*1000</f>
        <v>461.09</v>
      </c>
      <c r="F66" s="84" t="n">
        <f aca="false">'[2]февраль 2012 5 цен.кат'!$M599*1000</f>
        <v>532.91</v>
      </c>
      <c r="G66" s="84" t="n">
        <f aca="false">'[2]февраль 2012 5 цен.кат'!$M600*1000</f>
        <v>604.42</v>
      </c>
      <c r="H66" s="84" t="n">
        <f aca="false">'[2]февраль 2012 5 цен.кат'!$M601*1000</f>
        <v>2.85</v>
      </c>
      <c r="I66" s="84" t="n">
        <f aca="false">'[2]февраль 2012 5 цен.кат'!$M602*1000</f>
        <v>64.78</v>
      </c>
      <c r="J66" s="84" t="n">
        <f aca="false">'[2]февраль 2012 5 цен.кат'!$M603*1000</f>
        <v>100.54</v>
      </c>
      <c r="K66" s="84" t="n">
        <f aca="false">'[2]февраль 2012 5 цен.кат'!$M604*1000</f>
        <v>21.56</v>
      </c>
      <c r="L66" s="84" t="n">
        <f aca="false">'[2]февраль 2012 5 цен.кат'!$M605*1000</f>
        <v>22.8</v>
      </c>
      <c r="M66" s="84" t="n">
        <f aca="false">'[2]февраль 2012 5 цен.кат'!$M606*1000</f>
        <v>23.98</v>
      </c>
      <c r="N66" s="84" t="n">
        <f aca="false">'[2]февраль 2012 5 цен.кат'!$M607*1000</f>
        <v>24.15</v>
      </c>
      <c r="O66" s="84" t="n">
        <f aca="false">'[2]февраль 2012 5 цен.кат'!$M608*1000</f>
        <v>25.38</v>
      </c>
      <c r="P66" s="84" t="n">
        <f aca="false">'[2]февраль 2012 5 цен.кат'!$M609*1000</f>
        <v>25.29</v>
      </c>
      <c r="Q66" s="84" t="n">
        <f aca="false">'[2]февраль 2012 5 цен.кат'!$M610*1000</f>
        <v>26.24</v>
      </c>
      <c r="R66" s="84" t="n">
        <f aca="false">'[2]февраль 2012 5 цен.кат'!$M611*1000</f>
        <v>26.98</v>
      </c>
      <c r="S66" s="84" t="n">
        <f aca="false">'[2]февраль 2012 5 цен.кат'!$M612*1000</f>
        <v>32.9</v>
      </c>
      <c r="T66" s="84" t="n">
        <f aca="false">'[2]февраль 2012 5 цен.кат'!$M613*1000</f>
        <v>32.84</v>
      </c>
      <c r="U66" s="84" t="n">
        <f aca="false">'[2]февраль 2012 5 цен.кат'!$M614*1000</f>
        <v>32.24</v>
      </c>
      <c r="V66" s="84" t="n">
        <f aca="false">'[2]февраль 2012 5 цен.кат'!$M615*1000</f>
        <v>33.46</v>
      </c>
      <c r="W66" s="84" t="n">
        <f aca="false">'[2]февраль 2012 5 цен.кат'!$M616*1000</f>
        <v>31.35</v>
      </c>
      <c r="X66" s="84" t="n">
        <f aca="false">'[2]февраль 2012 5 цен.кат'!$M617*1000</f>
        <v>26.64</v>
      </c>
      <c r="Y66" s="84" t="n">
        <f aca="false">'[2]февраль 2012 5 цен.кат'!$M618*1000</f>
        <v>20.26</v>
      </c>
    </row>
    <row r="67" customFormat="false" ht="15" hidden="false" customHeight="false" outlineLevel="0" collapsed="false">
      <c r="A67" s="83" t="n">
        <v>40934</v>
      </c>
      <c r="B67" s="84" t="n">
        <f aca="false">'[2]февраль 2012 5 цен.кат'!$M619*1000</f>
        <v>19.09</v>
      </c>
      <c r="C67" s="84" t="n">
        <f aca="false">'[2]февраль 2012 5 цен.кат'!$M620*1000</f>
        <v>16.74</v>
      </c>
      <c r="D67" s="84" t="n">
        <f aca="false">'[2]февраль 2012 5 цен.кат'!$M621*1000</f>
        <v>73.66</v>
      </c>
      <c r="E67" s="84" t="n">
        <f aca="false">'[2]февраль 2012 5 цен.кат'!$M622*1000</f>
        <v>157.71</v>
      </c>
      <c r="F67" s="84" t="n">
        <f aca="false">'[2]февраль 2012 5 цен.кат'!$M623*1000</f>
        <v>613.17</v>
      </c>
      <c r="G67" s="84" t="n">
        <f aca="false">'[2]февраль 2012 5 цен.кат'!$M624*1000</f>
        <v>685.84</v>
      </c>
      <c r="H67" s="84" t="n">
        <f aca="false">'[2]февраль 2012 5 цен.кат'!$M625*1000</f>
        <v>238.29</v>
      </c>
      <c r="I67" s="84" t="n">
        <f aca="false">'[2]февраль 2012 5 цен.кат'!$M626*1000</f>
        <v>75.1</v>
      </c>
      <c r="J67" s="84" t="n">
        <f aca="false">'[2]февраль 2012 5 цен.кат'!$M627*1000</f>
        <v>50.47</v>
      </c>
      <c r="K67" s="84" t="n">
        <f aca="false">'[2]февраль 2012 5 цен.кат'!$M628*1000</f>
        <v>33.44</v>
      </c>
      <c r="L67" s="84" t="n">
        <f aca="false">'[2]февраль 2012 5 цен.кат'!$M629*1000</f>
        <v>34.47</v>
      </c>
      <c r="M67" s="84" t="n">
        <f aca="false">'[2]февраль 2012 5 цен.кат'!$M630*1000</f>
        <v>33.98</v>
      </c>
      <c r="N67" s="84" t="n">
        <f aca="false">'[2]февраль 2012 5 цен.кат'!$M631*1000</f>
        <v>43.83</v>
      </c>
      <c r="O67" s="84" t="n">
        <f aca="false">'[2]февраль 2012 5 цен.кат'!$M632*1000</f>
        <v>42.06</v>
      </c>
      <c r="P67" s="84" t="n">
        <f aca="false">'[2]февраль 2012 5 цен.кат'!$M633*1000</f>
        <v>43.45</v>
      </c>
      <c r="Q67" s="84" t="n">
        <f aca="false">'[2]февраль 2012 5 цен.кат'!$M634*1000</f>
        <v>31.45</v>
      </c>
      <c r="R67" s="84" t="n">
        <f aca="false">'[2]февраль 2012 5 цен.кат'!$M635*1000</f>
        <v>31.9</v>
      </c>
      <c r="S67" s="84" t="n">
        <f aca="false">'[2]февраль 2012 5 цен.кат'!$M636*1000</f>
        <v>43.74</v>
      </c>
      <c r="T67" s="84" t="n">
        <f aca="false">'[2]февраль 2012 5 цен.кат'!$M637*1000</f>
        <v>60.41</v>
      </c>
      <c r="U67" s="84" t="n">
        <f aca="false">'[2]февраль 2012 5 цен.кат'!$M638*1000</f>
        <v>31.21</v>
      </c>
      <c r="V67" s="84" t="n">
        <f aca="false">'[2]февраль 2012 5 цен.кат'!$M639*1000</f>
        <v>30.53</v>
      </c>
      <c r="W67" s="84" t="n">
        <f aca="false">'[2]февраль 2012 5 цен.кат'!$M640*1000</f>
        <v>29.92</v>
      </c>
      <c r="X67" s="84" t="n">
        <f aca="false">'[2]февраль 2012 5 цен.кат'!$M641*1000</f>
        <v>28.72</v>
      </c>
      <c r="Y67" s="84" t="n">
        <f aca="false">'[2]февраль 2012 5 цен.кат'!$M642*1000</f>
        <v>22.61</v>
      </c>
    </row>
    <row r="68" customFormat="false" ht="15" hidden="false" customHeight="false" outlineLevel="0" collapsed="false">
      <c r="A68" s="83" t="n">
        <v>40935</v>
      </c>
      <c r="B68" s="84" t="n">
        <f aca="false">'[2]февраль 2012 5 цен.кат'!$M643*1000</f>
        <v>19.4</v>
      </c>
      <c r="C68" s="84" t="n">
        <f aca="false">'[2]февраль 2012 5 цен.кат'!$M644*1000</f>
        <v>17.08</v>
      </c>
      <c r="D68" s="84" t="n">
        <f aca="false">'[2]февраль 2012 5 цен.кат'!$M645*1000</f>
        <v>15.3</v>
      </c>
      <c r="E68" s="84" t="n">
        <f aca="false">'[2]февраль 2012 5 цен.кат'!$M646*1000</f>
        <v>0.33</v>
      </c>
      <c r="F68" s="84" t="n">
        <f aca="false">'[2]февраль 2012 5 цен.кат'!$M647*1000</f>
        <v>98.9</v>
      </c>
      <c r="G68" s="84" t="n">
        <f aca="false">'[2]февраль 2012 5 цен.кат'!$M648*1000</f>
        <v>654.88</v>
      </c>
      <c r="H68" s="84" t="n">
        <f aca="false">'[2]февраль 2012 5 цен.кат'!$M649*1000</f>
        <v>151.47</v>
      </c>
      <c r="I68" s="84" t="n">
        <f aca="false">'[2]февраль 2012 5 цен.кат'!$M650*1000</f>
        <v>55.58</v>
      </c>
      <c r="J68" s="84" t="n">
        <f aca="false">'[2]февраль 2012 5 цен.кат'!$M651*1000</f>
        <v>34.84</v>
      </c>
      <c r="K68" s="84" t="n">
        <f aca="false">'[2]февраль 2012 5 цен.кат'!$M652*1000</f>
        <v>31.61</v>
      </c>
      <c r="L68" s="84" t="n">
        <f aca="false">'[2]февраль 2012 5 цен.кат'!$M653*1000</f>
        <v>34.53</v>
      </c>
      <c r="M68" s="84" t="n">
        <f aca="false">'[2]февраль 2012 5 цен.кат'!$M654*1000</f>
        <v>32.5</v>
      </c>
      <c r="N68" s="84" t="n">
        <f aca="false">'[2]февраль 2012 5 цен.кат'!$M655*1000</f>
        <v>31.28</v>
      </c>
      <c r="O68" s="84" t="n">
        <f aca="false">'[2]февраль 2012 5 цен.кат'!$M656*1000</f>
        <v>31.6</v>
      </c>
      <c r="P68" s="84" t="n">
        <f aca="false">'[2]февраль 2012 5 цен.кат'!$M657*1000</f>
        <v>31.31</v>
      </c>
      <c r="Q68" s="84" t="n">
        <f aca="false">'[2]февраль 2012 5 цен.кат'!$M658*1000</f>
        <v>30.26</v>
      </c>
      <c r="R68" s="84" t="n">
        <f aca="false">'[2]февраль 2012 5 цен.кат'!$M659*1000</f>
        <v>30.59</v>
      </c>
      <c r="S68" s="84" t="n">
        <f aca="false">'[2]февраль 2012 5 цен.кат'!$M660*1000</f>
        <v>30.65</v>
      </c>
      <c r="T68" s="84" t="n">
        <f aca="false">'[2]февраль 2012 5 цен.кат'!$M661*1000</f>
        <v>32.16</v>
      </c>
      <c r="U68" s="84" t="n">
        <f aca="false">'[2]февраль 2012 5 цен.кат'!$M662*1000</f>
        <v>32.87</v>
      </c>
      <c r="V68" s="84" t="n">
        <f aca="false">'[2]февраль 2012 5 цен.кат'!$M663*1000</f>
        <v>32.14</v>
      </c>
      <c r="W68" s="84" t="n">
        <f aca="false">'[2]февраль 2012 5 цен.кат'!$M664*1000</f>
        <v>29.46</v>
      </c>
      <c r="X68" s="84" t="n">
        <f aca="false">'[2]февраль 2012 5 цен.кат'!$M665*1000</f>
        <v>26.33</v>
      </c>
      <c r="Y68" s="84" t="n">
        <f aca="false">'[2]февраль 2012 5 цен.кат'!$M666*1000</f>
        <v>20.33</v>
      </c>
    </row>
    <row r="69" customFormat="false" ht="15" hidden="false" customHeight="false" outlineLevel="0" collapsed="false">
      <c r="A69" s="83" t="n">
        <v>40936</v>
      </c>
      <c r="B69" s="84" t="n">
        <f aca="false">'[2]февраль 2012 5 цен.кат'!$M667*1000</f>
        <v>19.65</v>
      </c>
      <c r="C69" s="84" t="n">
        <f aca="false">'[2]февраль 2012 5 цен.кат'!$M668*1000</f>
        <v>17.46</v>
      </c>
      <c r="D69" s="84" t="n">
        <f aca="false">'[2]февраль 2012 5 цен.кат'!$M669*1000</f>
        <v>27.76</v>
      </c>
      <c r="E69" s="84" t="n">
        <f aca="false">'[2]февраль 2012 5 цен.кат'!$M670*1000</f>
        <v>134.28</v>
      </c>
      <c r="F69" s="84" t="n">
        <f aca="false">'[2]февраль 2012 5 цен.кат'!$M671*1000</f>
        <v>71.41</v>
      </c>
      <c r="G69" s="84" t="n">
        <f aca="false">'[2]февраль 2012 5 цен.кат'!$M672*1000</f>
        <v>163.6</v>
      </c>
      <c r="H69" s="84" t="n">
        <f aca="false">'[2]февраль 2012 5 цен.кат'!$M673*1000</f>
        <v>194.87</v>
      </c>
      <c r="I69" s="84" t="n">
        <f aca="false">'[2]февраль 2012 5 цен.кат'!$M674*1000</f>
        <v>124.85</v>
      </c>
      <c r="J69" s="84" t="n">
        <f aca="false">'[2]февраль 2012 5 цен.кат'!$M675*1000</f>
        <v>80.87</v>
      </c>
      <c r="K69" s="84" t="n">
        <f aca="false">'[2]февраль 2012 5 цен.кат'!$M676*1000</f>
        <v>57.21</v>
      </c>
      <c r="L69" s="84" t="n">
        <f aca="false">'[2]февраль 2012 5 цен.кат'!$M677*1000</f>
        <v>62.46</v>
      </c>
      <c r="M69" s="84" t="n">
        <f aca="false">'[2]февраль 2012 5 цен.кат'!$M678*1000</f>
        <v>39.72</v>
      </c>
      <c r="N69" s="84" t="n">
        <f aca="false">'[2]февраль 2012 5 цен.кат'!$M679*1000</f>
        <v>42.45</v>
      </c>
      <c r="O69" s="84" t="n">
        <f aca="false">'[2]февраль 2012 5 цен.кат'!$M680*1000</f>
        <v>41.23</v>
      </c>
      <c r="P69" s="84" t="n">
        <f aca="false">'[2]февраль 2012 5 цен.кат'!$M681*1000</f>
        <v>39.21</v>
      </c>
      <c r="Q69" s="84" t="n">
        <f aca="false">'[2]февраль 2012 5 цен.кат'!$M682*1000</f>
        <v>44.22</v>
      </c>
      <c r="R69" s="84" t="n">
        <f aca="false">'[2]февраль 2012 5 цен.кат'!$M683*1000</f>
        <v>52.87</v>
      </c>
      <c r="S69" s="84" t="n">
        <f aca="false">'[2]февраль 2012 5 цен.кат'!$M684*1000</f>
        <v>77.34</v>
      </c>
      <c r="T69" s="84" t="n">
        <f aca="false">'[2]февраль 2012 5 цен.кат'!$M685*1000</f>
        <v>36.45</v>
      </c>
      <c r="U69" s="84" t="n">
        <f aca="false">'[2]февраль 2012 5 цен.кат'!$M686*1000</f>
        <v>37.39</v>
      </c>
      <c r="V69" s="84" t="n">
        <f aca="false">'[2]февраль 2012 5 цен.кат'!$M687*1000</f>
        <v>36.65</v>
      </c>
      <c r="W69" s="84" t="n">
        <f aca="false">'[2]февраль 2012 5 цен.кат'!$M688*1000</f>
        <v>31.86</v>
      </c>
      <c r="X69" s="84" t="n">
        <f aca="false">'[2]февраль 2012 5 цен.кат'!$M689*1000</f>
        <v>28.48</v>
      </c>
      <c r="Y69" s="84" t="n">
        <f aca="false">'[2]февраль 2012 5 цен.кат'!$M690*1000</f>
        <v>22.37</v>
      </c>
    </row>
    <row r="70" customFormat="false" ht="15" hidden="false" customHeight="false" outlineLevel="0" collapsed="false">
      <c r="A70" s="83" t="n">
        <v>40937</v>
      </c>
      <c r="B70" s="84" t="n">
        <f aca="false">'[2]февраль 2012 5 цен.кат'!$M691*1000</f>
        <v>21.52</v>
      </c>
      <c r="C70" s="84" t="n">
        <f aca="false">'[2]февраль 2012 5 цен.кат'!$M692*1000</f>
        <v>17.95</v>
      </c>
      <c r="D70" s="84" t="n">
        <f aca="false">'[2]февраль 2012 5 цен.кат'!$M693*1000</f>
        <v>16.59</v>
      </c>
      <c r="E70" s="84" t="n">
        <f aca="false">'[2]февраль 2012 5 цен.кат'!$M694*1000</f>
        <v>16.16</v>
      </c>
      <c r="F70" s="84" t="n">
        <f aca="false">'[2]февраль 2012 5 цен.кат'!$M695*1000</f>
        <v>16.99</v>
      </c>
      <c r="G70" s="84" t="n">
        <f aca="false">'[2]февраль 2012 5 цен.кат'!$M696*1000</f>
        <v>120.37</v>
      </c>
      <c r="H70" s="84" t="n">
        <f aca="false">'[2]февраль 2012 5 цен.кат'!$M697*1000</f>
        <v>97.55</v>
      </c>
      <c r="I70" s="84" t="n">
        <f aca="false">'[2]февраль 2012 5 цен.кат'!$M698*1000</f>
        <v>32.12</v>
      </c>
      <c r="J70" s="84" t="n">
        <f aca="false">'[2]февраль 2012 5 цен.кат'!$M699*1000</f>
        <v>33.11</v>
      </c>
      <c r="K70" s="84" t="n">
        <f aca="false">'[2]февраль 2012 5 цен.кат'!$M700*1000</f>
        <v>36.85</v>
      </c>
      <c r="L70" s="84" t="n">
        <f aca="false">'[2]февраль 2012 5 цен.кат'!$M701*1000</f>
        <v>39</v>
      </c>
      <c r="M70" s="84" t="n">
        <f aca="false">'[2]февраль 2012 5 цен.кат'!$M702*1000</f>
        <v>37.87</v>
      </c>
      <c r="N70" s="84" t="n">
        <f aca="false">'[2]февраль 2012 5 цен.кат'!$M703*1000</f>
        <v>37.21</v>
      </c>
      <c r="O70" s="84" t="n">
        <f aca="false">'[2]февраль 2012 5 цен.кат'!$M704*1000</f>
        <v>37.38</v>
      </c>
      <c r="P70" s="84" t="n">
        <f aca="false">'[2]февраль 2012 5 цен.кат'!$M705*1000</f>
        <v>36.79</v>
      </c>
      <c r="Q70" s="84" t="n">
        <f aca="false">'[2]февраль 2012 5 цен.кат'!$M706*1000</f>
        <v>35.97</v>
      </c>
      <c r="R70" s="84" t="n">
        <f aca="false">'[2]февраль 2012 5 цен.кат'!$M707*1000</f>
        <v>36.02</v>
      </c>
      <c r="S70" s="84" t="n">
        <f aca="false">'[2]февраль 2012 5 цен.кат'!$M708*1000</f>
        <v>35.32</v>
      </c>
      <c r="T70" s="84" t="n">
        <f aca="false">'[2]февраль 2012 5 цен.кат'!$M709*1000</f>
        <v>36.5</v>
      </c>
      <c r="U70" s="84" t="n">
        <f aca="false">'[2]февраль 2012 5 цен.кат'!$M710*1000</f>
        <v>38.07</v>
      </c>
      <c r="V70" s="84" t="n">
        <f aca="false">'[2]февраль 2012 5 цен.кат'!$M711*1000</f>
        <v>38.34</v>
      </c>
      <c r="W70" s="84" t="n">
        <f aca="false">'[2]февраль 2012 5 цен.кат'!$M712*1000</f>
        <v>37.23</v>
      </c>
      <c r="X70" s="84" t="n">
        <f aca="false">'[2]февраль 2012 5 цен.кат'!$M713*1000</f>
        <v>30.14</v>
      </c>
      <c r="Y70" s="84" t="n">
        <f aca="false">'[2]февраль 2012 5 цен.кат'!$M714*1000</f>
        <v>24.3</v>
      </c>
    </row>
    <row r="71" customFormat="false" ht="15" hidden="false" customHeight="false" outlineLevel="0" collapsed="false">
      <c r="A71" s="83" t="n">
        <v>40938</v>
      </c>
      <c r="B71" s="84" t="n">
        <f aca="false">'[2]февраль 2012 5 цен.кат'!$M715*1000</f>
        <v>18.94</v>
      </c>
      <c r="C71" s="84" t="n">
        <f aca="false">'[2]февраль 2012 5 цен.кат'!$M716*1000</f>
        <v>13.95</v>
      </c>
      <c r="D71" s="84" t="n">
        <f aca="false">'[2]февраль 2012 5 цен.кат'!$M717*1000</f>
        <v>11.79</v>
      </c>
      <c r="E71" s="84" t="n">
        <f aca="false">'[2]февраль 2012 5 цен.кат'!$M718*1000</f>
        <v>14.56</v>
      </c>
      <c r="F71" s="84" t="n">
        <f aca="false">'[2]февраль 2012 5 цен.кат'!$M719*1000</f>
        <v>72.07</v>
      </c>
      <c r="G71" s="84" t="n">
        <f aca="false">'[2]февраль 2012 5 цен.кат'!$M720*1000</f>
        <v>85.06</v>
      </c>
      <c r="H71" s="84" t="n">
        <f aca="false">'[2]февраль 2012 5 цен.кат'!$M721*1000</f>
        <v>119.35</v>
      </c>
      <c r="I71" s="84" t="n">
        <f aca="false">'[2]февраль 2012 5 цен.кат'!$M722*1000</f>
        <v>32.63</v>
      </c>
      <c r="J71" s="84" t="n">
        <f aca="false">'[2]февраль 2012 5 цен.кат'!$M723*1000</f>
        <v>29.56</v>
      </c>
      <c r="K71" s="84" t="n">
        <f aca="false">'[2]февраль 2012 5 цен.кат'!$M724*1000</f>
        <v>31.32</v>
      </c>
      <c r="L71" s="84" t="n">
        <f aca="false">'[2]февраль 2012 5 цен.кат'!$M725*1000</f>
        <v>33.34</v>
      </c>
      <c r="M71" s="84" t="n">
        <f aca="false">'[2]февраль 2012 5 цен.кат'!$M726*1000</f>
        <v>31.76</v>
      </c>
      <c r="N71" s="84" t="n">
        <f aca="false">'[2]февраль 2012 5 цен.кат'!$M727*1000</f>
        <v>30.96</v>
      </c>
      <c r="O71" s="84" t="n">
        <f aca="false">'[2]февраль 2012 5 цен.кат'!$M728*1000</f>
        <v>30.36</v>
      </c>
      <c r="P71" s="84" t="n">
        <f aca="false">'[2]февраль 2012 5 цен.кат'!$M729*1000</f>
        <v>29.73</v>
      </c>
      <c r="Q71" s="84" t="n">
        <f aca="false">'[2]февраль 2012 5 цен.кат'!$M730*1000</f>
        <v>29.55</v>
      </c>
      <c r="R71" s="84" t="n">
        <f aca="false">'[2]февраль 2012 5 цен.кат'!$M731*1000</f>
        <v>30.39</v>
      </c>
      <c r="S71" s="84" t="n">
        <f aca="false">'[2]февраль 2012 5 цен.кат'!$M732*1000</f>
        <v>31.29</v>
      </c>
      <c r="T71" s="84" t="n">
        <f aca="false">'[2]февраль 2012 5 цен.кат'!$M733*1000</f>
        <v>32.91</v>
      </c>
      <c r="U71" s="84" t="n">
        <f aca="false">'[2]февраль 2012 5 цен.кат'!$M734*1000</f>
        <v>33.61</v>
      </c>
      <c r="V71" s="84" t="n">
        <f aca="false">'[2]февраль 2012 5 цен.кат'!$M735*1000</f>
        <v>34.21</v>
      </c>
      <c r="W71" s="84" t="n">
        <f aca="false">'[2]февраль 2012 5 цен.кат'!$M736*1000</f>
        <v>33.9</v>
      </c>
      <c r="X71" s="84" t="n">
        <f aca="false">'[2]февраль 2012 5 цен.кат'!$M737*1000</f>
        <v>29.94</v>
      </c>
      <c r="Y71" s="84" t="n">
        <f aca="false">'[2]февраль 2012 5 цен.кат'!$M738*1000</f>
        <v>23.4</v>
      </c>
    </row>
    <row r="72" customFormat="false" ht="15" hidden="false" customHeight="false" outlineLevel="0" collapsed="false">
      <c r="A72" s="83" t="n">
        <v>40939</v>
      </c>
      <c r="B72" s="84" t="n">
        <f aca="false">'[2]февраль 2012 5 цен.кат'!$M739*1000</f>
        <v>24.01</v>
      </c>
      <c r="C72" s="84" t="n">
        <f aca="false">'[2]февраль 2012 5 цен.кат'!$M740*1000</f>
        <v>20.55</v>
      </c>
      <c r="D72" s="84" t="n">
        <f aca="false">'[2]февраль 2012 5 цен.кат'!$M741*1000</f>
        <v>18.31</v>
      </c>
      <c r="E72" s="84" t="n">
        <f aca="false">'[2]февраль 2012 5 цен.кат'!$M742*1000</f>
        <v>17.12</v>
      </c>
      <c r="F72" s="84" t="n">
        <f aca="false">'[2]февраль 2012 5 цен.кат'!$M743*1000</f>
        <v>17.33</v>
      </c>
      <c r="G72" s="84" t="n">
        <f aca="false">'[2]февраль 2012 5 цен.кат'!$M744*1000</f>
        <v>18.79</v>
      </c>
      <c r="H72" s="84" t="n">
        <f aca="false">'[2]февраль 2012 5 цен.кат'!$M745*1000</f>
        <v>65.29</v>
      </c>
      <c r="I72" s="84" t="n">
        <f aca="false">'[2]февраль 2012 5 цен.кат'!$M746*1000</f>
        <v>22.27</v>
      </c>
      <c r="J72" s="84" t="n">
        <f aca="false">'[2]февраль 2012 5 цен.кат'!$M747*1000</f>
        <v>25.74</v>
      </c>
      <c r="K72" s="84" t="n">
        <f aca="false">'[2]февраль 2012 5 цен.кат'!$M748*1000</f>
        <v>29.29</v>
      </c>
      <c r="L72" s="84" t="n">
        <f aca="false">'[2]февраль 2012 5 цен.кат'!$M749*1000</f>
        <v>29.57</v>
      </c>
      <c r="M72" s="84" t="n">
        <f aca="false">'[2]февраль 2012 5 цен.кат'!$M750*1000</f>
        <v>29.72</v>
      </c>
      <c r="N72" s="84" t="n">
        <f aca="false">'[2]февраль 2012 5 цен.кат'!$M751*1000</f>
        <v>29.8</v>
      </c>
      <c r="O72" s="84" t="n">
        <f aca="false">'[2]февраль 2012 5 цен.кат'!$M752*1000</f>
        <v>29.62</v>
      </c>
      <c r="P72" s="84" t="n">
        <f aca="false">'[2]февраль 2012 5 цен.кат'!$M753*1000</f>
        <v>29.34</v>
      </c>
      <c r="Q72" s="84" t="n">
        <f aca="false">'[2]февраль 2012 5 цен.кат'!$M754*1000</f>
        <v>29.16</v>
      </c>
      <c r="R72" s="84" t="n">
        <f aca="false">'[2]февраль 2012 5 цен.кат'!$M755*1000</f>
        <v>30.52</v>
      </c>
      <c r="S72" s="84" t="n">
        <f aca="false">'[2]февраль 2012 5 цен.кат'!$M756*1000</f>
        <v>35.68</v>
      </c>
      <c r="T72" s="84" t="n">
        <f aca="false">'[2]февраль 2012 5 цен.кат'!$M757*1000</f>
        <v>39.6</v>
      </c>
      <c r="U72" s="84" t="n">
        <f aca="false">'[2]февраль 2012 5 цен.кат'!$M758*1000</f>
        <v>37.6</v>
      </c>
      <c r="V72" s="84" t="n">
        <f aca="false">'[2]февраль 2012 5 цен.кат'!$M759*1000</f>
        <v>37.81</v>
      </c>
      <c r="W72" s="84" t="n">
        <f aca="false">'[2]февраль 2012 5 цен.кат'!$M760*1000</f>
        <v>35.58</v>
      </c>
      <c r="X72" s="84" t="n">
        <f aca="false">'[2]февраль 2012 5 цен.кат'!$M761*1000</f>
        <v>32.31</v>
      </c>
      <c r="Y72" s="84" t="n">
        <f aca="false">'[2]февраль 2012 5 цен.кат'!$M762*1000</f>
        <v>28.74</v>
      </c>
    </row>
    <row r="74" s="78" customFormat="true" ht="14.25" hidden="false" customHeight="false" outlineLevel="0" collapsed="false">
      <c r="A74" s="77" t="s">
        <v>72</v>
      </c>
      <c r="B74" s="77" t="s">
        <v>99</v>
      </c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s="78" customFormat="true" ht="14.25" hidden="false" customHeight="false" outlineLevel="0" collapsed="false">
      <c r="A75" s="77"/>
      <c r="B75" s="79" t="s">
        <v>74</v>
      </c>
      <c r="C75" s="79" t="s">
        <v>75</v>
      </c>
      <c r="D75" s="79" t="s">
        <v>76</v>
      </c>
      <c r="E75" s="79" t="s">
        <v>77</v>
      </c>
      <c r="F75" s="79" t="s">
        <v>78</v>
      </c>
      <c r="G75" s="79" t="s">
        <v>79</v>
      </c>
      <c r="H75" s="79" t="s">
        <v>80</v>
      </c>
      <c r="I75" s="79" t="s">
        <v>81</v>
      </c>
      <c r="J75" s="79" t="s">
        <v>82</v>
      </c>
      <c r="K75" s="79" t="s">
        <v>83</v>
      </c>
      <c r="L75" s="79" t="s">
        <v>84</v>
      </c>
      <c r="M75" s="79" t="s">
        <v>85</v>
      </c>
      <c r="N75" s="80" t="s">
        <v>86</v>
      </c>
      <c r="O75" s="79" t="s">
        <v>87</v>
      </c>
      <c r="P75" s="79" t="s">
        <v>88</v>
      </c>
      <c r="Q75" s="79" t="s">
        <v>89</v>
      </c>
      <c r="R75" s="79" t="s">
        <v>90</v>
      </c>
      <c r="S75" s="79" t="s">
        <v>91</v>
      </c>
      <c r="T75" s="79" t="s">
        <v>92</v>
      </c>
      <c r="U75" s="79" t="s">
        <v>93</v>
      </c>
      <c r="V75" s="79" t="s">
        <v>94</v>
      </c>
      <c r="W75" s="79" t="s">
        <v>95</v>
      </c>
      <c r="X75" s="79" t="s">
        <v>96</v>
      </c>
      <c r="Y75" s="79" t="s">
        <v>97</v>
      </c>
    </row>
    <row r="76" customFormat="false" ht="15" hidden="false" customHeight="false" outlineLevel="0" collapsed="false">
      <c r="A76" s="83" t="n">
        <v>40909</v>
      </c>
      <c r="B76" s="84" t="n">
        <f aca="false">'[2]февраль 2012 5 цен.кат'!$N19*1000</f>
        <v>55.62</v>
      </c>
      <c r="C76" s="84" t="n">
        <f aca="false">'[2]февраль 2012 5 цен.кат'!$N20*1000</f>
        <v>10.24</v>
      </c>
      <c r="D76" s="84" t="n">
        <f aca="false">'[2]февраль 2012 5 цен.кат'!$N21*1000</f>
        <v>3.08</v>
      </c>
      <c r="E76" s="84" t="n">
        <f aca="false">'[2]февраль 2012 5 цен.кат'!$N22*1000</f>
        <v>6.33</v>
      </c>
      <c r="F76" s="84" t="n">
        <f aca="false">'[2]февраль 2012 5 цен.кат'!$N23*1000</f>
        <v>0</v>
      </c>
      <c r="G76" s="84" t="n">
        <f aca="false">'[2]февраль 2012 5 цен.кат'!$N24*1000</f>
        <v>0</v>
      </c>
      <c r="H76" s="84" t="n">
        <f aca="false">'[2]февраль 2012 5 цен.кат'!$N25*1000</f>
        <v>0</v>
      </c>
      <c r="I76" s="84" t="n">
        <f aca="false">'[2]февраль 2012 5 цен.кат'!$N26*1000</f>
        <v>0</v>
      </c>
      <c r="J76" s="84" t="n">
        <f aca="false">'[2]февраль 2012 5 цен.кат'!$N27*1000</f>
        <v>0</v>
      </c>
      <c r="K76" s="84" t="n">
        <f aca="false">'[2]февраль 2012 5 цен.кат'!$N28*1000</f>
        <v>0</v>
      </c>
      <c r="L76" s="84" t="n">
        <f aca="false">'[2]февраль 2012 5 цен.кат'!$N29*1000</f>
        <v>0</v>
      </c>
      <c r="M76" s="84" t="n">
        <f aca="false">'[2]февраль 2012 5 цен.кат'!$N30*1000</f>
        <v>0</v>
      </c>
      <c r="N76" s="84" t="n">
        <f aca="false">'[2]февраль 2012 5 цен.кат'!$N31*1000</f>
        <v>0</v>
      </c>
      <c r="O76" s="84" t="n">
        <f aca="false">'[2]февраль 2012 5 цен.кат'!$N32*1000</f>
        <v>0</v>
      </c>
      <c r="P76" s="84" t="n">
        <f aca="false">'[2]февраль 2012 5 цен.кат'!$N33*1000</f>
        <v>0</v>
      </c>
      <c r="Q76" s="84" t="n">
        <f aca="false">'[2]февраль 2012 5 цен.кат'!$N34*1000</f>
        <v>22.25</v>
      </c>
      <c r="R76" s="84" t="n">
        <f aca="false">'[2]февраль 2012 5 цен.кат'!$N35*1000</f>
        <v>0</v>
      </c>
      <c r="S76" s="84" t="n">
        <f aca="false">'[2]февраль 2012 5 цен.кат'!$N36*1000</f>
        <v>0</v>
      </c>
      <c r="T76" s="84" t="n">
        <f aca="false">'[2]февраль 2012 5 цен.кат'!$N37*1000</f>
        <v>23.35</v>
      </c>
      <c r="U76" s="84" t="n">
        <f aca="false">'[2]февраль 2012 5 цен.кат'!$N38*1000</f>
        <v>41.23</v>
      </c>
      <c r="V76" s="84" t="n">
        <f aca="false">'[2]февраль 2012 5 цен.кат'!$N39*1000</f>
        <v>58.83</v>
      </c>
      <c r="W76" s="84" t="n">
        <f aca="false">'[2]февраль 2012 5 цен.кат'!$N40*1000</f>
        <v>76.63</v>
      </c>
      <c r="X76" s="84" t="n">
        <f aca="false">'[2]февраль 2012 5 цен.кат'!$N41*1000</f>
        <v>48.16</v>
      </c>
      <c r="Y76" s="84" t="n">
        <f aca="false">'[2]февраль 2012 5 цен.кат'!$N42*1000</f>
        <v>53.3</v>
      </c>
    </row>
    <row r="77" customFormat="false" ht="15" hidden="false" customHeight="false" outlineLevel="0" collapsed="false">
      <c r="A77" s="83" t="n">
        <v>40910</v>
      </c>
      <c r="B77" s="84" t="n">
        <f aca="false">'[2]февраль 2012 5 цен.кат'!$N43*1000</f>
        <v>26.97</v>
      </c>
      <c r="C77" s="84" t="n">
        <f aca="false">'[2]февраль 2012 5 цен.кат'!$N44*1000</f>
        <v>26.82</v>
      </c>
      <c r="D77" s="84" t="n">
        <f aca="false">'[2]февраль 2012 5 цен.кат'!$N45*1000</f>
        <v>61.82</v>
      </c>
      <c r="E77" s="84" t="n">
        <f aca="false">'[2]февраль 2012 5 цен.кат'!$N46*1000</f>
        <v>0</v>
      </c>
      <c r="F77" s="84" t="n">
        <f aca="false">'[2]февраль 2012 5 цен.кат'!$N47*1000</f>
        <v>0</v>
      </c>
      <c r="G77" s="84" t="n">
        <f aca="false">'[2]февраль 2012 5 цен.кат'!$N48*1000</f>
        <v>0</v>
      </c>
      <c r="H77" s="84" t="n">
        <f aca="false">'[2]февраль 2012 5 цен.кат'!$N49*1000</f>
        <v>0</v>
      </c>
      <c r="I77" s="84" t="n">
        <f aca="false">'[2]февраль 2012 5 цен.кат'!$N50*1000</f>
        <v>0</v>
      </c>
      <c r="J77" s="84" t="n">
        <f aca="false">'[2]февраль 2012 5 цен.кат'!$N51*1000</f>
        <v>0</v>
      </c>
      <c r="K77" s="84" t="n">
        <f aca="false">'[2]февраль 2012 5 цен.кат'!$N52*1000</f>
        <v>0</v>
      </c>
      <c r="L77" s="84" t="n">
        <f aca="false">'[2]февраль 2012 5 цен.кат'!$N53*1000</f>
        <v>0</v>
      </c>
      <c r="M77" s="84" t="n">
        <f aca="false">'[2]февраль 2012 5 цен.кат'!$N54*1000</f>
        <v>0</v>
      </c>
      <c r="N77" s="84" t="n">
        <f aca="false">'[2]февраль 2012 5 цен.кат'!$N55*1000</f>
        <v>0</v>
      </c>
      <c r="O77" s="84" t="n">
        <f aca="false">'[2]февраль 2012 5 цен.кат'!$N56*1000</f>
        <v>0</v>
      </c>
      <c r="P77" s="84" t="n">
        <f aca="false">'[2]февраль 2012 5 цен.кат'!$N57*1000</f>
        <v>0</v>
      </c>
      <c r="Q77" s="84" t="n">
        <f aca="false">'[2]февраль 2012 5 цен.кат'!$N58*1000</f>
        <v>34</v>
      </c>
      <c r="R77" s="84" t="n">
        <f aca="false">'[2]февраль 2012 5 цен.кат'!$N59*1000</f>
        <v>22.6</v>
      </c>
      <c r="S77" s="84" t="n">
        <f aca="false">'[2]февраль 2012 5 цен.кат'!$N60*1000</f>
        <v>5.53</v>
      </c>
      <c r="T77" s="84" t="n">
        <f aca="false">'[2]февраль 2012 5 цен.кат'!$N61*1000</f>
        <v>65.7</v>
      </c>
      <c r="U77" s="84" t="n">
        <f aca="false">'[2]февраль 2012 5 цен.кат'!$N62*1000</f>
        <v>88.55</v>
      </c>
      <c r="V77" s="84" t="n">
        <f aca="false">'[2]февраль 2012 5 цен.кат'!$N63*1000</f>
        <v>90.23</v>
      </c>
      <c r="W77" s="84" t="n">
        <f aca="false">'[2]февраль 2012 5 цен.кат'!$N64*1000</f>
        <v>78.7</v>
      </c>
      <c r="X77" s="84" t="n">
        <f aca="false">'[2]февраль 2012 5 цен.кат'!$N65*1000</f>
        <v>41.25</v>
      </c>
      <c r="Y77" s="84" t="n">
        <f aca="false">'[2]февраль 2012 5 цен.кат'!$N66*1000</f>
        <v>83.28</v>
      </c>
    </row>
    <row r="78" customFormat="false" ht="15" hidden="false" customHeight="false" outlineLevel="0" collapsed="false">
      <c r="A78" s="83" t="n">
        <v>40911</v>
      </c>
      <c r="B78" s="84" t="n">
        <f aca="false">'[2]февраль 2012 5 цен.кат'!$N67*1000</f>
        <v>102.31</v>
      </c>
      <c r="C78" s="84" t="n">
        <f aca="false">'[2]февраль 2012 5 цен.кат'!$N68*1000</f>
        <v>89.64</v>
      </c>
      <c r="D78" s="84" t="n">
        <f aca="false">'[2]февраль 2012 5 цен.кат'!$N69*1000</f>
        <v>61.75</v>
      </c>
      <c r="E78" s="84" t="n">
        <f aca="false">'[2]февраль 2012 5 цен.кат'!$N70*1000</f>
        <v>36.99</v>
      </c>
      <c r="F78" s="84" t="n">
        <f aca="false">'[2]февраль 2012 5 цен.кат'!$N71*1000</f>
        <v>39.75</v>
      </c>
      <c r="G78" s="84" t="n">
        <f aca="false">'[2]февраль 2012 5 цен.кат'!$N72*1000</f>
        <v>0</v>
      </c>
      <c r="H78" s="84" t="n">
        <f aca="false">'[2]февраль 2012 5 цен.кат'!$N73*1000</f>
        <v>0</v>
      </c>
      <c r="I78" s="84" t="n">
        <f aca="false">'[2]февраль 2012 5 цен.кат'!$N74*1000</f>
        <v>0</v>
      </c>
      <c r="J78" s="84" t="n">
        <f aca="false">'[2]февраль 2012 5 цен.кат'!$N75*1000</f>
        <v>0</v>
      </c>
      <c r="K78" s="84" t="n">
        <f aca="false">'[2]февраль 2012 5 цен.кат'!$N76*1000</f>
        <v>0</v>
      </c>
      <c r="L78" s="84" t="n">
        <f aca="false">'[2]февраль 2012 5 цен.кат'!$N77*1000</f>
        <v>0</v>
      </c>
      <c r="M78" s="84" t="n">
        <f aca="false">'[2]февраль 2012 5 цен.кат'!$N78*1000</f>
        <v>0</v>
      </c>
      <c r="N78" s="84" t="n">
        <f aca="false">'[2]февраль 2012 5 цен.кат'!$N79*1000</f>
        <v>21.05</v>
      </c>
      <c r="O78" s="84" t="n">
        <f aca="false">'[2]февраль 2012 5 цен.кат'!$N80*1000</f>
        <v>20.07</v>
      </c>
      <c r="P78" s="84" t="n">
        <f aca="false">'[2]февраль 2012 5 цен.кат'!$N81*1000</f>
        <v>16.7</v>
      </c>
      <c r="Q78" s="84" t="n">
        <f aca="false">'[2]февраль 2012 5 цен.кат'!$N82*1000</f>
        <v>0</v>
      </c>
      <c r="R78" s="84" t="n">
        <f aca="false">'[2]февраль 2012 5 цен.кат'!$N83*1000</f>
        <v>0</v>
      </c>
      <c r="S78" s="84" t="n">
        <f aca="false">'[2]февраль 2012 5 цен.кат'!$N84*1000</f>
        <v>0</v>
      </c>
      <c r="T78" s="84" t="n">
        <f aca="false">'[2]февраль 2012 5 цен.кат'!$N85*1000</f>
        <v>15.98</v>
      </c>
      <c r="U78" s="84" t="n">
        <f aca="false">'[2]февраль 2012 5 цен.кат'!$N86*1000</f>
        <v>21.49</v>
      </c>
      <c r="V78" s="84" t="n">
        <f aca="false">'[2]февраль 2012 5 цен.кат'!$N87*1000</f>
        <v>23.25</v>
      </c>
      <c r="W78" s="84" t="n">
        <f aca="false">'[2]февраль 2012 5 цен.кат'!$N88*1000</f>
        <v>89.57</v>
      </c>
      <c r="X78" s="84" t="n">
        <f aca="false">'[2]февраль 2012 5 цен.кат'!$N89*1000</f>
        <v>66.72</v>
      </c>
      <c r="Y78" s="84" t="n">
        <f aca="false">'[2]февраль 2012 5 цен.кат'!$N90*1000</f>
        <v>146.01</v>
      </c>
    </row>
    <row r="79" customFormat="false" ht="15" hidden="false" customHeight="false" outlineLevel="0" collapsed="false">
      <c r="A79" s="83" t="n">
        <v>40912</v>
      </c>
      <c r="B79" s="84" t="n">
        <f aca="false">'[2]февраль 2012 5 цен.кат'!$N91*1000</f>
        <v>86.29</v>
      </c>
      <c r="C79" s="84" t="n">
        <f aca="false">'[2]февраль 2012 5 цен.кат'!$N92*1000</f>
        <v>621.03</v>
      </c>
      <c r="D79" s="84" t="n">
        <f aca="false">'[2]февраль 2012 5 цен.кат'!$N93*1000</f>
        <v>26.31</v>
      </c>
      <c r="E79" s="84" t="n">
        <f aca="false">'[2]февраль 2012 5 цен.кат'!$N94*1000</f>
        <v>0</v>
      </c>
      <c r="F79" s="84" t="n">
        <f aca="false">'[2]февраль 2012 5 цен.кат'!$N95*1000</f>
        <v>0</v>
      </c>
      <c r="G79" s="84" t="n">
        <f aca="false">'[2]февраль 2012 5 цен.кат'!$N96*1000</f>
        <v>0</v>
      </c>
      <c r="H79" s="84" t="n">
        <f aca="false">'[2]февраль 2012 5 цен.кат'!$N97*1000</f>
        <v>0</v>
      </c>
      <c r="I79" s="84" t="n">
        <f aca="false">'[2]февраль 2012 5 цен.кат'!$N98*1000</f>
        <v>0</v>
      </c>
      <c r="J79" s="84" t="n">
        <f aca="false">'[2]февраль 2012 5 цен.кат'!$N99*1000</f>
        <v>0</v>
      </c>
      <c r="K79" s="84" t="n">
        <f aca="false">'[2]февраль 2012 5 цен.кат'!$N100*1000</f>
        <v>0</v>
      </c>
      <c r="L79" s="84" t="n">
        <f aca="false">'[2]февраль 2012 5 цен.кат'!$N101*1000</f>
        <v>0</v>
      </c>
      <c r="M79" s="84" t="n">
        <f aca="false">'[2]февраль 2012 5 цен.кат'!$N102*1000</f>
        <v>0</v>
      </c>
      <c r="N79" s="84" t="n">
        <f aca="false">'[2]февраль 2012 5 цен.кат'!$N103*1000</f>
        <v>0</v>
      </c>
      <c r="O79" s="84" t="n">
        <f aca="false">'[2]февраль 2012 5 цен.кат'!$N104*1000</f>
        <v>0</v>
      </c>
      <c r="P79" s="84" t="n">
        <f aca="false">'[2]февраль 2012 5 цен.кат'!$N105*1000</f>
        <v>0</v>
      </c>
      <c r="Q79" s="84" t="n">
        <f aca="false">'[2]февраль 2012 5 цен.кат'!$N106*1000</f>
        <v>0</v>
      </c>
      <c r="R79" s="84" t="n">
        <f aca="false">'[2]февраль 2012 5 цен.кат'!$N107*1000</f>
        <v>0</v>
      </c>
      <c r="S79" s="84" t="n">
        <f aca="false">'[2]февраль 2012 5 цен.кат'!$N108*1000</f>
        <v>0</v>
      </c>
      <c r="T79" s="84" t="n">
        <f aca="false">'[2]февраль 2012 5 цен.кат'!$N109*1000</f>
        <v>0</v>
      </c>
      <c r="U79" s="84" t="n">
        <f aca="false">'[2]февраль 2012 5 цен.кат'!$N110*1000</f>
        <v>0</v>
      </c>
      <c r="V79" s="84" t="n">
        <f aca="false">'[2]февраль 2012 5 цен.кат'!$N111*1000</f>
        <v>0</v>
      </c>
      <c r="W79" s="84" t="n">
        <f aca="false">'[2]февраль 2012 5 цен.кат'!$N112*1000</f>
        <v>45.83</v>
      </c>
      <c r="X79" s="84" t="n">
        <f aca="false">'[2]февраль 2012 5 цен.кат'!$N113*1000</f>
        <v>25.99</v>
      </c>
      <c r="Y79" s="84" t="n">
        <f aca="false">'[2]февраль 2012 5 цен.кат'!$N114*1000</f>
        <v>724.51</v>
      </c>
    </row>
    <row r="80" customFormat="false" ht="15" hidden="false" customHeight="false" outlineLevel="0" collapsed="false">
      <c r="A80" s="83" t="n">
        <v>40913</v>
      </c>
      <c r="B80" s="84" t="n">
        <f aca="false">'[2]февраль 2012 5 цен.кат'!$N115*1000</f>
        <v>31.77</v>
      </c>
      <c r="C80" s="84" t="n">
        <f aca="false">'[2]февраль 2012 5 цен.кат'!$N116*1000</f>
        <v>617.94</v>
      </c>
      <c r="D80" s="84" t="n">
        <f aca="false">'[2]февраль 2012 5 цен.кат'!$N117*1000</f>
        <v>10.79</v>
      </c>
      <c r="E80" s="84" t="n">
        <f aca="false">'[2]февраль 2012 5 цен.кат'!$N118*1000</f>
        <v>2.27</v>
      </c>
      <c r="F80" s="84" t="n">
        <f aca="false">'[2]февраль 2012 5 цен.кат'!$N119*1000</f>
        <v>14.79</v>
      </c>
      <c r="G80" s="84" t="n">
        <f aca="false">'[2]февраль 2012 5 цен.кат'!$N120*1000</f>
        <v>0</v>
      </c>
      <c r="H80" s="84" t="n">
        <f aca="false">'[2]февраль 2012 5 цен.кат'!$N121*1000</f>
        <v>0</v>
      </c>
      <c r="I80" s="84" t="n">
        <f aca="false">'[2]февраль 2012 5 цен.кат'!$N122*1000</f>
        <v>0</v>
      </c>
      <c r="J80" s="84" t="n">
        <f aca="false">'[2]февраль 2012 5 цен.кат'!$N123*1000</f>
        <v>0</v>
      </c>
      <c r="K80" s="84" t="n">
        <f aca="false">'[2]февраль 2012 5 цен.кат'!$N124*1000</f>
        <v>11.54</v>
      </c>
      <c r="L80" s="84" t="n">
        <f aca="false">'[2]февраль 2012 5 цен.кат'!$N125*1000</f>
        <v>9.03</v>
      </c>
      <c r="M80" s="84" t="n">
        <f aca="false">'[2]февраль 2012 5 цен.кат'!$N126*1000</f>
        <v>8.49</v>
      </c>
      <c r="N80" s="84" t="n">
        <f aca="false">'[2]февраль 2012 5 цен.кат'!$N127*1000</f>
        <v>16.69</v>
      </c>
      <c r="O80" s="84" t="n">
        <f aca="false">'[2]февраль 2012 5 цен.кат'!$N128*1000</f>
        <v>14.11</v>
      </c>
      <c r="P80" s="84" t="n">
        <f aca="false">'[2]февраль 2012 5 цен.кат'!$N129*1000</f>
        <v>24.92</v>
      </c>
      <c r="Q80" s="84" t="n">
        <f aca="false">'[2]февраль 2012 5 цен.кат'!$N130*1000</f>
        <v>71.4</v>
      </c>
      <c r="R80" s="84" t="n">
        <f aca="false">'[2]февраль 2012 5 цен.кат'!$N131*1000</f>
        <v>59.01</v>
      </c>
      <c r="S80" s="84" t="n">
        <f aca="false">'[2]февраль 2012 5 цен.кат'!$N132*1000</f>
        <v>55.05</v>
      </c>
      <c r="T80" s="84" t="n">
        <f aca="false">'[2]февраль 2012 5 цен.кат'!$N133*1000</f>
        <v>141.63</v>
      </c>
      <c r="U80" s="84" t="n">
        <f aca="false">'[2]февраль 2012 5 цен.кат'!$N134*1000</f>
        <v>149.45</v>
      </c>
      <c r="V80" s="84" t="n">
        <f aca="false">'[2]февраль 2012 5 цен.кат'!$N135*1000</f>
        <v>156.52</v>
      </c>
      <c r="W80" s="84" t="n">
        <f aca="false">'[2]февраль 2012 5 цен.кат'!$N136*1000</f>
        <v>196.47</v>
      </c>
      <c r="X80" s="84" t="n">
        <f aca="false">'[2]февраль 2012 5 цен.кат'!$N137*1000</f>
        <v>160.72</v>
      </c>
      <c r="Y80" s="84" t="n">
        <f aca="false">'[2]февраль 2012 5 цен.кат'!$N138*1000</f>
        <v>793.98</v>
      </c>
    </row>
    <row r="81" customFormat="false" ht="15" hidden="false" customHeight="false" outlineLevel="0" collapsed="false">
      <c r="A81" s="83" t="n">
        <v>40914</v>
      </c>
      <c r="B81" s="84" t="n">
        <f aca="false">'[2]февраль 2012 5 цен.кат'!$N139*1000</f>
        <v>704.8</v>
      </c>
      <c r="C81" s="84" t="n">
        <f aca="false">'[2]февраль 2012 5 цен.кат'!$N140*1000</f>
        <v>652.87</v>
      </c>
      <c r="D81" s="84" t="n">
        <f aca="false">'[2]февраль 2012 5 цен.кат'!$N141*1000</f>
        <v>620.55</v>
      </c>
      <c r="E81" s="84" t="n">
        <f aca="false">'[2]февраль 2012 5 цен.кат'!$N142*1000</f>
        <v>602.05</v>
      </c>
      <c r="F81" s="84" t="n">
        <f aca="false">'[2]февраль 2012 5 цен.кат'!$N143*1000</f>
        <v>1.16</v>
      </c>
      <c r="G81" s="84" t="n">
        <f aca="false">'[2]февраль 2012 5 цен.кат'!$N144*1000</f>
        <v>0</v>
      </c>
      <c r="H81" s="84" t="n">
        <f aca="false">'[2]февраль 2012 5 цен.кат'!$N145*1000</f>
        <v>0</v>
      </c>
      <c r="I81" s="84" t="n">
        <f aca="false">'[2]февраль 2012 5 цен.кат'!$N146*1000</f>
        <v>1.71</v>
      </c>
      <c r="J81" s="84" t="n">
        <f aca="false">'[2]февраль 2012 5 цен.кат'!$N147*1000</f>
        <v>2.42</v>
      </c>
      <c r="K81" s="84" t="n">
        <f aca="false">'[2]февраль 2012 5 цен.кат'!$N148*1000</f>
        <v>19.26</v>
      </c>
      <c r="L81" s="84" t="n">
        <f aca="false">'[2]февраль 2012 5 цен.кат'!$N149*1000</f>
        <v>14.6</v>
      </c>
      <c r="M81" s="84" t="n">
        <f aca="false">'[2]февраль 2012 5 цен.кат'!$N150*1000</f>
        <v>20.66</v>
      </c>
      <c r="N81" s="84" t="n">
        <f aca="false">'[2]февраль 2012 5 цен.кат'!$N151*1000</f>
        <v>19.81</v>
      </c>
      <c r="O81" s="84" t="n">
        <f aca="false">'[2]февраль 2012 5 цен.кат'!$N152*1000</f>
        <v>16.94</v>
      </c>
      <c r="P81" s="84" t="n">
        <f aca="false">'[2]февраль 2012 5 цен.кат'!$N153*1000</f>
        <v>25.63</v>
      </c>
      <c r="Q81" s="84" t="n">
        <f aca="false">'[2]февраль 2012 5 цен.кат'!$N154*1000</f>
        <v>95.14</v>
      </c>
      <c r="R81" s="84" t="n">
        <f aca="false">'[2]февраль 2012 5 цен.кат'!$N155*1000</f>
        <v>86.63</v>
      </c>
      <c r="S81" s="84" t="n">
        <f aca="false">'[2]февраль 2012 5 цен.кат'!$N156*1000</f>
        <v>68.68</v>
      </c>
      <c r="T81" s="84" t="n">
        <f aca="false">'[2]февраль 2012 5 цен.кат'!$N157*1000</f>
        <v>130.71</v>
      </c>
      <c r="U81" s="84" t="n">
        <f aca="false">'[2]февраль 2012 5 цен.кат'!$N158*1000</f>
        <v>136.57</v>
      </c>
      <c r="V81" s="84" t="n">
        <f aca="false">'[2]февраль 2012 5 цен.кат'!$N159*1000</f>
        <v>149.56</v>
      </c>
      <c r="W81" s="84" t="n">
        <f aca="false">'[2]февраль 2012 5 цен.кат'!$N160*1000</f>
        <v>169.92</v>
      </c>
      <c r="X81" s="84" t="n">
        <f aca="false">'[2]февраль 2012 5 цен.кат'!$N161*1000</f>
        <v>117.59</v>
      </c>
      <c r="Y81" s="84" t="n">
        <f aca="false">'[2]февраль 2012 5 цен.кат'!$N162*1000</f>
        <v>775.57</v>
      </c>
    </row>
    <row r="82" customFormat="false" ht="15" hidden="false" customHeight="false" outlineLevel="0" collapsed="false">
      <c r="A82" s="83" t="n">
        <v>40915</v>
      </c>
      <c r="B82" s="84" t="n">
        <f aca="false">'[2]февраль 2012 5 цен.кат'!$N163*1000</f>
        <v>9.69</v>
      </c>
      <c r="C82" s="84" t="n">
        <f aca="false">'[2]февраль 2012 5 цен.кат'!$N164*1000</f>
        <v>24</v>
      </c>
      <c r="D82" s="84" t="n">
        <f aca="false">'[2]февраль 2012 5 цен.кат'!$N165*1000</f>
        <v>22.73</v>
      </c>
      <c r="E82" s="84" t="n">
        <f aca="false">'[2]февраль 2012 5 цен.кат'!$N166*1000</f>
        <v>13.8</v>
      </c>
      <c r="F82" s="84" t="n">
        <f aca="false">'[2]февраль 2012 5 цен.кат'!$N167*1000</f>
        <v>0</v>
      </c>
      <c r="G82" s="84" t="n">
        <f aca="false">'[2]февраль 2012 5 цен.кат'!$N168*1000</f>
        <v>0</v>
      </c>
      <c r="H82" s="84" t="n">
        <f aca="false">'[2]февраль 2012 5 цен.кат'!$N169*1000</f>
        <v>0</v>
      </c>
      <c r="I82" s="84" t="n">
        <f aca="false">'[2]февраль 2012 5 цен.кат'!$N170*1000</f>
        <v>0</v>
      </c>
      <c r="J82" s="84" t="n">
        <f aca="false">'[2]февраль 2012 5 цен.кат'!$N171*1000</f>
        <v>0</v>
      </c>
      <c r="K82" s="84" t="n">
        <f aca="false">'[2]февраль 2012 5 цен.кат'!$N172*1000</f>
        <v>1</v>
      </c>
      <c r="L82" s="84" t="n">
        <f aca="false">'[2]февраль 2012 5 цен.кат'!$N173*1000</f>
        <v>10.24</v>
      </c>
      <c r="M82" s="84" t="n">
        <f aca="false">'[2]февраль 2012 5 цен.кат'!$N174*1000</f>
        <v>14.56</v>
      </c>
      <c r="N82" s="84" t="n">
        <f aca="false">'[2]февраль 2012 5 цен.кат'!$N175*1000</f>
        <v>24.94</v>
      </c>
      <c r="O82" s="84" t="n">
        <f aca="false">'[2]февраль 2012 5 цен.кат'!$N176*1000</f>
        <v>24.24</v>
      </c>
      <c r="P82" s="84" t="n">
        <f aca="false">'[2]февраль 2012 5 цен.кат'!$N177*1000</f>
        <v>35.33</v>
      </c>
      <c r="Q82" s="84" t="n">
        <f aca="false">'[2]февраль 2012 5 цен.кат'!$N178*1000</f>
        <v>100.67</v>
      </c>
      <c r="R82" s="84" t="n">
        <f aca="false">'[2]февраль 2012 5 цен.кат'!$N179*1000</f>
        <v>89.13</v>
      </c>
      <c r="S82" s="84" t="n">
        <f aca="false">'[2]февраль 2012 5 цен.кат'!$N180*1000</f>
        <v>66.62</v>
      </c>
      <c r="T82" s="84" t="n">
        <f aca="false">'[2]февраль 2012 5 цен.кат'!$N181*1000</f>
        <v>33.75</v>
      </c>
      <c r="U82" s="84" t="n">
        <f aca="false">'[2]февраль 2012 5 цен.кат'!$N182*1000</f>
        <v>40.07</v>
      </c>
      <c r="V82" s="84" t="n">
        <f aca="false">'[2]февраль 2012 5 цен.кат'!$N183*1000</f>
        <v>57.35</v>
      </c>
      <c r="W82" s="84" t="n">
        <f aca="false">'[2]февраль 2012 5 цен.кат'!$N184*1000</f>
        <v>171.36</v>
      </c>
      <c r="X82" s="84" t="n">
        <f aca="false">'[2]февраль 2012 5 цен.кат'!$N185*1000</f>
        <v>86.81</v>
      </c>
      <c r="Y82" s="84" t="n">
        <f aca="false">'[2]февраль 2012 5 цен.кат'!$N186*1000</f>
        <v>66.02</v>
      </c>
    </row>
    <row r="83" customFormat="false" ht="15" hidden="false" customHeight="false" outlineLevel="0" collapsed="false">
      <c r="A83" s="83" t="n">
        <v>40916</v>
      </c>
      <c r="B83" s="84" t="n">
        <f aca="false">'[2]февраль 2012 5 цен.кат'!$N187*1000</f>
        <v>45.85</v>
      </c>
      <c r="C83" s="84" t="n">
        <f aca="false">'[2]февраль 2012 5 цен.кат'!$N188*1000</f>
        <v>1.17</v>
      </c>
      <c r="D83" s="84" t="n">
        <f aca="false">'[2]февраль 2012 5 цен.кат'!$N189*1000</f>
        <v>7.47</v>
      </c>
      <c r="E83" s="84" t="n">
        <f aca="false">'[2]февраль 2012 5 цен.кат'!$N190*1000</f>
        <v>2.79</v>
      </c>
      <c r="F83" s="84" t="n">
        <f aca="false">'[2]февраль 2012 5 цен.кат'!$N191*1000</f>
        <v>0</v>
      </c>
      <c r="G83" s="84" t="n">
        <f aca="false">'[2]февраль 2012 5 цен.кат'!$N192*1000</f>
        <v>0</v>
      </c>
      <c r="H83" s="84" t="n">
        <f aca="false">'[2]февраль 2012 5 цен.кат'!$N193*1000</f>
        <v>0</v>
      </c>
      <c r="I83" s="84" t="n">
        <f aca="false">'[2]февраль 2012 5 цен.кат'!$N194*1000</f>
        <v>0</v>
      </c>
      <c r="J83" s="84" t="n">
        <f aca="false">'[2]февраль 2012 5 цен.кат'!$N195*1000</f>
        <v>0</v>
      </c>
      <c r="K83" s="84" t="n">
        <f aca="false">'[2]февраль 2012 5 цен.кат'!$N196*1000</f>
        <v>15.52</v>
      </c>
      <c r="L83" s="84" t="n">
        <f aca="false">'[2]февраль 2012 5 цен.кат'!$N197*1000</f>
        <v>16.63</v>
      </c>
      <c r="M83" s="84" t="n">
        <f aca="false">'[2]февраль 2012 5 цен.кат'!$N198*1000</f>
        <v>20.88</v>
      </c>
      <c r="N83" s="84" t="n">
        <f aca="false">'[2]февраль 2012 5 цен.кат'!$N199*1000</f>
        <v>45.92</v>
      </c>
      <c r="O83" s="84" t="n">
        <f aca="false">'[2]февраль 2012 5 цен.кат'!$N200*1000</f>
        <v>44.33</v>
      </c>
      <c r="P83" s="84" t="n">
        <f aca="false">'[2]февраль 2012 5 цен.кат'!$N201*1000</f>
        <v>44.26</v>
      </c>
      <c r="Q83" s="84" t="n">
        <f aca="false">'[2]февраль 2012 5 цен.кат'!$N202*1000</f>
        <v>65.36</v>
      </c>
      <c r="R83" s="84" t="n">
        <f aca="false">'[2]февраль 2012 5 цен.кат'!$N203*1000</f>
        <v>41.42</v>
      </c>
      <c r="S83" s="84" t="n">
        <f aca="false">'[2]февраль 2012 5 цен.кат'!$N204*1000</f>
        <v>0</v>
      </c>
      <c r="T83" s="84" t="n">
        <f aca="false">'[2]февраль 2012 5 цен.кат'!$N205*1000</f>
        <v>23.44</v>
      </c>
      <c r="U83" s="84" t="n">
        <f aca="false">'[2]февраль 2012 5 цен.кат'!$N206*1000</f>
        <v>49.75</v>
      </c>
      <c r="V83" s="84" t="n">
        <f aca="false">'[2]февраль 2012 5 цен.кат'!$N207*1000</f>
        <v>65.45</v>
      </c>
      <c r="W83" s="84" t="n">
        <f aca="false">'[2]февраль 2012 5 цен.кат'!$N208*1000</f>
        <v>76.68</v>
      </c>
      <c r="X83" s="84" t="n">
        <f aca="false">'[2]февраль 2012 5 цен.кат'!$N209*1000</f>
        <v>46.8</v>
      </c>
      <c r="Y83" s="84" t="n">
        <f aca="false">'[2]февраль 2012 5 цен.кат'!$N210*1000</f>
        <v>0</v>
      </c>
    </row>
    <row r="84" customFormat="false" ht="15" hidden="false" customHeight="false" outlineLevel="0" collapsed="false">
      <c r="A84" s="83" t="n">
        <v>40917</v>
      </c>
      <c r="B84" s="84" t="n">
        <f aca="false">'[2]февраль 2012 5 цен.кат'!$N211*1000</f>
        <v>63.31</v>
      </c>
      <c r="C84" s="84" t="n">
        <f aca="false">'[2]февраль 2012 5 цен.кат'!$N212*1000</f>
        <v>547.37</v>
      </c>
      <c r="D84" s="84" t="n">
        <f aca="false">'[2]февраль 2012 5 цен.кат'!$N213*1000</f>
        <v>615.67</v>
      </c>
      <c r="E84" s="84" t="n">
        <f aca="false">'[2]февраль 2012 5 цен.кат'!$N214*1000</f>
        <v>47.04</v>
      </c>
      <c r="F84" s="84" t="n">
        <f aca="false">'[2]февраль 2012 5 цен.кат'!$N215*1000</f>
        <v>21.22</v>
      </c>
      <c r="G84" s="84" t="n">
        <f aca="false">'[2]февраль 2012 5 цен.кат'!$N216*1000</f>
        <v>0</v>
      </c>
      <c r="H84" s="84" t="n">
        <f aca="false">'[2]февраль 2012 5 цен.кат'!$N217*1000</f>
        <v>0</v>
      </c>
      <c r="I84" s="84" t="n">
        <f aca="false">'[2]февраль 2012 5 цен.кат'!$N218*1000</f>
        <v>0</v>
      </c>
      <c r="J84" s="84" t="n">
        <f aca="false">'[2]февраль 2012 5 цен.кат'!$N219*1000</f>
        <v>0</v>
      </c>
      <c r="K84" s="84" t="n">
        <f aca="false">'[2]февраль 2012 5 цен.кат'!$N220*1000</f>
        <v>4.41</v>
      </c>
      <c r="L84" s="84" t="n">
        <f aca="false">'[2]февраль 2012 5 цен.кат'!$N221*1000</f>
        <v>8</v>
      </c>
      <c r="M84" s="84" t="n">
        <f aca="false">'[2]февраль 2012 5 цен.кат'!$N222*1000</f>
        <v>15.72</v>
      </c>
      <c r="N84" s="84" t="n">
        <f aca="false">'[2]февраль 2012 5 цен.кат'!$N223*1000</f>
        <v>21.14</v>
      </c>
      <c r="O84" s="84" t="n">
        <f aca="false">'[2]февраль 2012 5 цен.кат'!$N224*1000</f>
        <v>20.32</v>
      </c>
      <c r="P84" s="84" t="n">
        <f aca="false">'[2]февраль 2012 5 цен.кат'!$N225*1000</f>
        <v>14.45</v>
      </c>
      <c r="Q84" s="84" t="n">
        <f aca="false">'[2]февраль 2012 5 цен.кат'!$N226*1000</f>
        <v>60.53</v>
      </c>
      <c r="R84" s="84" t="n">
        <f aca="false">'[2]февраль 2012 5 цен.кат'!$N227*1000</f>
        <v>27.89</v>
      </c>
      <c r="S84" s="84" t="n">
        <f aca="false">'[2]февраль 2012 5 цен.кат'!$N228*1000</f>
        <v>35.53</v>
      </c>
      <c r="T84" s="84" t="n">
        <f aca="false">'[2]февраль 2012 5 цен.кат'!$N229*1000</f>
        <v>105.74</v>
      </c>
      <c r="U84" s="84" t="n">
        <f aca="false">'[2]февраль 2012 5 цен.кат'!$N230*1000</f>
        <v>123.84</v>
      </c>
      <c r="V84" s="84" t="n">
        <f aca="false">'[2]февраль 2012 5 цен.кат'!$N231*1000</f>
        <v>131.77</v>
      </c>
      <c r="W84" s="84" t="n">
        <f aca="false">'[2]февраль 2012 5 цен.кат'!$N232*1000</f>
        <v>191.48</v>
      </c>
      <c r="X84" s="84" t="n">
        <f aca="false">'[2]февраль 2012 5 цен.кат'!$N233*1000</f>
        <v>109.56</v>
      </c>
      <c r="Y84" s="84" t="n">
        <f aca="false">'[2]февраль 2012 5 цен.кат'!$N234*1000</f>
        <v>147.9</v>
      </c>
    </row>
    <row r="85" customFormat="false" ht="15" hidden="false" customHeight="false" outlineLevel="0" collapsed="false">
      <c r="A85" s="83" t="n">
        <v>40918</v>
      </c>
      <c r="B85" s="84" t="n">
        <f aca="false">'[2]февраль 2012 5 цен.кат'!$N235*1000</f>
        <v>110.12</v>
      </c>
      <c r="C85" s="84" t="n">
        <f aca="false">'[2]февраль 2012 5 цен.кат'!$N236*1000</f>
        <v>23.97</v>
      </c>
      <c r="D85" s="84" t="n">
        <f aca="false">'[2]февраль 2012 5 цен.кат'!$N237*1000</f>
        <v>7.21</v>
      </c>
      <c r="E85" s="84" t="n">
        <f aca="false">'[2]февраль 2012 5 цен.кат'!$N238*1000</f>
        <v>0</v>
      </c>
      <c r="F85" s="84" t="n">
        <f aca="false">'[2]февраль 2012 5 цен.кат'!$N239*1000</f>
        <v>0</v>
      </c>
      <c r="G85" s="84" t="n">
        <f aca="false">'[2]февраль 2012 5 цен.кат'!$N240*1000</f>
        <v>0</v>
      </c>
      <c r="H85" s="84" t="n">
        <f aca="false">'[2]февраль 2012 5 цен.кат'!$N241*1000</f>
        <v>0</v>
      </c>
      <c r="I85" s="84" t="n">
        <f aca="false">'[2]февраль 2012 5 цен.кат'!$N242*1000</f>
        <v>0</v>
      </c>
      <c r="J85" s="84" t="n">
        <f aca="false">'[2]февраль 2012 5 цен.кат'!$N243*1000</f>
        <v>0</v>
      </c>
      <c r="K85" s="84" t="n">
        <f aca="false">'[2]февраль 2012 5 цен.кат'!$N244*1000</f>
        <v>0</v>
      </c>
      <c r="L85" s="84" t="n">
        <f aca="false">'[2]февраль 2012 5 цен.кат'!$N245*1000</f>
        <v>0</v>
      </c>
      <c r="M85" s="84" t="n">
        <f aca="false">'[2]февраль 2012 5 цен.кат'!$N246*1000</f>
        <v>0</v>
      </c>
      <c r="N85" s="84" t="n">
        <f aca="false">'[2]февраль 2012 5 цен.кат'!$N247*1000</f>
        <v>0</v>
      </c>
      <c r="O85" s="84" t="n">
        <f aca="false">'[2]февраль 2012 5 цен.кат'!$N248*1000</f>
        <v>0</v>
      </c>
      <c r="P85" s="84" t="n">
        <f aca="false">'[2]февраль 2012 5 цен.кат'!$N249*1000</f>
        <v>0</v>
      </c>
      <c r="Q85" s="84" t="n">
        <f aca="false">'[2]февраль 2012 5 цен.кат'!$N250*1000</f>
        <v>0</v>
      </c>
      <c r="R85" s="84" t="n">
        <f aca="false">'[2]февраль 2012 5 цен.кат'!$N251*1000</f>
        <v>0</v>
      </c>
      <c r="S85" s="84" t="n">
        <f aca="false">'[2]февраль 2012 5 цен.кат'!$N252*1000</f>
        <v>0</v>
      </c>
      <c r="T85" s="84" t="n">
        <f aca="false">'[2]февраль 2012 5 цен.кат'!$N253*1000</f>
        <v>0</v>
      </c>
      <c r="U85" s="84" t="n">
        <f aca="false">'[2]февраль 2012 5 цен.кат'!$N254*1000</f>
        <v>0</v>
      </c>
      <c r="V85" s="84" t="n">
        <f aca="false">'[2]февраль 2012 5 цен.кат'!$N255*1000</f>
        <v>0</v>
      </c>
      <c r="W85" s="84" t="n">
        <f aca="false">'[2]февраль 2012 5 цен.кат'!$N256*1000</f>
        <v>67.42</v>
      </c>
      <c r="X85" s="84" t="n">
        <f aca="false">'[2]февраль 2012 5 цен.кат'!$N257*1000</f>
        <v>0</v>
      </c>
      <c r="Y85" s="84" t="n">
        <f aca="false">'[2]февраль 2012 5 цен.кат'!$N258*1000</f>
        <v>9.2</v>
      </c>
    </row>
    <row r="86" customFormat="false" ht="15" hidden="false" customHeight="false" outlineLevel="0" collapsed="false">
      <c r="A86" s="83" t="n">
        <v>40919</v>
      </c>
      <c r="B86" s="84" t="n">
        <f aca="false">'[2]февраль 2012 5 цен.кат'!$N259*1000</f>
        <v>46.39</v>
      </c>
      <c r="C86" s="84" t="n">
        <f aca="false">'[2]февраль 2012 5 цен.кат'!$N260*1000</f>
        <v>0</v>
      </c>
      <c r="D86" s="84" t="n">
        <f aca="false">'[2]февраль 2012 5 цен.кат'!$N261*1000</f>
        <v>13.5</v>
      </c>
      <c r="E86" s="84" t="n">
        <f aca="false">'[2]февраль 2012 5 цен.кат'!$N262*1000</f>
        <v>6.58</v>
      </c>
      <c r="F86" s="84" t="n">
        <f aca="false">'[2]февраль 2012 5 цен.кат'!$N263*1000</f>
        <v>0</v>
      </c>
      <c r="G86" s="84" t="n">
        <f aca="false">'[2]февраль 2012 5 цен.кат'!$N264*1000</f>
        <v>0</v>
      </c>
      <c r="H86" s="84" t="n">
        <f aca="false">'[2]февраль 2012 5 цен.кат'!$N265*1000</f>
        <v>0</v>
      </c>
      <c r="I86" s="84" t="n">
        <f aca="false">'[2]февраль 2012 5 цен.кат'!$N266*1000</f>
        <v>0</v>
      </c>
      <c r="J86" s="84" t="n">
        <f aca="false">'[2]февраль 2012 5 цен.кат'!$N267*1000</f>
        <v>0</v>
      </c>
      <c r="K86" s="84" t="n">
        <f aca="false">'[2]февраль 2012 5 цен.кат'!$N268*1000</f>
        <v>0</v>
      </c>
      <c r="L86" s="84" t="n">
        <f aca="false">'[2]февраль 2012 5 цен.кат'!$N269*1000</f>
        <v>0</v>
      </c>
      <c r="M86" s="84" t="n">
        <f aca="false">'[2]февраль 2012 5 цен.кат'!$N270*1000</f>
        <v>0</v>
      </c>
      <c r="N86" s="84" t="n">
        <f aca="false">'[2]февраль 2012 5 цен.кат'!$N271*1000</f>
        <v>0</v>
      </c>
      <c r="O86" s="84" t="n">
        <f aca="false">'[2]февраль 2012 5 цен.кат'!$N272*1000</f>
        <v>0</v>
      </c>
      <c r="P86" s="84" t="n">
        <f aca="false">'[2]февраль 2012 5 цен.кат'!$N273*1000</f>
        <v>0</v>
      </c>
      <c r="Q86" s="84" t="n">
        <f aca="false">'[2]февраль 2012 5 цен.кат'!$N274*1000</f>
        <v>0</v>
      </c>
      <c r="R86" s="84" t="n">
        <f aca="false">'[2]февраль 2012 5 цен.кат'!$N275*1000</f>
        <v>0</v>
      </c>
      <c r="S86" s="84" t="n">
        <f aca="false">'[2]февраль 2012 5 цен.кат'!$N276*1000</f>
        <v>0</v>
      </c>
      <c r="T86" s="84" t="n">
        <f aca="false">'[2]февраль 2012 5 цен.кат'!$N277*1000</f>
        <v>0</v>
      </c>
      <c r="U86" s="84" t="n">
        <f aca="false">'[2]февраль 2012 5 цен.кат'!$N278*1000</f>
        <v>8.79</v>
      </c>
      <c r="V86" s="84" t="n">
        <f aca="false">'[2]февраль 2012 5 цен.кат'!$N279*1000</f>
        <v>0</v>
      </c>
      <c r="W86" s="84" t="n">
        <f aca="false">'[2]февраль 2012 5 цен.кат'!$N280*1000</f>
        <v>127.76</v>
      </c>
      <c r="X86" s="84" t="n">
        <f aca="false">'[2]февраль 2012 5 цен.кат'!$N281*1000</f>
        <v>92.61</v>
      </c>
      <c r="Y86" s="84" t="n">
        <f aca="false">'[2]февраль 2012 5 цен.кат'!$N282*1000</f>
        <v>0</v>
      </c>
    </row>
    <row r="87" customFormat="false" ht="15" hidden="false" customHeight="false" outlineLevel="0" collapsed="false">
      <c r="A87" s="83" t="n">
        <v>40920</v>
      </c>
      <c r="B87" s="84" t="n">
        <f aca="false">'[2]февраль 2012 5 цен.кат'!$N283*1000</f>
        <v>12.63</v>
      </c>
      <c r="C87" s="84" t="n">
        <f aca="false">'[2]февраль 2012 5 цен.кат'!$N284*1000</f>
        <v>0</v>
      </c>
      <c r="D87" s="84" t="n">
        <f aca="false">'[2]февраль 2012 5 цен.кат'!$N285*1000</f>
        <v>14.8</v>
      </c>
      <c r="E87" s="84" t="n">
        <f aca="false">'[2]февраль 2012 5 цен.кат'!$N286*1000</f>
        <v>17.46</v>
      </c>
      <c r="F87" s="84" t="n">
        <f aca="false">'[2]февраль 2012 5 цен.кат'!$N287*1000</f>
        <v>0</v>
      </c>
      <c r="G87" s="84" t="n">
        <f aca="false">'[2]февраль 2012 5 цен.кат'!$N288*1000</f>
        <v>0</v>
      </c>
      <c r="H87" s="84" t="n">
        <f aca="false">'[2]февраль 2012 5 цен.кат'!$N289*1000</f>
        <v>0</v>
      </c>
      <c r="I87" s="84" t="n">
        <f aca="false">'[2]февраль 2012 5 цен.кат'!$N290*1000</f>
        <v>0</v>
      </c>
      <c r="J87" s="84" t="n">
        <f aca="false">'[2]февраль 2012 5 цен.кат'!$N291*1000</f>
        <v>0</v>
      </c>
      <c r="K87" s="84" t="n">
        <f aca="false">'[2]февраль 2012 5 цен.кат'!$N292*1000</f>
        <v>0</v>
      </c>
      <c r="L87" s="84" t="n">
        <f aca="false">'[2]февраль 2012 5 цен.кат'!$N293*1000</f>
        <v>0</v>
      </c>
      <c r="M87" s="84" t="n">
        <f aca="false">'[2]февраль 2012 5 цен.кат'!$N294*1000</f>
        <v>0</v>
      </c>
      <c r="N87" s="84" t="n">
        <f aca="false">'[2]февраль 2012 5 цен.кат'!$N295*1000</f>
        <v>0</v>
      </c>
      <c r="O87" s="84" t="n">
        <f aca="false">'[2]февраль 2012 5 цен.кат'!$N296*1000</f>
        <v>0</v>
      </c>
      <c r="P87" s="84" t="n">
        <f aca="false">'[2]февраль 2012 5 цен.кат'!$N297*1000</f>
        <v>0</v>
      </c>
      <c r="Q87" s="84" t="n">
        <f aca="false">'[2]февраль 2012 5 цен.кат'!$N298*1000</f>
        <v>0</v>
      </c>
      <c r="R87" s="84" t="n">
        <f aca="false">'[2]февраль 2012 5 цен.кат'!$N299*1000</f>
        <v>0</v>
      </c>
      <c r="S87" s="84" t="n">
        <f aca="false">'[2]февраль 2012 5 цен.кат'!$N300*1000</f>
        <v>0</v>
      </c>
      <c r="T87" s="84" t="n">
        <f aca="false">'[2]февраль 2012 5 цен.кат'!$N301*1000</f>
        <v>0</v>
      </c>
      <c r="U87" s="84" t="n">
        <f aca="false">'[2]февраль 2012 5 цен.кат'!$N302*1000</f>
        <v>0</v>
      </c>
      <c r="V87" s="84" t="n">
        <f aca="false">'[2]февраль 2012 5 цен.кат'!$N303*1000</f>
        <v>7.95</v>
      </c>
      <c r="W87" s="84" t="n">
        <f aca="false">'[2]февраль 2012 5 цен.кат'!$N304*1000</f>
        <v>158.41</v>
      </c>
      <c r="X87" s="84" t="n">
        <f aca="false">'[2]февраль 2012 5 цен.кат'!$N305*1000</f>
        <v>133.93</v>
      </c>
      <c r="Y87" s="84" t="n">
        <f aca="false">'[2]февраль 2012 5 цен.кат'!$N306*1000</f>
        <v>0</v>
      </c>
    </row>
    <row r="88" customFormat="false" ht="15" hidden="false" customHeight="false" outlineLevel="0" collapsed="false">
      <c r="A88" s="83" t="n">
        <v>40921</v>
      </c>
      <c r="B88" s="84" t="n">
        <f aca="false">'[2]февраль 2012 5 цен.кат'!$N307*1000</f>
        <v>21.78</v>
      </c>
      <c r="C88" s="84" t="n">
        <f aca="false">'[2]февраль 2012 5 цен.кат'!$N308*1000</f>
        <v>0</v>
      </c>
      <c r="D88" s="84" t="n">
        <f aca="false">'[2]февраль 2012 5 цен.кат'!$N309*1000</f>
        <v>0</v>
      </c>
      <c r="E88" s="84" t="n">
        <f aca="false">'[2]февраль 2012 5 цен.кат'!$N310*1000</f>
        <v>0</v>
      </c>
      <c r="F88" s="84" t="n">
        <f aca="false">'[2]февраль 2012 5 цен.кат'!$N311*1000</f>
        <v>0</v>
      </c>
      <c r="G88" s="84" t="n">
        <f aca="false">'[2]февраль 2012 5 цен.кат'!$N312*1000</f>
        <v>0</v>
      </c>
      <c r="H88" s="84" t="n">
        <f aca="false">'[2]февраль 2012 5 цен.кат'!$N313*1000</f>
        <v>0</v>
      </c>
      <c r="I88" s="84" t="n">
        <f aca="false">'[2]февраль 2012 5 цен.кат'!$N314*1000</f>
        <v>0</v>
      </c>
      <c r="J88" s="84" t="n">
        <f aca="false">'[2]февраль 2012 5 цен.кат'!$N315*1000</f>
        <v>0</v>
      </c>
      <c r="K88" s="84" t="n">
        <f aca="false">'[2]февраль 2012 5 цен.кат'!$N316*1000</f>
        <v>5.71</v>
      </c>
      <c r="L88" s="84" t="n">
        <f aca="false">'[2]февраль 2012 5 цен.кат'!$N317*1000</f>
        <v>26.98</v>
      </c>
      <c r="M88" s="84" t="n">
        <f aca="false">'[2]февраль 2012 5 цен.кат'!$N318*1000</f>
        <v>23.28</v>
      </c>
      <c r="N88" s="84" t="n">
        <f aca="false">'[2]февраль 2012 5 цен.кат'!$N319*1000</f>
        <v>0.8</v>
      </c>
      <c r="O88" s="84" t="n">
        <f aca="false">'[2]февраль 2012 5 цен.кат'!$N320*1000</f>
        <v>0</v>
      </c>
      <c r="P88" s="84" t="n">
        <f aca="false">'[2]февраль 2012 5 цен.кат'!$N321*1000</f>
        <v>0</v>
      </c>
      <c r="Q88" s="84" t="n">
        <f aca="false">'[2]февраль 2012 5 цен.кат'!$N322*1000</f>
        <v>0</v>
      </c>
      <c r="R88" s="84" t="n">
        <f aca="false">'[2]февраль 2012 5 цен.кат'!$N323*1000</f>
        <v>0</v>
      </c>
      <c r="S88" s="84" t="n">
        <f aca="false">'[2]февраль 2012 5 цен.кат'!$N324*1000</f>
        <v>0</v>
      </c>
      <c r="T88" s="84" t="n">
        <f aca="false">'[2]февраль 2012 5 цен.кат'!$N325*1000</f>
        <v>0</v>
      </c>
      <c r="U88" s="84" t="n">
        <f aca="false">'[2]февраль 2012 5 цен.кат'!$N326*1000</f>
        <v>11.45</v>
      </c>
      <c r="V88" s="84" t="n">
        <f aca="false">'[2]февраль 2012 5 цен.кат'!$N327*1000</f>
        <v>16.39</v>
      </c>
      <c r="W88" s="84" t="n">
        <f aca="false">'[2]февраль 2012 5 цен.кат'!$N328*1000</f>
        <v>220.64</v>
      </c>
      <c r="X88" s="84" t="n">
        <f aca="false">'[2]февраль 2012 5 цен.кат'!$N329*1000</f>
        <v>130.44</v>
      </c>
      <c r="Y88" s="84" t="n">
        <f aca="false">'[2]февраль 2012 5 цен.кат'!$N330*1000</f>
        <v>96.91</v>
      </c>
    </row>
    <row r="89" customFormat="false" ht="15" hidden="false" customHeight="false" outlineLevel="0" collapsed="false">
      <c r="A89" s="83" t="n">
        <v>40922</v>
      </c>
      <c r="B89" s="84" t="n">
        <f aca="false">'[2]февраль 2012 5 цен.кат'!$N331*1000</f>
        <v>34.53</v>
      </c>
      <c r="C89" s="84" t="n">
        <f aca="false">'[2]февраль 2012 5 цен.кат'!$N332*1000</f>
        <v>10.38</v>
      </c>
      <c r="D89" s="84" t="n">
        <f aca="false">'[2]февраль 2012 5 цен.кат'!$N333*1000</f>
        <v>0</v>
      </c>
      <c r="E89" s="84" t="n">
        <f aca="false">'[2]февраль 2012 5 цен.кат'!$N334*1000</f>
        <v>0</v>
      </c>
      <c r="F89" s="84" t="n">
        <f aca="false">'[2]февраль 2012 5 цен.кат'!$N335*1000</f>
        <v>0</v>
      </c>
      <c r="G89" s="84" t="n">
        <f aca="false">'[2]февраль 2012 5 цен.кат'!$N336*1000</f>
        <v>0</v>
      </c>
      <c r="H89" s="84" t="n">
        <f aca="false">'[2]февраль 2012 5 цен.кат'!$N337*1000</f>
        <v>0</v>
      </c>
      <c r="I89" s="84" t="n">
        <f aca="false">'[2]февраль 2012 5 цен.кат'!$N338*1000</f>
        <v>0</v>
      </c>
      <c r="J89" s="84" t="n">
        <f aca="false">'[2]февраль 2012 5 цен.кат'!$N339*1000</f>
        <v>0</v>
      </c>
      <c r="K89" s="84" t="n">
        <f aca="false">'[2]февраль 2012 5 цен.кат'!$N340*1000</f>
        <v>0</v>
      </c>
      <c r="L89" s="84" t="n">
        <f aca="false">'[2]февраль 2012 5 цен.кат'!$N341*1000</f>
        <v>0</v>
      </c>
      <c r="M89" s="84" t="n">
        <f aca="false">'[2]февраль 2012 5 цен.кат'!$N342*1000</f>
        <v>0</v>
      </c>
      <c r="N89" s="84" t="n">
        <f aca="false">'[2]февраль 2012 5 цен.кат'!$N343*1000</f>
        <v>0</v>
      </c>
      <c r="O89" s="84" t="n">
        <f aca="false">'[2]февраль 2012 5 цен.кат'!$N344*1000</f>
        <v>0</v>
      </c>
      <c r="P89" s="84" t="n">
        <f aca="false">'[2]февраль 2012 5 цен.кат'!$N345*1000</f>
        <v>0</v>
      </c>
      <c r="Q89" s="84" t="n">
        <f aca="false">'[2]февраль 2012 5 цен.кат'!$N346*1000</f>
        <v>0</v>
      </c>
      <c r="R89" s="84" t="n">
        <f aca="false">'[2]февраль 2012 5 цен.кат'!$N347*1000</f>
        <v>0</v>
      </c>
      <c r="S89" s="84" t="n">
        <f aca="false">'[2]февраль 2012 5 цен.кат'!$N348*1000</f>
        <v>0</v>
      </c>
      <c r="T89" s="84" t="n">
        <f aca="false">'[2]февраль 2012 5 цен.кат'!$N349*1000</f>
        <v>44.47</v>
      </c>
      <c r="U89" s="84" t="n">
        <f aca="false">'[2]февраль 2012 5 цен.кат'!$N350*1000</f>
        <v>47.87</v>
      </c>
      <c r="V89" s="84" t="n">
        <f aca="false">'[2]февраль 2012 5 цен.кат'!$N351*1000</f>
        <v>51.82</v>
      </c>
      <c r="W89" s="84" t="n">
        <f aca="false">'[2]февраль 2012 5 цен.кат'!$N352*1000</f>
        <v>91.63</v>
      </c>
      <c r="X89" s="84" t="n">
        <f aca="false">'[2]февраль 2012 5 цен.кат'!$N353*1000</f>
        <v>29.63</v>
      </c>
      <c r="Y89" s="84" t="n">
        <f aca="false">'[2]февраль 2012 5 цен.кат'!$N354*1000</f>
        <v>71.23</v>
      </c>
    </row>
    <row r="90" customFormat="false" ht="15" hidden="false" customHeight="false" outlineLevel="0" collapsed="false">
      <c r="A90" s="83" t="n">
        <v>40923</v>
      </c>
      <c r="B90" s="84" t="n">
        <f aca="false">'[2]февраль 2012 5 цен.кат'!$N355*1000</f>
        <v>49.01</v>
      </c>
      <c r="C90" s="84" t="n">
        <f aca="false">'[2]февраль 2012 5 цен.кат'!$N356*1000</f>
        <v>70.49</v>
      </c>
      <c r="D90" s="84" t="n">
        <f aca="false">'[2]февраль 2012 5 цен.кат'!$N357*1000</f>
        <v>49.03</v>
      </c>
      <c r="E90" s="84" t="n">
        <f aca="false">'[2]февраль 2012 5 цен.кат'!$N358*1000</f>
        <v>2.85</v>
      </c>
      <c r="F90" s="84" t="n">
        <f aca="false">'[2]февраль 2012 5 цен.кат'!$N359*1000</f>
        <v>0</v>
      </c>
      <c r="G90" s="84" t="n">
        <f aca="false">'[2]февраль 2012 5 цен.кат'!$N360*1000</f>
        <v>0</v>
      </c>
      <c r="H90" s="84" t="n">
        <f aca="false">'[2]февраль 2012 5 цен.кат'!$N361*1000</f>
        <v>0</v>
      </c>
      <c r="I90" s="84" t="n">
        <f aca="false">'[2]февраль 2012 5 цен.кат'!$N362*1000</f>
        <v>0</v>
      </c>
      <c r="J90" s="84" t="n">
        <f aca="false">'[2]февраль 2012 5 цен.кат'!$N363*1000</f>
        <v>3.41</v>
      </c>
      <c r="K90" s="84" t="n">
        <f aca="false">'[2]февраль 2012 5 цен.кат'!$N364*1000</f>
        <v>25.3</v>
      </c>
      <c r="L90" s="84" t="n">
        <f aca="false">'[2]февраль 2012 5 цен.кат'!$N365*1000</f>
        <v>36.39</v>
      </c>
      <c r="M90" s="84" t="n">
        <f aca="false">'[2]февраль 2012 5 цен.кат'!$N366*1000</f>
        <v>47.7</v>
      </c>
      <c r="N90" s="84" t="n">
        <f aca="false">'[2]февраль 2012 5 цен.кат'!$N367*1000</f>
        <v>50.63</v>
      </c>
      <c r="O90" s="84" t="n">
        <f aca="false">'[2]февраль 2012 5 цен.кат'!$N368*1000</f>
        <v>46.7</v>
      </c>
      <c r="P90" s="84" t="n">
        <f aca="false">'[2]февраль 2012 5 цен.кат'!$N369*1000</f>
        <v>47.12</v>
      </c>
      <c r="Q90" s="84" t="n">
        <f aca="false">'[2]февраль 2012 5 цен.кат'!$N370*1000</f>
        <v>95.11</v>
      </c>
      <c r="R90" s="84" t="n">
        <f aca="false">'[2]февраль 2012 5 цен.кат'!$N371*1000</f>
        <v>85.29</v>
      </c>
      <c r="S90" s="84" t="n">
        <f aca="false">'[2]февраль 2012 5 цен.кат'!$N372*1000</f>
        <v>81.49</v>
      </c>
      <c r="T90" s="84" t="n">
        <f aca="false">'[2]февраль 2012 5 цен.кат'!$N373*1000</f>
        <v>122.1</v>
      </c>
      <c r="U90" s="84" t="n">
        <f aca="false">'[2]февраль 2012 5 цен.кат'!$N374*1000</f>
        <v>133.78</v>
      </c>
      <c r="V90" s="84" t="n">
        <f aca="false">'[2]февраль 2012 5 цен.кат'!$N375*1000</f>
        <v>108.15</v>
      </c>
      <c r="W90" s="84" t="n">
        <f aca="false">'[2]февраль 2012 5 цен.кат'!$N376*1000</f>
        <v>211.24</v>
      </c>
      <c r="X90" s="84" t="n">
        <f aca="false">'[2]февраль 2012 5 цен.кат'!$N377*1000</f>
        <v>110.03</v>
      </c>
      <c r="Y90" s="84" t="n">
        <f aca="false">'[2]февраль 2012 5 цен.кат'!$N378*1000</f>
        <v>116.43</v>
      </c>
    </row>
    <row r="91" customFormat="false" ht="15" hidden="false" customHeight="false" outlineLevel="0" collapsed="false">
      <c r="A91" s="83" t="n">
        <v>40924</v>
      </c>
      <c r="B91" s="84" t="n">
        <f aca="false">'[2]февраль 2012 5 цен.кат'!$N379*1000</f>
        <v>684.79</v>
      </c>
      <c r="C91" s="84" t="n">
        <f aca="false">'[2]февраль 2012 5 цен.кат'!$N380*1000</f>
        <v>621.36</v>
      </c>
      <c r="D91" s="84" t="n">
        <f aca="false">'[2]февраль 2012 5 цен.кат'!$N381*1000</f>
        <v>574.75</v>
      </c>
      <c r="E91" s="84" t="n">
        <f aca="false">'[2]февраль 2012 5 цен.кат'!$N382*1000</f>
        <v>5.22</v>
      </c>
      <c r="F91" s="84" t="n">
        <f aca="false">'[2]февраль 2012 5 цен.кат'!$N383*1000</f>
        <v>0</v>
      </c>
      <c r="G91" s="84" t="n">
        <f aca="false">'[2]февраль 2012 5 цен.кат'!$N384*1000</f>
        <v>0</v>
      </c>
      <c r="H91" s="84" t="n">
        <f aca="false">'[2]февраль 2012 5 цен.кат'!$N385*1000</f>
        <v>0</v>
      </c>
      <c r="I91" s="84" t="n">
        <f aca="false">'[2]февраль 2012 5 цен.кат'!$N386*1000</f>
        <v>0</v>
      </c>
      <c r="J91" s="84" t="n">
        <f aca="false">'[2]февраль 2012 5 цен.кат'!$N387*1000</f>
        <v>0</v>
      </c>
      <c r="K91" s="84" t="n">
        <f aca="false">'[2]февраль 2012 5 цен.кат'!$N388*1000</f>
        <v>0</v>
      </c>
      <c r="L91" s="84" t="n">
        <f aca="false">'[2]февраль 2012 5 цен.кат'!$N389*1000</f>
        <v>1.54</v>
      </c>
      <c r="M91" s="84" t="n">
        <f aca="false">'[2]февраль 2012 5 цен.кат'!$N390*1000</f>
        <v>8.68</v>
      </c>
      <c r="N91" s="84" t="n">
        <f aca="false">'[2]февраль 2012 5 цен.кат'!$N391*1000</f>
        <v>3.24</v>
      </c>
      <c r="O91" s="84" t="n">
        <f aca="false">'[2]февраль 2012 5 цен.кат'!$N392*1000</f>
        <v>11.47</v>
      </c>
      <c r="P91" s="84" t="n">
        <f aca="false">'[2]февраль 2012 5 цен.кат'!$N393*1000</f>
        <v>4.49</v>
      </c>
      <c r="Q91" s="84" t="n">
        <f aca="false">'[2]февраль 2012 5 цен.кат'!$N394*1000</f>
        <v>42.53</v>
      </c>
      <c r="R91" s="84" t="n">
        <f aca="false">'[2]февраль 2012 5 цен.кат'!$N395*1000</f>
        <v>30.83</v>
      </c>
      <c r="S91" s="84" t="n">
        <f aca="false">'[2]февраль 2012 5 цен.кат'!$N396*1000</f>
        <v>23.29</v>
      </c>
      <c r="T91" s="84" t="n">
        <f aca="false">'[2]февраль 2012 5 цен.кат'!$N397*1000</f>
        <v>47.75</v>
      </c>
      <c r="U91" s="84" t="n">
        <f aca="false">'[2]февраль 2012 5 цен.кат'!$N398*1000</f>
        <v>64.99</v>
      </c>
      <c r="V91" s="84" t="n">
        <f aca="false">'[2]февраль 2012 5 цен.кат'!$N399*1000</f>
        <v>55.52</v>
      </c>
      <c r="W91" s="84" t="n">
        <f aca="false">'[2]февраль 2012 5 цен.кат'!$N400*1000</f>
        <v>148.15</v>
      </c>
      <c r="X91" s="84" t="n">
        <f aca="false">'[2]февраль 2012 5 цен.кат'!$N401*1000</f>
        <v>83.15</v>
      </c>
      <c r="Y91" s="84" t="n">
        <f aca="false">'[2]февраль 2012 5 цен.кат'!$N402*1000</f>
        <v>144.04</v>
      </c>
    </row>
    <row r="92" customFormat="false" ht="15" hidden="false" customHeight="false" outlineLevel="0" collapsed="false">
      <c r="A92" s="83" t="n">
        <v>40925</v>
      </c>
      <c r="B92" s="84" t="n">
        <f aca="false">'[2]февраль 2012 5 цен.кат'!$N403*1000</f>
        <v>37.89</v>
      </c>
      <c r="C92" s="84" t="n">
        <f aca="false">'[2]февраль 2012 5 цен.кат'!$N404*1000</f>
        <v>0</v>
      </c>
      <c r="D92" s="84" t="n">
        <f aca="false">'[2]февраль 2012 5 цен.кат'!$N405*1000</f>
        <v>0</v>
      </c>
      <c r="E92" s="84" t="n">
        <f aca="false">'[2]февраль 2012 5 цен.кат'!$N406*1000</f>
        <v>0</v>
      </c>
      <c r="F92" s="84" t="n">
        <f aca="false">'[2]февраль 2012 5 цен.кат'!$N407*1000</f>
        <v>0</v>
      </c>
      <c r="G92" s="84" t="n">
        <f aca="false">'[2]февраль 2012 5 цен.кат'!$N408*1000</f>
        <v>0</v>
      </c>
      <c r="H92" s="84" t="n">
        <f aca="false">'[2]февраль 2012 5 цен.кат'!$N409*1000</f>
        <v>0</v>
      </c>
      <c r="I92" s="84" t="n">
        <f aca="false">'[2]февраль 2012 5 цен.кат'!$N410*1000</f>
        <v>0</v>
      </c>
      <c r="J92" s="84" t="n">
        <f aca="false">'[2]февраль 2012 5 цен.кат'!$N411*1000</f>
        <v>0</v>
      </c>
      <c r="K92" s="84" t="n">
        <f aca="false">'[2]февраль 2012 5 цен.кат'!$N412*1000</f>
        <v>0</v>
      </c>
      <c r="L92" s="84" t="n">
        <f aca="false">'[2]февраль 2012 5 цен.кат'!$N413*1000</f>
        <v>0</v>
      </c>
      <c r="M92" s="84" t="n">
        <f aca="false">'[2]февраль 2012 5 цен.кат'!$N414*1000</f>
        <v>0</v>
      </c>
      <c r="N92" s="84" t="n">
        <f aca="false">'[2]февраль 2012 5 цен.кат'!$N415*1000</f>
        <v>0</v>
      </c>
      <c r="O92" s="84" t="n">
        <f aca="false">'[2]февраль 2012 5 цен.кат'!$N416*1000</f>
        <v>0</v>
      </c>
      <c r="P92" s="84" t="n">
        <f aca="false">'[2]февраль 2012 5 цен.кат'!$N417*1000</f>
        <v>0</v>
      </c>
      <c r="Q92" s="84" t="n">
        <f aca="false">'[2]февраль 2012 5 цен.кат'!$N418*1000</f>
        <v>0</v>
      </c>
      <c r="R92" s="84" t="n">
        <f aca="false">'[2]февраль 2012 5 цен.кат'!$N419*1000</f>
        <v>0</v>
      </c>
      <c r="S92" s="84" t="n">
        <f aca="false">'[2]февраль 2012 5 цен.кат'!$N420*1000</f>
        <v>0</v>
      </c>
      <c r="T92" s="84" t="n">
        <f aca="false">'[2]февраль 2012 5 цен.кат'!$N421*1000</f>
        <v>0</v>
      </c>
      <c r="U92" s="84" t="n">
        <f aca="false">'[2]февраль 2012 5 цен.кат'!$N422*1000</f>
        <v>3.72</v>
      </c>
      <c r="V92" s="84" t="n">
        <f aca="false">'[2]февраль 2012 5 цен.кат'!$N423*1000</f>
        <v>14.84</v>
      </c>
      <c r="W92" s="84" t="n">
        <f aca="false">'[2]февраль 2012 5 цен.кат'!$N424*1000</f>
        <v>0</v>
      </c>
      <c r="X92" s="84" t="n">
        <f aca="false">'[2]февраль 2012 5 цен.кат'!$N425*1000</f>
        <v>11.52</v>
      </c>
      <c r="Y92" s="84" t="n">
        <f aca="false">'[2]февраль 2012 5 цен.кат'!$N426*1000</f>
        <v>0</v>
      </c>
    </row>
    <row r="93" customFormat="false" ht="15" hidden="false" customHeight="false" outlineLevel="0" collapsed="false">
      <c r="A93" s="83" t="n">
        <v>40926</v>
      </c>
      <c r="B93" s="84" t="n">
        <f aca="false">'[2]февраль 2012 5 цен.кат'!$N427*1000</f>
        <v>0</v>
      </c>
      <c r="C93" s="84" t="n">
        <f aca="false">'[2]февраль 2012 5 цен.кат'!$N428*1000</f>
        <v>0</v>
      </c>
      <c r="D93" s="84" t="n">
        <f aca="false">'[2]февраль 2012 5 цен.кат'!$N429*1000</f>
        <v>10.21</v>
      </c>
      <c r="E93" s="84" t="n">
        <f aca="false">'[2]февраль 2012 5 цен.кат'!$N430*1000</f>
        <v>557.83</v>
      </c>
      <c r="F93" s="84" t="n">
        <f aca="false">'[2]февраль 2012 5 цен.кат'!$N431*1000</f>
        <v>25.33</v>
      </c>
      <c r="G93" s="84" t="n">
        <f aca="false">'[2]февраль 2012 5 цен.кат'!$N432*1000</f>
        <v>0</v>
      </c>
      <c r="H93" s="84" t="n">
        <f aca="false">'[2]февраль 2012 5 цен.кат'!$N433*1000</f>
        <v>0</v>
      </c>
      <c r="I93" s="84" t="n">
        <f aca="false">'[2]февраль 2012 5 цен.кат'!$N434*1000</f>
        <v>0</v>
      </c>
      <c r="J93" s="84" t="n">
        <f aca="false">'[2]февраль 2012 5 цен.кат'!$N435*1000</f>
        <v>0</v>
      </c>
      <c r="K93" s="84" t="n">
        <f aca="false">'[2]февраль 2012 5 цен.кат'!$N436*1000</f>
        <v>0</v>
      </c>
      <c r="L93" s="84" t="n">
        <f aca="false">'[2]февраль 2012 5 цен.кат'!$N437*1000</f>
        <v>60.16</v>
      </c>
      <c r="M93" s="84" t="n">
        <f aca="false">'[2]февраль 2012 5 цен.кат'!$N438*1000</f>
        <v>93.64</v>
      </c>
      <c r="N93" s="84" t="n">
        <f aca="false">'[2]февраль 2012 5 цен.кат'!$N439*1000</f>
        <v>121.77</v>
      </c>
      <c r="O93" s="84" t="n">
        <f aca="false">'[2]февраль 2012 5 цен.кат'!$N440*1000</f>
        <v>130.18</v>
      </c>
      <c r="P93" s="84" t="n">
        <f aca="false">'[2]февраль 2012 5 цен.кат'!$N441*1000</f>
        <v>0</v>
      </c>
      <c r="Q93" s="84" t="n">
        <f aca="false">'[2]февраль 2012 5 цен.кат'!$N442*1000</f>
        <v>0</v>
      </c>
      <c r="R93" s="84" t="n">
        <f aca="false">'[2]февраль 2012 5 цен.кат'!$N443*1000</f>
        <v>0</v>
      </c>
      <c r="S93" s="84" t="n">
        <f aca="false">'[2]февраль 2012 5 цен.кат'!$N444*1000</f>
        <v>0</v>
      </c>
      <c r="T93" s="84" t="n">
        <f aca="false">'[2]февраль 2012 5 цен.кат'!$N445*1000</f>
        <v>0</v>
      </c>
      <c r="U93" s="84" t="n">
        <f aca="false">'[2]февраль 2012 5 цен.кат'!$N446*1000</f>
        <v>0</v>
      </c>
      <c r="V93" s="84" t="n">
        <f aca="false">'[2]февраль 2012 5 цен.кат'!$N447*1000</f>
        <v>0</v>
      </c>
      <c r="W93" s="84" t="n">
        <f aca="false">'[2]февраль 2012 5 цен.кат'!$N448*1000</f>
        <v>144.84</v>
      </c>
      <c r="X93" s="84" t="n">
        <f aca="false">'[2]февраль 2012 5 цен.кат'!$N449*1000</f>
        <v>51.11</v>
      </c>
      <c r="Y93" s="84" t="n">
        <f aca="false">'[2]февраль 2012 5 цен.кат'!$N450*1000</f>
        <v>39.08</v>
      </c>
    </row>
    <row r="94" customFormat="false" ht="15" hidden="false" customHeight="false" outlineLevel="0" collapsed="false">
      <c r="A94" s="83" t="n">
        <v>40927</v>
      </c>
      <c r="B94" s="84" t="n">
        <f aca="false">'[2]февраль 2012 5 цен.кат'!$N451*1000</f>
        <v>31.18</v>
      </c>
      <c r="C94" s="84" t="n">
        <f aca="false">'[2]февраль 2012 5 цен.кат'!$N452*1000</f>
        <v>0</v>
      </c>
      <c r="D94" s="84" t="n">
        <f aca="false">'[2]февраль 2012 5 цен.кат'!$N453*1000</f>
        <v>0.74</v>
      </c>
      <c r="E94" s="84" t="n">
        <f aca="false">'[2]февраль 2012 5 цен.кат'!$N454*1000</f>
        <v>0</v>
      </c>
      <c r="F94" s="84" t="n">
        <f aca="false">'[2]февраль 2012 5 цен.кат'!$N455*1000</f>
        <v>0</v>
      </c>
      <c r="G94" s="84" t="n">
        <f aca="false">'[2]февраль 2012 5 цен.кат'!$N456*1000</f>
        <v>0</v>
      </c>
      <c r="H94" s="84" t="n">
        <f aca="false">'[2]февраль 2012 5 цен.кат'!$N457*1000</f>
        <v>0</v>
      </c>
      <c r="I94" s="84" t="n">
        <f aca="false">'[2]февраль 2012 5 цен.кат'!$N458*1000</f>
        <v>0</v>
      </c>
      <c r="J94" s="84" t="n">
        <f aca="false">'[2]февраль 2012 5 цен.кат'!$N459*1000</f>
        <v>0</v>
      </c>
      <c r="K94" s="84" t="n">
        <f aca="false">'[2]февраль 2012 5 цен.кат'!$N460*1000</f>
        <v>44.03</v>
      </c>
      <c r="L94" s="84" t="n">
        <f aca="false">'[2]февраль 2012 5 цен.кат'!$N461*1000</f>
        <v>55.82</v>
      </c>
      <c r="M94" s="84" t="n">
        <f aca="false">'[2]февраль 2012 5 цен.кат'!$N462*1000</f>
        <v>44</v>
      </c>
      <c r="N94" s="84" t="n">
        <f aca="false">'[2]февраль 2012 5 цен.кат'!$N463*1000</f>
        <v>31.61</v>
      </c>
      <c r="O94" s="84" t="n">
        <f aca="false">'[2]февраль 2012 5 цен.кат'!$N464*1000</f>
        <v>17.6</v>
      </c>
      <c r="P94" s="84" t="n">
        <f aca="false">'[2]февраль 2012 5 цен.кат'!$N465*1000</f>
        <v>24.1</v>
      </c>
      <c r="Q94" s="84" t="n">
        <f aca="false">'[2]февраль 2012 5 цен.кат'!$N466*1000</f>
        <v>74.22</v>
      </c>
      <c r="R94" s="84" t="n">
        <f aca="false">'[2]февраль 2012 5 цен.кат'!$N467*1000</f>
        <v>60.3</v>
      </c>
      <c r="S94" s="84" t="n">
        <f aca="false">'[2]февраль 2012 5 цен.кат'!$N468*1000</f>
        <v>43.37</v>
      </c>
      <c r="T94" s="84" t="n">
        <f aca="false">'[2]февраль 2012 5 цен.кат'!$N469*1000</f>
        <v>131.2</v>
      </c>
      <c r="U94" s="84" t="n">
        <f aca="false">'[2]февраль 2012 5 цен.кат'!$N470*1000</f>
        <v>145.85</v>
      </c>
      <c r="V94" s="84" t="n">
        <f aca="false">'[2]февраль 2012 5 цен.кат'!$N471*1000</f>
        <v>131.17</v>
      </c>
      <c r="W94" s="84" t="n">
        <f aca="false">'[2]февраль 2012 5 цен.кат'!$N472*1000</f>
        <v>193.91</v>
      </c>
      <c r="X94" s="84" t="n">
        <f aca="false">'[2]февраль 2012 5 цен.кат'!$N473*1000</f>
        <v>93.2</v>
      </c>
      <c r="Y94" s="84" t="n">
        <f aca="false">'[2]февраль 2012 5 цен.кат'!$N474*1000</f>
        <v>125.18</v>
      </c>
    </row>
    <row r="95" customFormat="false" ht="15" hidden="false" customHeight="false" outlineLevel="0" collapsed="false">
      <c r="A95" s="83" t="n">
        <v>40928</v>
      </c>
      <c r="B95" s="84" t="n">
        <f aca="false">'[2]февраль 2012 5 цен.кат'!$N475*1000</f>
        <v>18.27</v>
      </c>
      <c r="C95" s="84" t="n">
        <f aca="false">'[2]февраль 2012 5 цен.кат'!$N476*1000</f>
        <v>0</v>
      </c>
      <c r="D95" s="84" t="n">
        <f aca="false">'[2]февраль 2012 5 цен.кат'!$N477*1000</f>
        <v>0</v>
      </c>
      <c r="E95" s="84" t="n">
        <f aca="false">'[2]февраль 2012 5 цен.кат'!$N478*1000</f>
        <v>530.61</v>
      </c>
      <c r="F95" s="84" t="n">
        <f aca="false">'[2]февраль 2012 5 цен.кат'!$N479*1000</f>
        <v>0</v>
      </c>
      <c r="G95" s="84" t="n">
        <f aca="false">'[2]февраль 2012 5 цен.кат'!$N480*1000</f>
        <v>0</v>
      </c>
      <c r="H95" s="84" t="n">
        <f aca="false">'[2]февраль 2012 5 цен.кат'!$N481*1000</f>
        <v>0</v>
      </c>
      <c r="I95" s="84" t="n">
        <f aca="false">'[2]февраль 2012 5 цен.кат'!$N482*1000</f>
        <v>0</v>
      </c>
      <c r="J95" s="84" t="n">
        <f aca="false">'[2]февраль 2012 5 цен.кат'!$N483*1000</f>
        <v>0</v>
      </c>
      <c r="K95" s="84" t="n">
        <f aca="false">'[2]февраль 2012 5 цен.кат'!$N484*1000</f>
        <v>0</v>
      </c>
      <c r="L95" s="84" t="n">
        <f aca="false">'[2]февраль 2012 5 цен.кат'!$N485*1000</f>
        <v>0</v>
      </c>
      <c r="M95" s="84" t="n">
        <f aca="false">'[2]февраль 2012 5 цен.кат'!$N486*1000</f>
        <v>0</v>
      </c>
      <c r="N95" s="84" t="n">
        <f aca="false">'[2]февраль 2012 5 цен.кат'!$N487*1000</f>
        <v>14.33</v>
      </c>
      <c r="O95" s="84" t="n">
        <f aca="false">'[2]февраль 2012 5 цен.кат'!$N488*1000</f>
        <v>15.29</v>
      </c>
      <c r="P95" s="84" t="n">
        <f aca="false">'[2]февраль 2012 5 цен.кат'!$N489*1000</f>
        <v>18.84</v>
      </c>
      <c r="Q95" s="84" t="n">
        <f aca="false">'[2]февраль 2012 5 цен.кат'!$N490*1000</f>
        <v>61.46</v>
      </c>
      <c r="R95" s="84" t="n">
        <f aca="false">'[2]февраль 2012 5 цен.кат'!$N491*1000</f>
        <v>45.95</v>
      </c>
      <c r="S95" s="84" t="n">
        <f aca="false">'[2]февраль 2012 5 цен.кат'!$N492*1000</f>
        <v>30.89</v>
      </c>
      <c r="T95" s="84" t="n">
        <f aca="false">'[2]февраль 2012 5 цен.кат'!$N493*1000</f>
        <v>130.73</v>
      </c>
      <c r="U95" s="84" t="n">
        <f aca="false">'[2]февраль 2012 5 цен.кат'!$N494*1000</f>
        <v>151.29</v>
      </c>
      <c r="V95" s="84" t="n">
        <f aca="false">'[2]февраль 2012 5 цен.кат'!$N495*1000</f>
        <v>160.46</v>
      </c>
      <c r="W95" s="84" t="n">
        <f aca="false">'[2]февраль 2012 5 цен.кат'!$N496*1000</f>
        <v>179.69</v>
      </c>
      <c r="X95" s="84" t="n">
        <f aca="false">'[2]февраль 2012 5 цен.кат'!$N497*1000</f>
        <v>151.3</v>
      </c>
      <c r="Y95" s="84" t="n">
        <f aca="false">'[2]февраль 2012 5 цен.кат'!$N498*1000</f>
        <v>109.79</v>
      </c>
    </row>
    <row r="96" customFormat="false" ht="15" hidden="false" customHeight="false" outlineLevel="0" collapsed="false">
      <c r="A96" s="83" t="n">
        <v>40929</v>
      </c>
      <c r="B96" s="84" t="n">
        <f aca="false">'[2]февраль 2012 5 цен.кат'!$N499*1000</f>
        <v>39.14</v>
      </c>
      <c r="C96" s="84" t="n">
        <f aca="false">'[2]февраль 2012 5 цен.кат'!$N500*1000</f>
        <v>15.63</v>
      </c>
      <c r="D96" s="84" t="n">
        <f aca="false">'[2]февраль 2012 5 цен.кат'!$N501*1000</f>
        <v>9.56</v>
      </c>
      <c r="E96" s="84" t="n">
        <f aca="false">'[2]февраль 2012 5 цен.кат'!$N502*1000</f>
        <v>0</v>
      </c>
      <c r="F96" s="84" t="n">
        <f aca="false">'[2]февраль 2012 5 цен.кат'!$N503*1000</f>
        <v>0</v>
      </c>
      <c r="G96" s="84" t="n">
        <f aca="false">'[2]февраль 2012 5 цен.кат'!$N504*1000</f>
        <v>0</v>
      </c>
      <c r="H96" s="84" t="n">
        <f aca="false">'[2]февраль 2012 5 цен.кат'!$N505*1000</f>
        <v>0</v>
      </c>
      <c r="I96" s="84" t="n">
        <f aca="false">'[2]февраль 2012 5 цен.кат'!$N506*1000</f>
        <v>0</v>
      </c>
      <c r="J96" s="84" t="n">
        <f aca="false">'[2]февраль 2012 5 цен.кат'!$N507*1000</f>
        <v>0</v>
      </c>
      <c r="K96" s="84" t="n">
        <f aca="false">'[2]февраль 2012 5 цен.кат'!$N508*1000</f>
        <v>0</v>
      </c>
      <c r="L96" s="84" t="n">
        <f aca="false">'[2]февраль 2012 5 цен.кат'!$N509*1000</f>
        <v>0</v>
      </c>
      <c r="M96" s="84" t="n">
        <f aca="false">'[2]февраль 2012 5 цен.кат'!$N510*1000</f>
        <v>0</v>
      </c>
      <c r="N96" s="84" t="n">
        <f aca="false">'[2]февраль 2012 5 цен.кат'!$N511*1000</f>
        <v>0</v>
      </c>
      <c r="O96" s="84" t="n">
        <f aca="false">'[2]февраль 2012 5 цен.кат'!$N512*1000</f>
        <v>0</v>
      </c>
      <c r="P96" s="84" t="n">
        <f aca="false">'[2]февраль 2012 5 цен.кат'!$N513*1000</f>
        <v>0</v>
      </c>
      <c r="Q96" s="84" t="n">
        <f aca="false">'[2]февраль 2012 5 цен.кат'!$N514*1000</f>
        <v>0</v>
      </c>
      <c r="R96" s="84" t="n">
        <f aca="false">'[2]февраль 2012 5 цен.кат'!$N515*1000</f>
        <v>0</v>
      </c>
      <c r="S96" s="84" t="n">
        <f aca="false">'[2]февраль 2012 5 цен.кат'!$N516*1000</f>
        <v>0</v>
      </c>
      <c r="T96" s="84" t="n">
        <f aca="false">'[2]февраль 2012 5 цен.кат'!$N517*1000</f>
        <v>0</v>
      </c>
      <c r="U96" s="84" t="n">
        <f aca="false">'[2]февраль 2012 5 цен.кат'!$N518*1000</f>
        <v>0</v>
      </c>
      <c r="V96" s="84" t="n">
        <f aca="false">'[2]февраль 2012 5 цен.кат'!$N519*1000</f>
        <v>18.17</v>
      </c>
      <c r="W96" s="84" t="n">
        <f aca="false">'[2]февраль 2012 5 цен.кат'!$N520*1000</f>
        <v>157</v>
      </c>
      <c r="X96" s="84" t="n">
        <f aca="false">'[2]февраль 2012 5 цен.кат'!$N521*1000</f>
        <v>119.1</v>
      </c>
      <c r="Y96" s="84" t="n">
        <f aca="false">'[2]февраль 2012 5 цен.кат'!$N522*1000</f>
        <v>124.08</v>
      </c>
    </row>
    <row r="97" customFormat="false" ht="15" hidden="false" customHeight="false" outlineLevel="0" collapsed="false">
      <c r="A97" s="83" t="n">
        <v>40930</v>
      </c>
      <c r="B97" s="84" t="n">
        <f aca="false">'[2]февраль 2012 5 цен.кат'!$N523*1000</f>
        <v>46.65</v>
      </c>
      <c r="C97" s="84" t="n">
        <f aca="false">'[2]февраль 2012 5 цен.кат'!$N524*1000</f>
        <v>11.82</v>
      </c>
      <c r="D97" s="84" t="n">
        <f aca="false">'[2]февраль 2012 5 цен.кат'!$N525*1000</f>
        <v>0</v>
      </c>
      <c r="E97" s="84" t="n">
        <f aca="false">'[2]февраль 2012 5 цен.кат'!$N526*1000</f>
        <v>0</v>
      </c>
      <c r="F97" s="84" t="n">
        <f aca="false">'[2]февраль 2012 5 цен.кат'!$N527*1000</f>
        <v>0</v>
      </c>
      <c r="G97" s="84" t="n">
        <f aca="false">'[2]февраль 2012 5 цен.кат'!$N528*1000</f>
        <v>0</v>
      </c>
      <c r="H97" s="84" t="n">
        <f aca="false">'[2]февраль 2012 5 цен.кат'!$N529*1000</f>
        <v>0</v>
      </c>
      <c r="I97" s="84" t="n">
        <f aca="false">'[2]февраль 2012 5 цен.кат'!$N530*1000</f>
        <v>0</v>
      </c>
      <c r="J97" s="84" t="n">
        <f aca="false">'[2]февраль 2012 5 цен.кат'!$N531*1000</f>
        <v>0</v>
      </c>
      <c r="K97" s="84" t="n">
        <f aca="false">'[2]февраль 2012 5 цен.кат'!$N532*1000</f>
        <v>0</v>
      </c>
      <c r="L97" s="84" t="n">
        <f aca="false">'[2]февраль 2012 5 цен.кат'!$N533*1000</f>
        <v>0</v>
      </c>
      <c r="M97" s="84" t="n">
        <f aca="false">'[2]февраль 2012 5 цен.кат'!$N534*1000</f>
        <v>20.13</v>
      </c>
      <c r="N97" s="84" t="n">
        <f aca="false">'[2]февраль 2012 5 цен.кат'!$N535*1000</f>
        <v>18.29</v>
      </c>
      <c r="O97" s="84" t="n">
        <f aca="false">'[2]февраль 2012 5 цен.кат'!$N536*1000</f>
        <v>19.78</v>
      </c>
      <c r="P97" s="84" t="n">
        <f aca="false">'[2]февраль 2012 5 цен.кат'!$N537*1000</f>
        <v>18.39</v>
      </c>
      <c r="Q97" s="84" t="n">
        <f aca="false">'[2]февраль 2012 5 цен.кат'!$N538*1000</f>
        <v>48.84</v>
      </c>
      <c r="R97" s="84" t="n">
        <f aca="false">'[2]февраль 2012 5 цен.кат'!$N539*1000</f>
        <v>34.41</v>
      </c>
      <c r="S97" s="84" t="n">
        <f aca="false">'[2]февраль 2012 5 цен.кат'!$N540*1000</f>
        <v>33.77</v>
      </c>
      <c r="T97" s="84" t="n">
        <f aca="false">'[2]февраль 2012 5 цен.кат'!$N541*1000</f>
        <v>78.2</v>
      </c>
      <c r="U97" s="84" t="n">
        <f aca="false">'[2]февраль 2012 5 цен.кат'!$N542*1000</f>
        <v>92.77</v>
      </c>
      <c r="V97" s="84" t="n">
        <f aca="false">'[2]февраль 2012 5 цен.кат'!$N543*1000</f>
        <v>81.84</v>
      </c>
      <c r="W97" s="84" t="n">
        <f aca="false">'[2]февраль 2012 5 цен.кат'!$N544*1000</f>
        <v>244.9</v>
      </c>
      <c r="X97" s="84" t="n">
        <f aca="false">'[2]февраль 2012 5 цен.кат'!$N545*1000</f>
        <v>215.4</v>
      </c>
      <c r="Y97" s="84" t="n">
        <f aca="false">'[2]февраль 2012 5 цен.кат'!$N546*1000</f>
        <v>134.6</v>
      </c>
    </row>
    <row r="98" customFormat="false" ht="15" hidden="false" customHeight="false" outlineLevel="0" collapsed="false">
      <c r="A98" s="83" t="n">
        <v>40931</v>
      </c>
      <c r="B98" s="84" t="n">
        <f aca="false">'[2]февраль 2012 5 цен.кат'!$N547*1000</f>
        <v>48.4</v>
      </c>
      <c r="C98" s="84" t="n">
        <f aca="false">'[2]февраль 2012 5 цен.кат'!$N548*1000</f>
        <v>0</v>
      </c>
      <c r="D98" s="84" t="n">
        <f aca="false">'[2]февраль 2012 5 цен.кат'!$N549*1000</f>
        <v>0</v>
      </c>
      <c r="E98" s="84" t="n">
        <f aca="false">'[2]февраль 2012 5 цен.кат'!$N550*1000</f>
        <v>0</v>
      </c>
      <c r="F98" s="84" t="n">
        <f aca="false">'[2]февраль 2012 5 цен.кат'!$N551*1000</f>
        <v>0</v>
      </c>
      <c r="G98" s="84" t="n">
        <f aca="false">'[2]февраль 2012 5 цен.кат'!$N552*1000</f>
        <v>0</v>
      </c>
      <c r="H98" s="84" t="n">
        <f aca="false">'[2]февраль 2012 5 цен.кат'!$N553*1000</f>
        <v>0</v>
      </c>
      <c r="I98" s="84" t="n">
        <f aca="false">'[2]февраль 2012 5 цен.кат'!$N554*1000</f>
        <v>0</v>
      </c>
      <c r="J98" s="84" t="n">
        <f aca="false">'[2]февраль 2012 5 цен.кат'!$N555*1000</f>
        <v>0</v>
      </c>
      <c r="K98" s="84" t="n">
        <f aca="false">'[2]февраль 2012 5 цен.кат'!$N556*1000</f>
        <v>10.38</v>
      </c>
      <c r="L98" s="84" t="n">
        <f aca="false">'[2]февраль 2012 5 цен.кат'!$N557*1000</f>
        <v>20.91</v>
      </c>
      <c r="M98" s="84" t="n">
        <f aca="false">'[2]февраль 2012 5 цен.кат'!$N558*1000</f>
        <v>33.15</v>
      </c>
      <c r="N98" s="84" t="n">
        <f aca="false">'[2]февраль 2012 5 цен.кат'!$N559*1000</f>
        <v>25.24</v>
      </c>
      <c r="O98" s="84" t="n">
        <f aca="false">'[2]февраль 2012 5 цен.кат'!$N560*1000</f>
        <v>27.25</v>
      </c>
      <c r="P98" s="84" t="n">
        <f aca="false">'[2]февраль 2012 5 цен.кат'!$N561*1000</f>
        <v>27.32</v>
      </c>
      <c r="Q98" s="84" t="n">
        <f aca="false">'[2]февраль 2012 5 цен.кат'!$N562*1000</f>
        <v>53.24</v>
      </c>
      <c r="R98" s="84" t="n">
        <f aca="false">'[2]февраль 2012 5 цен.кат'!$N563*1000</f>
        <v>41.77</v>
      </c>
      <c r="S98" s="84" t="n">
        <f aca="false">'[2]февраль 2012 5 цен.кат'!$N564*1000</f>
        <v>31.11</v>
      </c>
      <c r="T98" s="84" t="n">
        <f aca="false">'[2]февраль 2012 5 цен.кат'!$N565*1000</f>
        <v>66.66</v>
      </c>
      <c r="U98" s="84" t="n">
        <f aca="false">'[2]февраль 2012 5 цен.кат'!$N566*1000</f>
        <v>74.78</v>
      </c>
      <c r="V98" s="84" t="n">
        <f aca="false">'[2]февраль 2012 5 цен.кат'!$N567*1000</f>
        <v>72.2</v>
      </c>
      <c r="W98" s="84" t="n">
        <f aca="false">'[2]февраль 2012 5 цен.кат'!$N568*1000</f>
        <v>241.07</v>
      </c>
      <c r="X98" s="84" t="n">
        <f aca="false">'[2]февраль 2012 5 цен.кат'!$N569*1000</f>
        <v>209.84</v>
      </c>
      <c r="Y98" s="84" t="n">
        <f aca="false">'[2]февраль 2012 5 цен.кат'!$N570*1000</f>
        <v>175.04</v>
      </c>
    </row>
    <row r="99" customFormat="false" ht="15" hidden="false" customHeight="false" outlineLevel="0" collapsed="false">
      <c r="A99" s="83" t="n">
        <v>40932</v>
      </c>
      <c r="B99" s="84" t="n">
        <f aca="false">'[2]февраль 2012 5 цен.кат'!$N571*1000</f>
        <v>0</v>
      </c>
      <c r="C99" s="84" t="n">
        <f aca="false">'[2]февраль 2012 5 цен.кат'!$N572*1000</f>
        <v>0</v>
      </c>
      <c r="D99" s="84" t="n">
        <f aca="false">'[2]февраль 2012 5 цен.кат'!$N573*1000</f>
        <v>148.1</v>
      </c>
      <c r="E99" s="84" t="n">
        <f aca="false">'[2]февраль 2012 5 цен.кат'!$N574*1000</f>
        <v>0</v>
      </c>
      <c r="F99" s="84" t="n">
        <f aca="false">'[2]февраль 2012 5 цен.кат'!$N575*1000</f>
        <v>0</v>
      </c>
      <c r="G99" s="84" t="n">
        <f aca="false">'[2]февраль 2012 5 цен.кат'!$N576*1000</f>
        <v>0</v>
      </c>
      <c r="H99" s="84" t="n">
        <f aca="false">'[2]февраль 2012 5 цен.кат'!$N577*1000</f>
        <v>0</v>
      </c>
      <c r="I99" s="84" t="n">
        <f aca="false">'[2]февраль 2012 5 цен.кат'!$N578*1000</f>
        <v>0</v>
      </c>
      <c r="J99" s="84" t="n">
        <f aca="false">'[2]февраль 2012 5 цен.кат'!$N579*1000</f>
        <v>0</v>
      </c>
      <c r="K99" s="84" t="n">
        <f aca="false">'[2]февраль 2012 5 цен.кат'!$N580*1000</f>
        <v>0</v>
      </c>
      <c r="L99" s="84" t="n">
        <f aca="false">'[2]февраль 2012 5 цен.кат'!$N581*1000</f>
        <v>0</v>
      </c>
      <c r="M99" s="84" t="n">
        <f aca="false">'[2]февраль 2012 5 цен.кат'!$N582*1000</f>
        <v>0</v>
      </c>
      <c r="N99" s="84" t="n">
        <f aca="false">'[2]февраль 2012 5 цен.кат'!$N583*1000</f>
        <v>0</v>
      </c>
      <c r="O99" s="84" t="n">
        <f aca="false">'[2]февраль 2012 5 цен.кат'!$N584*1000</f>
        <v>0</v>
      </c>
      <c r="P99" s="84" t="n">
        <f aca="false">'[2]февраль 2012 5 цен.кат'!$N585*1000</f>
        <v>0</v>
      </c>
      <c r="Q99" s="84" t="n">
        <f aca="false">'[2]февраль 2012 5 цен.кат'!$N586*1000</f>
        <v>0</v>
      </c>
      <c r="R99" s="84" t="n">
        <f aca="false">'[2]февраль 2012 5 цен.кат'!$N587*1000</f>
        <v>0</v>
      </c>
      <c r="S99" s="84" t="n">
        <f aca="false">'[2]февраль 2012 5 цен.кат'!$N588*1000</f>
        <v>0</v>
      </c>
      <c r="T99" s="84" t="n">
        <f aca="false">'[2]февраль 2012 5 цен.кат'!$N589*1000</f>
        <v>58.32</v>
      </c>
      <c r="U99" s="84" t="n">
        <f aca="false">'[2]февраль 2012 5 цен.кат'!$N590*1000</f>
        <v>78.52</v>
      </c>
      <c r="V99" s="84" t="n">
        <f aca="false">'[2]февраль 2012 5 цен.кат'!$N591*1000</f>
        <v>91.89</v>
      </c>
      <c r="W99" s="84" t="n">
        <f aca="false">'[2]февраль 2012 5 цен.кат'!$N592*1000</f>
        <v>179.69</v>
      </c>
      <c r="X99" s="84" t="n">
        <f aca="false">'[2]февраль 2012 5 цен.кат'!$N593*1000</f>
        <v>98.15</v>
      </c>
      <c r="Y99" s="84" t="n">
        <f aca="false">'[2]февраль 2012 5 цен.кат'!$N594*1000</f>
        <v>50.71</v>
      </c>
    </row>
    <row r="100" customFormat="false" ht="15" hidden="false" customHeight="false" outlineLevel="0" collapsed="false">
      <c r="A100" s="83" t="n">
        <v>40933</v>
      </c>
      <c r="B100" s="84" t="n">
        <f aca="false">'[2]февраль 2012 5 цен.кат'!$N595*1000</f>
        <v>0</v>
      </c>
      <c r="C100" s="84" t="n">
        <f aca="false">'[2]февраль 2012 5 цен.кат'!$N596*1000</f>
        <v>0</v>
      </c>
      <c r="D100" s="84" t="n">
        <f aca="false">'[2]февраль 2012 5 цен.кат'!$N597*1000</f>
        <v>0</v>
      </c>
      <c r="E100" s="84" t="n">
        <f aca="false">'[2]февраль 2012 5 цен.кат'!$N598*1000</f>
        <v>0</v>
      </c>
      <c r="F100" s="84" t="n">
        <f aca="false">'[2]февраль 2012 5 цен.кат'!$N599*1000</f>
        <v>0</v>
      </c>
      <c r="G100" s="84" t="n">
        <f aca="false">'[2]февраль 2012 5 цен.кат'!$N600*1000</f>
        <v>0</v>
      </c>
      <c r="H100" s="84" t="n">
        <f aca="false">'[2]февраль 2012 5 цен.кат'!$N601*1000</f>
        <v>0</v>
      </c>
      <c r="I100" s="84" t="n">
        <f aca="false">'[2]февраль 2012 5 цен.кат'!$N602*1000</f>
        <v>0</v>
      </c>
      <c r="J100" s="84" t="n">
        <f aca="false">'[2]февраль 2012 5 цен.кат'!$N603*1000</f>
        <v>0</v>
      </c>
      <c r="K100" s="84" t="n">
        <f aca="false">'[2]февраль 2012 5 цен.кат'!$N604*1000</f>
        <v>0</v>
      </c>
      <c r="L100" s="84" t="n">
        <f aca="false">'[2]февраль 2012 5 цен.кат'!$N605*1000</f>
        <v>25.2</v>
      </c>
      <c r="M100" s="84" t="n">
        <f aca="false">'[2]февраль 2012 5 цен.кат'!$N606*1000</f>
        <v>55.96</v>
      </c>
      <c r="N100" s="84" t="n">
        <f aca="false">'[2]февраль 2012 5 цен.кат'!$N607*1000</f>
        <v>79.8</v>
      </c>
      <c r="O100" s="84" t="n">
        <f aca="false">'[2]февраль 2012 5 цен.кат'!$N608*1000</f>
        <v>85.87</v>
      </c>
      <c r="P100" s="84" t="n">
        <f aca="false">'[2]февраль 2012 5 цен.кат'!$N609*1000</f>
        <v>60.99</v>
      </c>
      <c r="Q100" s="84" t="n">
        <f aca="false">'[2]февраль 2012 5 цен.кат'!$N610*1000</f>
        <v>41.95</v>
      </c>
      <c r="R100" s="84" t="n">
        <f aca="false">'[2]февраль 2012 5 цен.кат'!$N611*1000</f>
        <v>0</v>
      </c>
      <c r="S100" s="84" t="n">
        <f aca="false">'[2]февраль 2012 5 цен.кат'!$N612*1000</f>
        <v>0</v>
      </c>
      <c r="T100" s="84" t="n">
        <f aca="false">'[2]февраль 2012 5 цен.кат'!$N613*1000</f>
        <v>92.5</v>
      </c>
      <c r="U100" s="84" t="n">
        <f aca="false">'[2]февраль 2012 5 цен.кат'!$N614*1000</f>
        <v>116.78</v>
      </c>
      <c r="V100" s="84" t="n">
        <f aca="false">'[2]февраль 2012 5 цен.кат'!$N615*1000</f>
        <v>116.64</v>
      </c>
      <c r="W100" s="84" t="n">
        <f aca="false">'[2]февраль 2012 5 цен.кат'!$N616*1000</f>
        <v>69.45</v>
      </c>
      <c r="X100" s="84" t="n">
        <f aca="false">'[2]февраль 2012 5 цен.кат'!$N617*1000</f>
        <v>62.61</v>
      </c>
      <c r="Y100" s="84" t="n">
        <f aca="false">'[2]февраль 2012 5 цен.кат'!$N618*1000</f>
        <v>58.78</v>
      </c>
    </row>
    <row r="101" customFormat="false" ht="15" hidden="false" customHeight="false" outlineLevel="0" collapsed="false">
      <c r="A101" s="83" t="n">
        <v>40934</v>
      </c>
      <c r="B101" s="84" t="n">
        <f aca="false">'[2]февраль 2012 5 цен.кат'!$N619*1000</f>
        <v>0</v>
      </c>
      <c r="C101" s="84" t="n">
        <f aca="false">'[2]февраль 2012 5 цен.кат'!$N620*1000</f>
        <v>0</v>
      </c>
      <c r="D101" s="84" t="n">
        <f aca="false">'[2]февраль 2012 5 цен.кат'!$N621*1000</f>
        <v>0</v>
      </c>
      <c r="E101" s="84" t="n">
        <f aca="false">'[2]февраль 2012 5 цен.кат'!$N622*1000</f>
        <v>0</v>
      </c>
      <c r="F101" s="84" t="n">
        <f aca="false">'[2]февраль 2012 5 цен.кат'!$N623*1000</f>
        <v>0</v>
      </c>
      <c r="G101" s="84" t="n">
        <f aca="false">'[2]февраль 2012 5 цен.кат'!$N624*1000</f>
        <v>0</v>
      </c>
      <c r="H101" s="84" t="n">
        <f aca="false">'[2]февраль 2012 5 цен.кат'!$N625*1000</f>
        <v>0</v>
      </c>
      <c r="I101" s="84" t="n">
        <f aca="false">'[2]февраль 2012 5 цен.кат'!$N626*1000</f>
        <v>0</v>
      </c>
      <c r="J101" s="84" t="n">
        <f aca="false">'[2]февраль 2012 5 цен.кат'!$N627*1000</f>
        <v>0</v>
      </c>
      <c r="K101" s="84" t="n">
        <f aca="false">'[2]февраль 2012 5 цен.кат'!$N628*1000</f>
        <v>0</v>
      </c>
      <c r="L101" s="84" t="n">
        <f aca="false">'[2]февраль 2012 5 цен.кат'!$N629*1000</f>
        <v>1.64</v>
      </c>
      <c r="M101" s="84" t="n">
        <f aca="false">'[2]февраль 2012 5 цен.кат'!$N630*1000</f>
        <v>13.21</v>
      </c>
      <c r="N101" s="84" t="n">
        <f aca="false">'[2]февраль 2012 5 цен.кат'!$N631*1000</f>
        <v>0</v>
      </c>
      <c r="O101" s="84" t="n">
        <f aca="false">'[2]февраль 2012 5 цен.кат'!$N632*1000</f>
        <v>0</v>
      </c>
      <c r="P101" s="84" t="n">
        <f aca="false">'[2]февраль 2012 5 цен.кат'!$N633*1000</f>
        <v>0</v>
      </c>
      <c r="Q101" s="84" t="n">
        <f aca="false">'[2]февраль 2012 5 цен.кат'!$N634*1000</f>
        <v>0</v>
      </c>
      <c r="R101" s="84" t="n">
        <f aca="false">'[2]февраль 2012 5 цен.кат'!$N635*1000</f>
        <v>0</v>
      </c>
      <c r="S101" s="84" t="n">
        <f aca="false">'[2]февраль 2012 5 цен.кат'!$N636*1000</f>
        <v>0</v>
      </c>
      <c r="T101" s="84" t="n">
        <f aca="false">'[2]февраль 2012 5 цен.кат'!$N637*1000</f>
        <v>0</v>
      </c>
      <c r="U101" s="84" t="n">
        <f aca="false">'[2]февраль 2012 5 цен.кат'!$N638*1000</f>
        <v>0</v>
      </c>
      <c r="V101" s="84" t="n">
        <f aca="false">'[2]февраль 2012 5 цен.кат'!$N639*1000</f>
        <v>25.07</v>
      </c>
      <c r="W101" s="84" t="n">
        <f aca="false">'[2]февраль 2012 5 цен.кат'!$N640*1000</f>
        <v>195.66</v>
      </c>
      <c r="X101" s="84" t="n">
        <f aca="false">'[2]февраль 2012 5 цен.кат'!$N641*1000</f>
        <v>95.69</v>
      </c>
      <c r="Y101" s="84" t="n">
        <f aca="false">'[2]февраль 2012 5 цен.кат'!$N642*1000</f>
        <v>66.24</v>
      </c>
    </row>
    <row r="102" customFormat="false" ht="15" hidden="false" customHeight="false" outlineLevel="0" collapsed="false">
      <c r="A102" s="83" t="n">
        <v>40935</v>
      </c>
      <c r="B102" s="84" t="n">
        <f aca="false">'[2]февраль 2012 5 цен.кат'!$N643*1000</f>
        <v>25.96</v>
      </c>
      <c r="C102" s="84" t="n">
        <f aca="false">'[2]февраль 2012 5 цен.кат'!$N644*1000</f>
        <v>22.66</v>
      </c>
      <c r="D102" s="84" t="n">
        <f aca="false">'[2]февраль 2012 5 цен.кат'!$N645*1000</f>
        <v>0</v>
      </c>
      <c r="E102" s="84" t="n">
        <f aca="false">'[2]февраль 2012 5 цен.кат'!$N646*1000</f>
        <v>11.57</v>
      </c>
      <c r="F102" s="84" t="n">
        <f aca="false">'[2]февраль 2012 5 цен.кат'!$N647*1000</f>
        <v>0</v>
      </c>
      <c r="G102" s="84" t="n">
        <f aca="false">'[2]февраль 2012 5 цен.кат'!$N648*1000</f>
        <v>0</v>
      </c>
      <c r="H102" s="84" t="n">
        <f aca="false">'[2]февраль 2012 5 цен.кат'!$N649*1000</f>
        <v>0</v>
      </c>
      <c r="I102" s="84" t="n">
        <f aca="false">'[2]февраль 2012 5 цен.кат'!$N650*1000</f>
        <v>0</v>
      </c>
      <c r="J102" s="84" t="n">
        <f aca="false">'[2]февраль 2012 5 цен.кат'!$N651*1000</f>
        <v>0</v>
      </c>
      <c r="K102" s="84" t="n">
        <f aca="false">'[2]февраль 2012 5 цен.кат'!$N652*1000</f>
        <v>6.43</v>
      </c>
      <c r="L102" s="84" t="n">
        <f aca="false">'[2]февраль 2012 5 цен.кат'!$N653*1000</f>
        <v>19.71</v>
      </c>
      <c r="M102" s="84" t="n">
        <f aca="false">'[2]февраль 2012 5 цен.кат'!$N654*1000</f>
        <v>23.41</v>
      </c>
      <c r="N102" s="84" t="n">
        <f aca="false">'[2]февраль 2012 5 цен.кат'!$N655*1000</f>
        <v>35.83</v>
      </c>
      <c r="O102" s="84" t="n">
        <f aca="false">'[2]февраль 2012 5 цен.кат'!$N656*1000</f>
        <v>32.22</v>
      </c>
      <c r="P102" s="84" t="n">
        <f aca="false">'[2]февраль 2012 5 цен.кат'!$N657*1000</f>
        <v>37.4</v>
      </c>
      <c r="Q102" s="84" t="n">
        <f aca="false">'[2]февраль 2012 5 цен.кат'!$N658*1000</f>
        <v>66.05</v>
      </c>
      <c r="R102" s="84" t="n">
        <f aca="false">'[2]февраль 2012 5 цен.кат'!$N659*1000</f>
        <v>58.7</v>
      </c>
      <c r="S102" s="84" t="n">
        <f aca="false">'[2]февраль 2012 5 цен.кат'!$N660*1000</f>
        <v>50.01</v>
      </c>
      <c r="T102" s="84" t="n">
        <f aca="false">'[2]февраль 2012 5 цен.кат'!$N661*1000</f>
        <v>118.11</v>
      </c>
      <c r="U102" s="84" t="n">
        <f aca="false">'[2]февраль 2012 5 цен.кат'!$N662*1000</f>
        <v>126.83</v>
      </c>
      <c r="V102" s="84" t="n">
        <f aca="false">'[2]февраль 2012 5 цен.кат'!$N663*1000</f>
        <v>136.59</v>
      </c>
      <c r="W102" s="84" t="n">
        <f aca="false">'[2]февраль 2012 5 цен.кат'!$N664*1000</f>
        <v>185</v>
      </c>
      <c r="X102" s="84" t="n">
        <f aca="false">'[2]февраль 2012 5 цен.кат'!$N665*1000</f>
        <v>71.13</v>
      </c>
      <c r="Y102" s="84" t="n">
        <f aca="false">'[2]февраль 2012 5 цен.кат'!$N666*1000</f>
        <v>97.28</v>
      </c>
    </row>
    <row r="103" customFormat="false" ht="15" hidden="false" customHeight="false" outlineLevel="0" collapsed="false">
      <c r="A103" s="83" t="n">
        <v>40936</v>
      </c>
      <c r="B103" s="84" t="n">
        <f aca="false">'[2]февраль 2012 5 цен.кат'!$N667*1000</f>
        <v>7.76</v>
      </c>
      <c r="C103" s="84" t="n">
        <f aca="false">'[2]февраль 2012 5 цен.кат'!$N668*1000</f>
        <v>0</v>
      </c>
      <c r="D103" s="84" t="n">
        <f aca="false">'[2]февраль 2012 5 цен.кат'!$N669*1000</f>
        <v>0</v>
      </c>
      <c r="E103" s="84" t="n">
        <f aca="false">'[2]февраль 2012 5 цен.кат'!$N670*1000</f>
        <v>0</v>
      </c>
      <c r="F103" s="84" t="n">
        <f aca="false">'[2]февраль 2012 5 цен.кат'!$N671*1000</f>
        <v>0</v>
      </c>
      <c r="G103" s="84" t="n">
        <f aca="false">'[2]февраль 2012 5 цен.кат'!$N672*1000</f>
        <v>0</v>
      </c>
      <c r="H103" s="84" t="n">
        <f aca="false">'[2]февраль 2012 5 цен.кат'!$N673*1000</f>
        <v>0</v>
      </c>
      <c r="I103" s="84" t="n">
        <f aca="false">'[2]февраль 2012 5 цен.кат'!$N674*1000</f>
        <v>0</v>
      </c>
      <c r="J103" s="84" t="n">
        <f aca="false">'[2]февраль 2012 5 цен.кат'!$N675*1000</f>
        <v>0</v>
      </c>
      <c r="K103" s="84" t="n">
        <f aca="false">'[2]февраль 2012 5 цен.кат'!$N676*1000</f>
        <v>0</v>
      </c>
      <c r="L103" s="84" t="n">
        <f aca="false">'[2]февраль 2012 5 цен.кат'!$N677*1000</f>
        <v>0</v>
      </c>
      <c r="M103" s="84" t="n">
        <f aca="false">'[2]февраль 2012 5 цен.кат'!$N678*1000</f>
        <v>0</v>
      </c>
      <c r="N103" s="84" t="n">
        <f aca="false">'[2]февраль 2012 5 цен.кат'!$N679*1000</f>
        <v>0</v>
      </c>
      <c r="O103" s="84" t="n">
        <f aca="false">'[2]февраль 2012 5 цен.кат'!$N680*1000</f>
        <v>0</v>
      </c>
      <c r="P103" s="84" t="n">
        <f aca="false">'[2]февраль 2012 5 цен.кат'!$N681*1000</f>
        <v>0</v>
      </c>
      <c r="Q103" s="84" t="n">
        <f aca="false">'[2]февраль 2012 5 цен.кат'!$N682*1000</f>
        <v>0</v>
      </c>
      <c r="R103" s="84" t="n">
        <f aca="false">'[2]февраль 2012 5 цен.кат'!$N683*1000</f>
        <v>0</v>
      </c>
      <c r="S103" s="84" t="n">
        <f aca="false">'[2]февраль 2012 5 цен.кат'!$N684*1000</f>
        <v>0</v>
      </c>
      <c r="T103" s="84" t="n">
        <f aca="false">'[2]февраль 2012 5 цен.кат'!$N685*1000</f>
        <v>269.22</v>
      </c>
      <c r="U103" s="84" t="n">
        <f aca="false">'[2]февраль 2012 5 цен.кат'!$N686*1000</f>
        <v>283.79</v>
      </c>
      <c r="V103" s="84" t="n">
        <f aca="false">'[2]февраль 2012 5 цен.кат'!$N687*1000</f>
        <v>264.53</v>
      </c>
      <c r="W103" s="84" t="n">
        <f aca="false">'[2]февраль 2012 5 цен.кат'!$N688*1000</f>
        <v>259.64</v>
      </c>
      <c r="X103" s="84" t="n">
        <f aca="false">'[2]февраль 2012 5 цен.кат'!$N689*1000</f>
        <v>155.5</v>
      </c>
      <c r="Y103" s="84" t="n">
        <f aca="false">'[2]февраль 2012 5 цен.кат'!$N690*1000</f>
        <v>129.2</v>
      </c>
    </row>
    <row r="104" customFormat="false" ht="15" hidden="false" customHeight="false" outlineLevel="0" collapsed="false">
      <c r="A104" s="83" t="n">
        <v>40937</v>
      </c>
      <c r="B104" s="84" t="n">
        <f aca="false">'[2]февраль 2012 5 цен.кат'!$N691*1000</f>
        <v>44.97</v>
      </c>
      <c r="C104" s="84" t="n">
        <f aca="false">'[2]февраль 2012 5 цен.кат'!$N692*1000</f>
        <v>16.98</v>
      </c>
      <c r="D104" s="84" t="n">
        <f aca="false">'[2]февраль 2012 5 цен.кат'!$N693*1000</f>
        <v>620.54</v>
      </c>
      <c r="E104" s="84" t="n">
        <f aca="false">'[2]февраль 2012 5 цен.кат'!$N694*1000</f>
        <v>597.9</v>
      </c>
      <c r="F104" s="84" t="n">
        <f aca="false">'[2]февраль 2012 5 цен.кат'!$N695*1000</f>
        <v>0</v>
      </c>
      <c r="G104" s="84" t="n">
        <f aca="false">'[2]февраль 2012 5 цен.кат'!$N696*1000</f>
        <v>0</v>
      </c>
      <c r="H104" s="84" t="n">
        <f aca="false">'[2]февраль 2012 5 цен.кат'!$N697*1000</f>
        <v>0</v>
      </c>
      <c r="I104" s="84" t="n">
        <f aca="false">'[2]февраль 2012 5 цен.кат'!$N698*1000</f>
        <v>0</v>
      </c>
      <c r="J104" s="84" t="n">
        <f aca="false">'[2]февраль 2012 5 цен.кат'!$N699*1000</f>
        <v>27.57</v>
      </c>
      <c r="K104" s="84" t="n">
        <f aca="false">'[2]февраль 2012 5 цен.кат'!$N700*1000</f>
        <v>65.6</v>
      </c>
      <c r="L104" s="84" t="n">
        <f aca="false">'[2]февраль 2012 5 цен.кат'!$N701*1000</f>
        <v>59.74</v>
      </c>
      <c r="M104" s="84" t="n">
        <f aca="false">'[2]февраль 2012 5 цен.кат'!$N702*1000</f>
        <v>94.03</v>
      </c>
      <c r="N104" s="84" t="n">
        <f aca="false">'[2]февраль 2012 5 цен.кат'!$N703*1000</f>
        <v>175.39</v>
      </c>
      <c r="O104" s="84" t="n">
        <f aca="false">'[2]февраль 2012 5 цен.кат'!$N704*1000</f>
        <v>176.92</v>
      </c>
      <c r="P104" s="84" t="n">
        <f aca="false">'[2]февраль 2012 5 цен.кат'!$N705*1000</f>
        <v>165.52</v>
      </c>
      <c r="Q104" s="84" t="n">
        <f aca="false">'[2]февраль 2012 5 цен.кат'!$N706*1000</f>
        <v>115.71</v>
      </c>
      <c r="R104" s="84" t="n">
        <f aca="false">'[2]февраль 2012 5 цен.кат'!$N707*1000</f>
        <v>103.11</v>
      </c>
      <c r="S104" s="84" t="n">
        <f aca="false">'[2]февраль 2012 5 цен.кат'!$N708*1000</f>
        <v>87.62</v>
      </c>
      <c r="T104" s="84" t="n">
        <f aca="false">'[2]февраль 2012 5 цен.кат'!$N709*1000</f>
        <v>93.21</v>
      </c>
      <c r="U104" s="84" t="n">
        <f aca="false">'[2]февраль 2012 5 цен.кат'!$N710*1000</f>
        <v>107.96</v>
      </c>
      <c r="V104" s="84" t="n">
        <f aca="false">'[2]февраль 2012 5 цен.кат'!$N711*1000</f>
        <v>124.98</v>
      </c>
      <c r="W104" s="84" t="n">
        <f aca="false">'[2]февраль 2012 5 цен.кат'!$N712*1000</f>
        <v>293.12</v>
      </c>
      <c r="X104" s="84" t="n">
        <f aca="false">'[2]февраль 2012 5 цен.кат'!$N713*1000</f>
        <v>148.11</v>
      </c>
      <c r="Y104" s="84" t="n">
        <f aca="false">'[2]февраль 2012 5 цен.кат'!$N714*1000</f>
        <v>75.5</v>
      </c>
    </row>
    <row r="105" customFormat="false" ht="15" hidden="false" customHeight="false" outlineLevel="0" collapsed="false">
      <c r="A105" s="83" t="n">
        <v>40938</v>
      </c>
      <c r="B105" s="84" t="n">
        <f aca="false">'[2]февраль 2012 5 цен.кат'!$N715*1000</f>
        <v>35.11</v>
      </c>
      <c r="C105" s="84" t="n">
        <f aca="false">'[2]февраль 2012 5 цен.кат'!$N716*1000</f>
        <v>52.07</v>
      </c>
      <c r="D105" s="84" t="n">
        <f aca="false">'[2]февраль 2012 5 цен.кат'!$N717*1000</f>
        <v>21.46</v>
      </c>
      <c r="E105" s="84" t="n">
        <f aca="false">'[2]февраль 2012 5 цен.кат'!$N718*1000</f>
        <v>0</v>
      </c>
      <c r="F105" s="84" t="n">
        <f aca="false">'[2]февраль 2012 5 цен.кат'!$N719*1000</f>
        <v>0</v>
      </c>
      <c r="G105" s="84" t="n">
        <f aca="false">'[2]февраль 2012 5 цен.кат'!$N720*1000</f>
        <v>0</v>
      </c>
      <c r="H105" s="84" t="n">
        <f aca="false">'[2]февраль 2012 5 цен.кат'!$N721*1000</f>
        <v>0</v>
      </c>
      <c r="I105" s="84" t="n">
        <f aca="false">'[2]февраль 2012 5 цен.кат'!$N722*1000</f>
        <v>0</v>
      </c>
      <c r="J105" s="84" t="n">
        <f aca="false">'[2]февраль 2012 5 цен.кат'!$N723*1000</f>
        <v>0</v>
      </c>
      <c r="K105" s="84" t="n">
        <f aca="false">'[2]февраль 2012 5 цен.кат'!$N724*1000</f>
        <v>15.6</v>
      </c>
      <c r="L105" s="84" t="n">
        <f aca="false">'[2]февраль 2012 5 цен.кат'!$N725*1000</f>
        <v>16.75</v>
      </c>
      <c r="M105" s="84" t="n">
        <f aca="false">'[2]февраль 2012 5 цен.кат'!$N726*1000</f>
        <v>29.19</v>
      </c>
      <c r="N105" s="84" t="n">
        <f aca="false">'[2]февраль 2012 5 цен.кат'!$N727*1000</f>
        <v>117.78</v>
      </c>
      <c r="O105" s="84" t="n">
        <f aca="false">'[2]февраль 2012 5 цен.кат'!$N728*1000</f>
        <v>107.63</v>
      </c>
      <c r="P105" s="84" t="n">
        <f aca="false">'[2]февраль 2012 5 цен.кат'!$N729*1000</f>
        <v>101.89</v>
      </c>
      <c r="Q105" s="84" t="n">
        <f aca="false">'[2]февраль 2012 5 цен.кат'!$N730*1000</f>
        <v>172.56</v>
      </c>
      <c r="R105" s="84" t="n">
        <f aca="false">'[2]февраль 2012 5 цен.кат'!$N731*1000</f>
        <v>152.28</v>
      </c>
      <c r="S105" s="84" t="n">
        <f aca="false">'[2]февраль 2012 5 цен.кат'!$N732*1000</f>
        <v>128.51</v>
      </c>
      <c r="T105" s="84" t="n">
        <f aca="false">'[2]февраль 2012 5 цен.кат'!$N733*1000</f>
        <v>219.02</v>
      </c>
      <c r="U105" s="84" t="n">
        <f aca="false">'[2]февраль 2012 5 цен.кат'!$N734*1000</f>
        <v>219.76</v>
      </c>
      <c r="V105" s="84" t="n">
        <f aca="false">'[2]февраль 2012 5 цен.кат'!$N735*1000</f>
        <v>228.28</v>
      </c>
      <c r="W105" s="84" t="n">
        <f aca="false">'[2]февраль 2012 5 цен.кат'!$N736*1000</f>
        <v>280.79</v>
      </c>
      <c r="X105" s="84" t="n">
        <f aca="false">'[2]февраль 2012 5 цен.кат'!$N737*1000</f>
        <v>251.1</v>
      </c>
      <c r="Y105" s="84" t="n">
        <f aca="false">'[2]февраль 2012 5 цен.кат'!$N738*1000</f>
        <v>764.71</v>
      </c>
    </row>
    <row r="106" customFormat="false" ht="15" hidden="false" customHeight="false" outlineLevel="0" collapsed="false">
      <c r="A106" s="83" t="n">
        <v>40939</v>
      </c>
      <c r="B106" s="84" t="n">
        <f aca="false">'[2]февраль 2012 5 цен.кат'!$N739*1000</f>
        <v>31.96</v>
      </c>
      <c r="C106" s="84" t="n">
        <f aca="false">'[2]февраль 2012 5 цен.кат'!$N740*1000</f>
        <v>69.3</v>
      </c>
      <c r="D106" s="84" t="n">
        <f aca="false">'[2]февраль 2012 5 цен.кат'!$N741*1000</f>
        <v>50.98</v>
      </c>
      <c r="E106" s="84" t="n">
        <f aca="false">'[2]февраль 2012 5 цен.кат'!$N742*1000</f>
        <v>51.2</v>
      </c>
      <c r="F106" s="84" t="n">
        <f aca="false">'[2]февраль 2012 5 цен.кат'!$N743*1000</f>
        <v>44.82</v>
      </c>
      <c r="G106" s="84" t="n">
        <f aca="false">'[2]февраль 2012 5 цен.кат'!$N744*1000</f>
        <v>0</v>
      </c>
      <c r="H106" s="84" t="n">
        <f aca="false">'[2]февраль 2012 5 цен.кат'!$N745*1000</f>
        <v>0</v>
      </c>
      <c r="I106" s="84" t="n">
        <f aca="false">'[2]февраль 2012 5 цен.кат'!$N746*1000</f>
        <v>0</v>
      </c>
      <c r="J106" s="84" t="n">
        <f aca="false">'[2]февраль 2012 5 цен.кат'!$N747*1000</f>
        <v>8.03</v>
      </c>
      <c r="K106" s="84" t="n">
        <f aca="false">'[2]февраль 2012 5 цен.кат'!$N748*1000</f>
        <v>119.67</v>
      </c>
      <c r="L106" s="84" t="n">
        <f aca="false">'[2]февраль 2012 5 цен.кат'!$N749*1000</f>
        <v>89.7</v>
      </c>
      <c r="M106" s="84" t="n">
        <f aca="false">'[2]февраль 2012 5 цен.кат'!$N750*1000</f>
        <v>99.04</v>
      </c>
      <c r="N106" s="84" t="n">
        <f aca="false">'[2]февраль 2012 5 цен.кат'!$N751*1000</f>
        <v>229.45</v>
      </c>
      <c r="O106" s="84" t="n">
        <f aca="false">'[2]февраль 2012 5 цен.кат'!$N752*1000</f>
        <v>226.99</v>
      </c>
      <c r="P106" s="84" t="n">
        <f aca="false">'[2]февраль 2012 5 цен.кат'!$N753*1000</f>
        <v>196.68</v>
      </c>
      <c r="Q106" s="84" t="n">
        <f aca="false">'[2]февраль 2012 5 цен.кат'!$N754*1000</f>
        <v>177.55</v>
      </c>
      <c r="R106" s="84" t="n">
        <f aca="false">'[2]февраль 2012 5 цен.кат'!$N755*1000</f>
        <v>95.64</v>
      </c>
      <c r="S106" s="84" t="n">
        <f aca="false">'[2]февраль 2012 5 цен.кат'!$N756*1000</f>
        <v>82.28</v>
      </c>
      <c r="T106" s="84" t="n">
        <f aca="false">'[2]февраль 2012 5 цен.кат'!$N757*1000</f>
        <v>137.61</v>
      </c>
      <c r="U106" s="84" t="n">
        <f aca="false">'[2]февраль 2012 5 цен.кат'!$N758*1000</f>
        <v>118.79</v>
      </c>
      <c r="V106" s="84" t="n">
        <f aca="false">'[2]февраль 2012 5 цен.кат'!$N759*1000</f>
        <v>128.32</v>
      </c>
      <c r="W106" s="84" t="n">
        <f aca="false">'[2]февраль 2012 5 цен.кат'!$N760*1000</f>
        <v>193.54</v>
      </c>
      <c r="X106" s="84" t="n">
        <f aca="false">'[2]февраль 2012 5 цен.кат'!$N761*1000</f>
        <v>177.1</v>
      </c>
      <c r="Y106" s="84" t="n">
        <f aca="false">'[2]февраль 2012 5 цен.кат'!$N762*1000</f>
        <v>213.54</v>
      </c>
    </row>
    <row r="108" s="78" customFormat="true" ht="14.25" hidden="false" customHeight="false" outlineLevel="0" collapsed="false">
      <c r="A108" s="77" t="s">
        <v>100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 t="s">
        <v>101</v>
      </c>
      <c r="O108" s="77"/>
      <c r="P108" s="77"/>
      <c r="Q108" s="77"/>
    </row>
    <row r="109" customFormat="false" ht="15" hidden="false" customHeight="false" outlineLevel="0" collapsed="false">
      <c r="A109" s="77" t="s">
        <v>102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94" t="e">
        <f aca="false">'[2]февраль 2012 5 цен.кат'!$H$5*1000</f>
        <v>#VALUE!</v>
      </c>
      <c r="O109" s="94"/>
      <c r="P109" s="94"/>
      <c r="Q109" s="94"/>
    </row>
    <row r="110" customFormat="false" ht="31.5" hidden="false" customHeight="true" outlineLevel="0" collapsed="false">
      <c r="A110" s="95" t="s">
        <v>103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4" t="e">
        <f aca="false">'[2]февраль 2012 5 цен.кат'!$H$6*1000</f>
        <v>#VALUE!</v>
      </c>
      <c r="O110" s="94"/>
      <c r="P110" s="94"/>
      <c r="Q110" s="94"/>
    </row>
    <row r="111" customFormat="false" ht="1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</row>
    <row r="112" customFormat="false" ht="14.25" hidden="false" customHeight="true" outlineLevel="0" collapsed="false">
      <c r="A112" s="96" t="s">
        <v>104</v>
      </c>
      <c r="B112" s="96"/>
      <c r="C112" s="96"/>
      <c r="D112" s="96"/>
      <c r="E112" s="96"/>
      <c r="F112" s="96"/>
      <c r="G112" s="96"/>
      <c r="H112" s="96"/>
      <c r="I112" s="96"/>
      <c r="J112" s="97" t="str">
        <f aca="false">'[2]АТС декабрь'!$B$26</f>
        <v>223033,08</v>
      </c>
      <c r="K112" s="97"/>
      <c r="L112" s="98" t="s">
        <v>105</v>
      </c>
      <c r="M112" s="98"/>
      <c r="N112" s="98"/>
      <c r="O112" s="98"/>
      <c r="P112" s="99"/>
      <c r="Q112" s="99"/>
      <c r="R112" s="100"/>
      <c r="S112" s="100"/>
      <c r="T112" s="100"/>
      <c r="U112" s="100"/>
      <c r="V112" s="100"/>
      <c r="W112" s="100"/>
      <c r="X112" s="100"/>
      <c r="Y112" s="100"/>
    </row>
    <row r="113" customFormat="false" ht="14.25" hidden="false" customHeight="true" outlineLevel="0" collapsed="false">
      <c r="A113" s="96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0"/>
      <c r="S113" s="100"/>
      <c r="T113" s="100"/>
      <c r="U113" s="100"/>
      <c r="V113" s="100"/>
      <c r="W113" s="100"/>
      <c r="X113" s="100"/>
      <c r="Y113" s="100"/>
    </row>
    <row r="118" s="52" customFormat="true" ht="13.5" hidden="false" customHeight="false" outlineLevel="0" collapsed="false">
      <c r="A118" s="52" t="s">
        <v>47</v>
      </c>
      <c r="G118" s="52" t="s">
        <v>48</v>
      </c>
    </row>
    <row r="119" s="52" customFormat="true" ht="12.75" hidden="false" customHeight="true" outlineLevel="0" collapsed="false">
      <c r="A119" s="53" t="s">
        <v>49</v>
      </c>
      <c r="B119" s="53"/>
      <c r="C119" s="53"/>
      <c r="D119" s="54" t="s">
        <v>6</v>
      </c>
      <c r="E119" s="54"/>
      <c r="F119" s="54"/>
      <c r="G119" s="54"/>
    </row>
    <row r="120" s="52" customFormat="true" ht="12.75" hidden="false" customHeight="false" outlineLevel="0" collapsed="false">
      <c r="A120" s="53"/>
      <c r="B120" s="53"/>
      <c r="C120" s="53"/>
      <c r="D120" s="55" t="s">
        <v>7</v>
      </c>
      <c r="E120" s="55" t="s">
        <v>8</v>
      </c>
      <c r="F120" s="55" t="s">
        <v>9</v>
      </c>
      <c r="G120" s="56" t="s">
        <v>10</v>
      </c>
    </row>
    <row r="121" s="52" customFormat="true" ht="14.25" hidden="false" customHeight="true" outlineLevel="0" collapsed="false">
      <c r="A121" s="57" t="s">
        <v>50</v>
      </c>
      <c r="B121" s="57"/>
      <c r="C121" s="57"/>
      <c r="D121" s="58" t="n">
        <f aca="false">[1]Февраль!$D$168</f>
        <v>972.31</v>
      </c>
      <c r="E121" s="58" t="n">
        <f aca="false">[1]Февраль!$D$169</f>
        <v>1468.34</v>
      </c>
      <c r="F121" s="58" t="n">
        <f aca="false">[1]Февраль!$D$170</f>
        <v>1670.4</v>
      </c>
      <c r="G121" s="59" t="n">
        <f aca="false">[1]Февраль!$D$171</f>
        <v>2010.2</v>
      </c>
    </row>
    <row r="122" s="52" customFormat="true" ht="24.75" hidden="false" customHeight="true" outlineLevel="0" collapsed="false">
      <c r="A122" s="73" t="s">
        <v>67</v>
      </c>
      <c r="B122" s="73"/>
      <c r="C122" s="73"/>
      <c r="D122" s="58" t="n">
        <f aca="false">[1]Февраль!$D$175</f>
        <v>531543.61</v>
      </c>
      <c r="E122" s="58" t="n">
        <f aca="false">[1]Февраль!$D$176</f>
        <v>286192.61</v>
      </c>
      <c r="F122" s="58" t="n">
        <f aca="false">[1]Февраль!$D$177</f>
        <v>380573.76</v>
      </c>
      <c r="G122" s="59" t="n">
        <f aca="false">[1]Февраль!$D$178</f>
        <v>493111.23</v>
      </c>
    </row>
    <row r="123" s="52" customFormat="true" ht="25.5" hidden="false" customHeight="true" outlineLevel="0" collapsed="false">
      <c r="A123" s="73" t="s">
        <v>68</v>
      </c>
      <c r="B123" s="73"/>
      <c r="C123" s="73"/>
      <c r="D123" s="58" t="n">
        <f aca="false">[1]Февраль!$E$175</f>
        <v>146.12</v>
      </c>
      <c r="E123" s="58" t="n">
        <f aca="false">[1]Февраль!$E$176</f>
        <v>208.32</v>
      </c>
      <c r="F123" s="58" t="n">
        <f aca="false">[1]Февраль!$E$177</f>
        <v>267.71</v>
      </c>
      <c r="G123" s="59" t="n">
        <f aca="false">[1]Февраль!$E$178</f>
        <v>617.8</v>
      </c>
    </row>
    <row r="124" s="52" customFormat="true" ht="28.5" hidden="false" customHeight="true" outlineLevel="0" collapsed="false">
      <c r="A124" s="57" t="s">
        <v>51</v>
      </c>
      <c r="B124" s="57"/>
      <c r="C124" s="57"/>
      <c r="D124" s="58" t="n">
        <f aca="false">D121-D123</f>
        <v>826.19</v>
      </c>
      <c r="E124" s="58" t="n">
        <f aca="false">E121-E123</f>
        <v>1260.02</v>
      </c>
      <c r="F124" s="58" t="n">
        <f aca="false">F121-F123</f>
        <v>1402.69</v>
      </c>
      <c r="G124" s="59" t="n">
        <f aca="false">G121-G123</f>
        <v>1392.4</v>
      </c>
    </row>
    <row r="125" s="52" customFormat="true" ht="25.5" hidden="false" customHeight="true" outlineLevel="0" collapsed="false">
      <c r="A125" s="57" t="s">
        <v>52</v>
      </c>
      <c r="B125" s="57"/>
      <c r="C125" s="57"/>
      <c r="D125" s="58" t="n">
        <f aca="false">[1]Февраль!$G$174</f>
        <v>118.33</v>
      </c>
      <c r="E125" s="58" t="n">
        <f aca="false">D125</f>
        <v>118.33</v>
      </c>
      <c r="F125" s="58" t="n">
        <f aca="false">E125</f>
        <v>118.33</v>
      </c>
      <c r="G125" s="59" t="n">
        <f aca="false">F125</f>
        <v>118.33</v>
      </c>
    </row>
    <row r="126" s="52" customFormat="true" ht="24.75" hidden="false" customHeight="true" outlineLevel="0" collapsed="false">
      <c r="A126" s="57" t="s">
        <v>53</v>
      </c>
      <c r="B126" s="57"/>
      <c r="C126" s="57"/>
      <c r="D126" s="58" t="n">
        <f aca="false">[1]Февраль!$G$169</f>
        <v>1.453</v>
      </c>
      <c r="E126" s="58" t="n">
        <f aca="false">D126</f>
        <v>1.453</v>
      </c>
      <c r="F126" s="58" t="n">
        <f aca="false">E126</f>
        <v>1.453</v>
      </c>
      <c r="G126" s="59" t="n">
        <f aca="false">F126</f>
        <v>1.453</v>
      </c>
    </row>
    <row r="127" s="52" customFormat="true" ht="24.75" hidden="false" customHeight="true" outlineLevel="0" collapsed="false">
      <c r="A127" s="57" t="s">
        <v>54</v>
      </c>
      <c r="B127" s="57"/>
      <c r="C127" s="57"/>
      <c r="D127" s="58" t="n">
        <f aca="false">[1]Февраль!$G$168</f>
        <v>0.696</v>
      </c>
      <c r="E127" s="58" t="n">
        <f aca="false">D127</f>
        <v>0.696</v>
      </c>
      <c r="F127" s="58" t="n">
        <f aca="false">E127</f>
        <v>0.696</v>
      </c>
      <c r="G127" s="59" t="n">
        <f aca="false">F127</f>
        <v>0.696</v>
      </c>
    </row>
    <row r="128" s="52" customFormat="true" ht="26.25" hidden="false" customHeight="true" outlineLevel="0" collapsed="false">
      <c r="A128" s="60" t="s">
        <v>55</v>
      </c>
      <c r="B128" s="60"/>
      <c r="C128" s="60"/>
      <c r="D128" s="61" t="n">
        <f aca="false">[1]Февраль!$G$170</f>
        <v>0.239</v>
      </c>
      <c r="E128" s="61" t="n">
        <f aca="false">D128</f>
        <v>0.239</v>
      </c>
      <c r="F128" s="61" t="n">
        <f aca="false">E128</f>
        <v>0.239</v>
      </c>
      <c r="G128" s="62" t="n">
        <f aca="false">F128</f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D128"/>
  <sheetViews>
    <sheetView showFormulas="false" showGridLines="true" showRowColHeaders="true" showZeros="true" rightToLeft="false" tabSelected="false" showOutlineSymbols="true" defaultGridColor="true" view="normal" topLeftCell="U103" colorId="64" zoomScale="100" zoomScaleNormal="100" zoomScalePageLayoutView="100" workbookViewId="0">
      <selection pane="topLeft" activeCell="Z103" activeCellId="0" sqref="Z1:A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3.99"/>
    <col collapsed="false" customWidth="true" hidden="false" outlineLevel="0" max="2" min="2" style="74" width="10.56"/>
    <col collapsed="false" customWidth="true" hidden="false" outlineLevel="0" max="3" min="3" style="74" width="9.99"/>
    <col collapsed="false" customWidth="true" hidden="false" outlineLevel="0" max="5" min="4" style="74" width="10.56"/>
    <col collapsed="false" customWidth="true" hidden="false" outlineLevel="0" max="6" min="6" style="74" width="10.71"/>
    <col collapsed="false" customWidth="true" hidden="false" outlineLevel="0" max="7" min="7" style="74" width="10.85"/>
    <col collapsed="false" customWidth="false" hidden="false" outlineLevel="0" max="11" min="8" style="74" width="9.14"/>
    <col collapsed="false" customWidth="true" hidden="false" outlineLevel="0" max="12" min="12" style="74" width="10.99"/>
    <col collapsed="false" customWidth="true" hidden="false" outlineLevel="0" max="13" min="13" style="74" width="10.28"/>
    <col collapsed="false" customWidth="true" hidden="false" outlineLevel="0" max="14" min="14" style="74" width="10.56"/>
    <col collapsed="false" customWidth="true" hidden="false" outlineLevel="0" max="15" min="15" style="74" width="11.28"/>
    <col collapsed="false" customWidth="true" hidden="false" outlineLevel="0" max="16" min="16" style="74" width="10.71"/>
    <col collapsed="false" customWidth="true" hidden="false" outlineLevel="0" max="17" min="17" style="74" width="11.42"/>
    <col collapsed="false" customWidth="true" hidden="false" outlineLevel="0" max="19" min="18" style="74" width="10.71"/>
    <col collapsed="false" customWidth="true" hidden="false" outlineLevel="0" max="20" min="20" style="74" width="11.13"/>
    <col collapsed="false" customWidth="true" hidden="false" outlineLevel="0" max="21" min="21" style="74" width="10.99"/>
    <col collapsed="false" customWidth="true" hidden="false" outlineLevel="0" max="22" min="22" style="74" width="10.71"/>
    <col collapsed="false" customWidth="true" hidden="false" outlineLevel="0" max="23" min="23" style="74" width="10.99"/>
    <col collapsed="false" customWidth="true" hidden="false" outlineLevel="0" max="25" min="24" style="74" width="10.56"/>
    <col collapsed="false" customWidth="false" hidden="false" outlineLevel="0" max="257" min="26" style="74" width="9.14"/>
  </cols>
  <sheetData>
    <row r="1" customFormat="false" ht="14.25" hidden="false" customHeight="true" outlineLevel="0" collapsed="false">
      <c r="A1" s="75" t="s">
        <v>6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7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6" t="s">
        <v>7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6" s="78" customFormat="true" ht="14.25" hidden="false" customHeight="true" outlineLevel="0" collapsed="false">
      <c r="A6" s="77" t="s">
        <v>72</v>
      </c>
      <c r="B6" s="77" t="s">
        <v>106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</row>
    <row r="7" s="78" customFormat="true" ht="14.25" hidden="false" customHeight="false" outlineLevel="0" collapsed="false">
      <c r="A7" s="77"/>
      <c r="B7" s="79" t="s">
        <v>74</v>
      </c>
      <c r="C7" s="79" t="s">
        <v>75</v>
      </c>
      <c r="D7" s="79" t="s">
        <v>76</v>
      </c>
      <c r="E7" s="79" t="s">
        <v>77</v>
      </c>
      <c r="F7" s="79" t="s">
        <v>78</v>
      </c>
      <c r="G7" s="79" t="s">
        <v>79</v>
      </c>
      <c r="H7" s="79" t="s">
        <v>80</v>
      </c>
      <c r="I7" s="79" t="s">
        <v>81</v>
      </c>
      <c r="J7" s="79" t="s">
        <v>82</v>
      </c>
      <c r="K7" s="79" t="s">
        <v>83</v>
      </c>
      <c r="L7" s="79" t="s">
        <v>84</v>
      </c>
      <c r="M7" s="79" t="s">
        <v>85</v>
      </c>
      <c r="N7" s="80" t="s">
        <v>86</v>
      </c>
      <c r="O7" s="79" t="s">
        <v>87</v>
      </c>
      <c r="P7" s="79" t="s">
        <v>88</v>
      </c>
      <c r="Q7" s="79" t="s">
        <v>89</v>
      </c>
      <c r="R7" s="79" t="s">
        <v>90</v>
      </c>
      <c r="S7" s="79" t="s">
        <v>91</v>
      </c>
      <c r="T7" s="79" t="s">
        <v>92</v>
      </c>
      <c r="U7" s="79" t="s">
        <v>93</v>
      </c>
      <c r="V7" s="79" t="s">
        <v>94</v>
      </c>
      <c r="W7" s="79" t="s">
        <v>95</v>
      </c>
      <c r="X7" s="79" t="s">
        <v>96</v>
      </c>
      <c r="Y7" s="79" t="s">
        <v>97</v>
      </c>
    </row>
    <row r="8" customFormat="false" ht="15" hidden="false" customHeight="false" outlineLevel="0" collapsed="false">
      <c r="A8" s="83" t="n">
        <v>40909</v>
      </c>
      <c r="B8" s="84" t="n">
        <f aca="false">'[2]февраль 2012 5 цен.кат'!$J$19*1000</f>
        <v>2305.848</v>
      </c>
      <c r="C8" s="84" t="n">
        <f aca="false">'[2]февраль 2012 5 цен.кат'!$J$20*1000</f>
        <v>2220.258</v>
      </c>
      <c r="D8" s="84" t="n">
        <f aca="false">'[2]февраль 2012 5 цен.кат'!$J$21*1000</f>
        <v>2184.298</v>
      </c>
      <c r="E8" s="84" t="n">
        <f aca="false">'[2]февраль 2012 5 цен.кат'!$J$22*1000</f>
        <v>2198.458</v>
      </c>
      <c r="F8" s="84" t="n">
        <f aca="false">'[2]февраль 2012 5 цен.кат'!$J$23*1000</f>
        <v>2228.118</v>
      </c>
      <c r="G8" s="84" t="n">
        <f aca="false">'[2]февраль 2012 5 цен.кат'!$J$24*1000</f>
        <v>2233.398</v>
      </c>
      <c r="H8" s="84" t="n">
        <f aca="false">'[2]февраль 2012 5 цен.кат'!$J$25*1000</f>
        <v>2427.498</v>
      </c>
      <c r="I8" s="84" t="n">
        <f aca="false">'[2]февраль 2012 5 цен.кат'!$J$26*1000</f>
        <v>2557.788</v>
      </c>
      <c r="J8" s="84" t="n">
        <f aca="false">'[2]февраль 2012 5 цен.кат'!$J$27*1000</f>
        <v>2632.958</v>
      </c>
      <c r="K8" s="84" t="n">
        <f aca="false">'[2]февраль 2012 5 цен.кат'!$J$28*1000</f>
        <v>2651.668</v>
      </c>
      <c r="L8" s="84" t="n">
        <f aca="false">'[2]февраль 2012 5 цен.кат'!$J$29*1000</f>
        <v>2663.948</v>
      </c>
      <c r="M8" s="84" t="n">
        <f aca="false">'[2]февраль 2012 5 цен.кат'!$J$30*1000</f>
        <v>2652.448</v>
      </c>
      <c r="N8" s="84" t="n">
        <f aca="false">'[2]февраль 2012 5 цен.кат'!$J$31*1000</f>
        <v>2647.658</v>
      </c>
      <c r="O8" s="84" t="n">
        <f aca="false">'[2]февраль 2012 5 цен.кат'!$J$32*1000</f>
        <v>2648.778</v>
      </c>
      <c r="P8" s="84" t="n">
        <f aca="false">'[2]февраль 2012 5 цен.кат'!$J$33*1000</f>
        <v>2647.118</v>
      </c>
      <c r="Q8" s="84" t="n">
        <f aca="false">'[2]февраль 2012 5 цен.кат'!$J$34*1000</f>
        <v>2645.218</v>
      </c>
      <c r="R8" s="84" t="n">
        <f aca="false">'[2]февраль 2012 5 цен.кат'!$J$35*1000</f>
        <v>2647.798</v>
      </c>
      <c r="S8" s="84" t="n">
        <f aca="false">'[2]февраль 2012 5 цен.кат'!$J$36*1000</f>
        <v>2661.368</v>
      </c>
      <c r="T8" s="84" t="n">
        <f aca="false">'[2]февраль 2012 5 цен.кат'!$J$37*1000</f>
        <v>2657.578</v>
      </c>
      <c r="U8" s="84" t="n">
        <f aca="false">'[2]февраль 2012 5 цен.кат'!$J$38*1000</f>
        <v>2626.158</v>
      </c>
      <c r="V8" s="84" t="n">
        <f aca="false">'[2]февраль 2012 5 цен.кат'!$J$39*1000</f>
        <v>2618.578</v>
      </c>
      <c r="W8" s="84" t="n">
        <f aca="false">'[2]февраль 2012 5 цен.кат'!$J$40*1000</f>
        <v>2572.848</v>
      </c>
      <c r="X8" s="84" t="n">
        <f aca="false">'[2]февраль 2012 5 цен.кат'!$J$41*1000</f>
        <v>2519.928</v>
      </c>
      <c r="Y8" s="84" t="n">
        <f aca="false">'[2]февраль 2012 5 цен.кат'!$J$42*1000</f>
        <v>2371.788</v>
      </c>
    </row>
    <row r="9" customFormat="false" ht="15" hidden="false" customHeight="false" outlineLevel="0" collapsed="false">
      <c r="A9" s="83" t="n">
        <v>40910</v>
      </c>
      <c r="B9" s="84" t="n">
        <f aca="false">'[2]февраль 2012 5 цен.кат'!$J43*1000</f>
        <v>2307.788</v>
      </c>
      <c r="C9" s="84" t="n">
        <f aca="false">'[2]февраль 2012 5 цен.кат'!$J44*1000</f>
        <v>2238.228</v>
      </c>
      <c r="D9" s="84" t="n">
        <f aca="false">'[2]февраль 2012 5 цен.кат'!$J45*1000</f>
        <v>2200.978</v>
      </c>
      <c r="E9" s="84" t="n">
        <f aca="false">'[2]февраль 2012 5 цен.кат'!$J46*1000</f>
        <v>2209.228</v>
      </c>
      <c r="F9" s="84" t="n">
        <f aca="false">'[2]февраль 2012 5 цен.кат'!$J47*1000</f>
        <v>2211.348</v>
      </c>
      <c r="G9" s="84" t="n">
        <f aca="false">'[2]февраль 2012 5 цен.кат'!$J48*1000</f>
        <v>2224.538</v>
      </c>
      <c r="H9" s="84" t="n">
        <f aca="false">'[2]февраль 2012 5 цен.кат'!$J49*1000</f>
        <v>2399.848</v>
      </c>
      <c r="I9" s="84" t="n">
        <f aca="false">'[2]февраль 2012 5 цен.кат'!$J50*1000</f>
        <v>2545.278</v>
      </c>
      <c r="J9" s="84" t="n">
        <f aca="false">'[2]февраль 2012 5 цен.кат'!$J51*1000</f>
        <v>2611.118</v>
      </c>
      <c r="K9" s="84" t="n">
        <f aca="false">'[2]февраль 2012 5 цен.кат'!$J52*1000</f>
        <v>2625.578</v>
      </c>
      <c r="L9" s="84" t="n">
        <f aca="false">'[2]февраль 2012 5 цен.кат'!$J53*1000</f>
        <v>2630.138</v>
      </c>
      <c r="M9" s="84" t="n">
        <f aca="false">'[2]февраль 2012 5 цен.кат'!$J54*1000</f>
        <v>2627.108</v>
      </c>
      <c r="N9" s="84" t="n">
        <f aca="false">'[2]февраль 2012 5 цен.кат'!$J55*1000</f>
        <v>2622.248</v>
      </c>
      <c r="O9" s="84" t="n">
        <f aca="false">'[2]февраль 2012 5 цен.кат'!$J56*1000</f>
        <v>2622.918</v>
      </c>
      <c r="P9" s="84" t="n">
        <f aca="false">'[2]февраль 2012 5 цен.кат'!$J57*1000</f>
        <v>2616.798</v>
      </c>
      <c r="Q9" s="84" t="n">
        <f aca="false">'[2]февраль 2012 5 цен.кат'!$J58*1000</f>
        <v>2613.528</v>
      </c>
      <c r="R9" s="84" t="n">
        <f aca="false">'[2]февраль 2012 5 цен.кат'!$J59*1000</f>
        <v>2613.708</v>
      </c>
      <c r="S9" s="84" t="n">
        <f aca="false">'[2]февраль 2012 5 цен.кат'!$J60*1000</f>
        <v>2627.148</v>
      </c>
      <c r="T9" s="84" t="n">
        <f aca="false">'[2]февраль 2012 5 цен.кат'!$J61*1000</f>
        <v>2624.188</v>
      </c>
      <c r="U9" s="84" t="n">
        <f aca="false">'[2]февраль 2012 5 цен.кат'!$J62*1000</f>
        <v>2614.918</v>
      </c>
      <c r="V9" s="84" t="n">
        <f aca="false">'[2]февраль 2012 5 цен.кат'!$J63*1000</f>
        <v>2597.568</v>
      </c>
      <c r="W9" s="84" t="n">
        <f aca="false">'[2]февраль 2012 5 цен.кат'!$J64*1000</f>
        <v>2524.368</v>
      </c>
      <c r="X9" s="84" t="n">
        <f aca="false">'[2]февраль 2012 5 цен.кат'!$J65*1000</f>
        <v>2466.668</v>
      </c>
      <c r="Y9" s="84" t="n">
        <f aca="false">'[2]февраль 2012 5 цен.кат'!$J66*1000</f>
        <v>2345.238</v>
      </c>
    </row>
    <row r="10" customFormat="false" ht="15" hidden="false" customHeight="false" outlineLevel="0" collapsed="false">
      <c r="A10" s="83" t="n">
        <v>40911</v>
      </c>
      <c r="B10" s="84" t="n">
        <f aca="false">'[2]февраль 2012 5 цен.кат'!$J67*1000</f>
        <v>2353.208</v>
      </c>
      <c r="C10" s="84" t="n">
        <f aca="false">'[2]февраль 2012 5 цен.кат'!$J68*1000</f>
        <v>2247.678</v>
      </c>
      <c r="D10" s="84" t="n">
        <f aca="false">'[2]февраль 2012 5 цен.кат'!$J69*1000</f>
        <v>2217.948</v>
      </c>
      <c r="E10" s="84" t="n">
        <f aca="false">'[2]февраль 2012 5 цен.кат'!$J70*1000</f>
        <v>2219.608</v>
      </c>
      <c r="F10" s="84" t="n">
        <f aca="false">'[2]февраль 2012 5 цен.кат'!$J71*1000</f>
        <v>2231.518</v>
      </c>
      <c r="G10" s="84" t="n">
        <f aca="false">'[2]февраль 2012 5 цен.кат'!$J72*1000</f>
        <v>2214.828</v>
      </c>
      <c r="H10" s="84" t="n">
        <f aca="false">'[2]февраль 2012 5 цен.кат'!$J73*1000</f>
        <v>2306.048</v>
      </c>
      <c r="I10" s="84" t="n">
        <f aca="false">'[2]февраль 2012 5 цен.кат'!$J74*1000</f>
        <v>2437.928</v>
      </c>
      <c r="J10" s="84" t="n">
        <f aca="false">'[2]февраль 2012 5 цен.кат'!$J75*1000</f>
        <v>2525.208</v>
      </c>
      <c r="K10" s="84" t="n">
        <f aca="false">'[2]февраль 2012 5 цен.кат'!$J76*1000</f>
        <v>2548.278</v>
      </c>
      <c r="L10" s="84" t="n">
        <f aca="false">'[2]февраль 2012 5 цен.кат'!$J77*1000</f>
        <v>2559.988</v>
      </c>
      <c r="M10" s="84" t="n">
        <f aca="false">'[2]февраль 2012 5 цен.кат'!$J78*1000</f>
        <v>2556.808</v>
      </c>
      <c r="N10" s="84" t="n">
        <f aca="false">'[2]февраль 2012 5 цен.кат'!$J79*1000</f>
        <v>2553.098</v>
      </c>
      <c r="O10" s="84" t="n">
        <f aca="false">'[2]февраль 2012 5 цен.кат'!$J80*1000</f>
        <v>2553.468</v>
      </c>
      <c r="P10" s="84" t="n">
        <f aca="false">'[2]февраль 2012 5 цен.кат'!$J81*1000</f>
        <v>2553.778</v>
      </c>
      <c r="Q10" s="84" t="n">
        <f aca="false">'[2]февраль 2012 5 цен.кат'!$J82*1000</f>
        <v>2556.728</v>
      </c>
      <c r="R10" s="84" t="n">
        <f aca="false">'[2]февраль 2012 5 цен.кат'!$J83*1000</f>
        <v>2556.278</v>
      </c>
      <c r="S10" s="84" t="n">
        <f aca="false">'[2]февраль 2012 5 цен.кат'!$J84*1000</f>
        <v>2587.418</v>
      </c>
      <c r="T10" s="84" t="n">
        <f aca="false">'[2]февраль 2012 5 цен.кат'!$J85*1000</f>
        <v>2590.958</v>
      </c>
      <c r="U10" s="84" t="n">
        <f aca="false">'[2]февраль 2012 5 цен.кат'!$J86*1000</f>
        <v>2571.818</v>
      </c>
      <c r="V10" s="84" t="n">
        <f aca="false">'[2]февраль 2012 5 цен.кат'!$J87*1000</f>
        <v>2565.518</v>
      </c>
      <c r="W10" s="84" t="n">
        <f aca="false">'[2]февраль 2012 5 цен.кат'!$J88*1000</f>
        <v>2545.778</v>
      </c>
      <c r="X10" s="84" t="n">
        <f aca="false">'[2]февраль 2012 5 цен.кат'!$J89*1000</f>
        <v>2479.358</v>
      </c>
      <c r="Y10" s="84" t="n">
        <f aca="false">'[2]февраль 2012 5 цен.кат'!$J90*1000</f>
        <v>2354.358</v>
      </c>
    </row>
    <row r="11" customFormat="false" ht="15" hidden="false" customHeight="false" outlineLevel="0" collapsed="false">
      <c r="A11" s="83" t="n">
        <v>40912</v>
      </c>
      <c r="B11" s="84" t="n">
        <f aca="false">'[2]февраль 2012 5 цен.кат'!$J91*1000</f>
        <v>2304.178</v>
      </c>
      <c r="C11" s="84" t="n">
        <f aca="false">'[2]февраль 2012 5 цен.кат'!$J92*1000</f>
        <v>2210.088</v>
      </c>
      <c r="D11" s="84" t="n">
        <f aca="false">'[2]февраль 2012 5 цен.кат'!$J93*1000</f>
        <v>2139.588</v>
      </c>
      <c r="E11" s="84" t="n">
        <f aca="false">'[2]февраль 2012 5 цен.кат'!$J94*1000</f>
        <v>2114.618</v>
      </c>
      <c r="F11" s="84" t="n">
        <f aca="false">'[2]февраль 2012 5 цен.кат'!$J95*1000</f>
        <v>2135.698</v>
      </c>
      <c r="G11" s="84" t="n">
        <f aca="false">'[2]февраль 2012 5 цен.кат'!$J96*1000</f>
        <v>1590.878</v>
      </c>
      <c r="H11" s="84" t="n">
        <f aca="false">'[2]февраль 2012 5 цен.кат'!$J97*1000</f>
        <v>2109.948</v>
      </c>
      <c r="I11" s="84" t="n">
        <f aca="false">'[2]февраль 2012 5 цен.кат'!$J98*1000</f>
        <v>2220.428</v>
      </c>
      <c r="J11" s="84" t="n">
        <f aca="false">'[2]февраль 2012 5 цен.кат'!$J99*1000</f>
        <v>2360.848</v>
      </c>
      <c r="K11" s="84" t="n">
        <f aca="false">'[2]февраль 2012 5 цен.кат'!$J100*1000</f>
        <v>2403.058</v>
      </c>
      <c r="L11" s="84" t="n">
        <f aca="false">'[2]февраль 2012 5 цен.кат'!$J101*1000</f>
        <v>2415.828</v>
      </c>
      <c r="M11" s="84" t="n">
        <f aca="false">'[2]февраль 2012 5 цен.кат'!$J102*1000</f>
        <v>2418.828</v>
      </c>
      <c r="N11" s="84" t="n">
        <f aca="false">'[2]февраль 2012 5 цен.кат'!$J103*1000</f>
        <v>2419.048</v>
      </c>
      <c r="O11" s="84" t="n">
        <f aca="false">'[2]февраль 2012 5 цен.кат'!$J104*1000</f>
        <v>2418.818</v>
      </c>
      <c r="P11" s="84" t="n">
        <f aca="false">'[2]февраль 2012 5 цен.кат'!$J105*1000</f>
        <v>2420.768</v>
      </c>
      <c r="Q11" s="84" t="n">
        <f aca="false">'[2]февраль 2012 5 цен.кат'!$J106*1000</f>
        <v>2426.318</v>
      </c>
      <c r="R11" s="84" t="n">
        <f aca="false">'[2]февраль 2012 5 цен.кат'!$J107*1000</f>
        <v>2479.088</v>
      </c>
      <c r="S11" s="84" t="n">
        <f aca="false">'[2]февраль 2012 5 цен.кат'!$J108*1000</f>
        <v>2507.558</v>
      </c>
      <c r="T11" s="84" t="n">
        <f aca="false">'[2]февраль 2012 5 цен.кат'!$J109*1000</f>
        <v>2544.888</v>
      </c>
      <c r="U11" s="84" t="n">
        <f aca="false">'[2]февраль 2012 5 цен.кат'!$J110*1000</f>
        <v>2504.668</v>
      </c>
      <c r="V11" s="84" t="n">
        <f aca="false">'[2]февраль 2012 5 цен.кат'!$J111*1000</f>
        <v>2465.508</v>
      </c>
      <c r="W11" s="84" t="n">
        <f aca="false">'[2]февраль 2012 5 цен.кат'!$J112*1000</f>
        <v>2454.628</v>
      </c>
      <c r="X11" s="84" t="n">
        <f aca="false">'[2]февраль 2012 5 цен.кат'!$J113*1000</f>
        <v>2414.288</v>
      </c>
      <c r="Y11" s="84" t="n">
        <f aca="false">'[2]февраль 2012 5 цен.кат'!$J114*1000</f>
        <v>2313.568</v>
      </c>
    </row>
    <row r="12" customFormat="false" ht="15" hidden="false" customHeight="false" outlineLevel="0" collapsed="false">
      <c r="A12" s="83" t="n">
        <v>40913</v>
      </c>
      <c r="B12" s="84" t="n">
        <f aca="false">'[2]февраль 2012 5 цен.кат'!$J115*1000</f>
        <v>2263.338</v>
      </c>
      <c r="C12" s="84" t="n">
        <f aca="false">'[2]февраль 2012 5 цен.кат'!$J116*1000</f>
        <v>2206.998</v>
      </c>
      <c r="D12" s="84" t="n">
        <f aca="false">'[2]февраль 2012 5 цен.кат'!$J117*1000</f>
        <v>2135.058</v>
      </c>
      <c r="E12" s="84" t="n">
        <f aca="false">'[2]февраль 2012 5 цен.кат'!$J118*1000</f>
        <v>2112.878</v>
      </c>
      <c r="F12" s="84" t="n">
        <f aca="false">'[2]февраль 2012 5 цен.кат'!$J119*1000</f>
        <v>2169.708</v>
      </c>
      <c r="G12" s="84" t="n">
        <f aca="false">'[2]февраль 2012 5 цен.кат'!$J120*1000</f>
        <v>2199.398</v>
      </c>
      <c r="H12" s="84" t="n">
        <f aca="false">'[2]февраль 2012 5 цен.кат'!$J121*1000</f>
        <v>2382.788</v>
      </c>
      <c r="I12" s="84" t="n">
        <f aca="false">'[2]февраль 2012 5 цен.кат'!$J122*1000</f>
        <v>2572.608</v>
      </c>
      <c r="J12" s="84" t="n">
        <f aca="false">'[2]февраль 2012 5 цен.кат'!$J123*1000</f>
        <v>2603.988</v>
      </c>
      <c r="K12" s="84" t="n">
        <f aca="false">'[2]февраль 2012 5 цен.кат'!$J124*1000</f>
        <v>2628.518</v>
      </c>
      <c r="L12" s="84" t="n">
        <f aca="false">'[2]февраль 2012 5 цен.кат'!$J125*1000</f>
        <v>2631.778</v>
      </c>
      <c r="M12" s="84" t="n">
        <f aca="false">'[2]февраль 2012 5 цен.кат'!$J126*1000</f>
        <v>2620.898</v>
      </c>
      <c r="N12" s="84" t="n">
        <f aca="false">'[2]февраль 2012 5 цен.кат'!$J127*1000</f>
        <v>2618.168</v>
      </c>
      <c r="O12" s="84" t="n">
        <f aca="false">'[2]февраль 2012 5 цен.кат'!$J128*1000</f>
        <v>2620.098</v>
      </c>
      <c r="P12" s="84" t="n">
        <f aca="false">'[2]февраль 2012 5 цен.кат'!$J129*1000</f>
        <v>2619.868</v>
      </c>
      <c r="Q12" s="84" t="n">
        <f aca="false">'[2]февраль 2012 5 цен.кат'!$J130*1000</f>
        <v>2616.858</v>
      </c>
      <c r="R12" s="84" t="n">
        <f aca="false">'[2]февраль 2012 5 цен.кат'!$J131*1000</f>
        <v>2626.378</v>
      </c>
      <c r="S12" s="84" t="n">
        <f aca="false">'[2]февраль 2012 5 цен.кат'!$J132*1000</f>
        <v>2626.498</v>
      </c>
      <c r="T12" s="84" t="n">
        <f aca="false">'[2]февраль 2012 5 цен.кат'!$J133*1000</f>
        <v>2621.308</v>
      </c>
      <c r="U12" s="84" t="n">
        <f aca="false">'[2]февраль 2012 5 цен.кат'!$J134*1000</f>
        <v>2616.648</v>
      </c>
      <c r="V12" s="84" t="n">
        <f aca="false">'[2]февраль 2012 5 цен.кат'!$J135*1000</f>
        <v>2609.248</v>
      </c>
      <c r="W12" s="84" t="n">
        <f aca="false">'[2]февраль 2012 5 цен.кат'!$J136*1000</f>
        <v>2582.518</v>
      </c>
      <c r="X12" s="84" t="n">
        <f aca="false">'[2]февраль 2012 5 цен.кат'!$J137*1000</f>
        <v>2515.408</v>
      </c>
      <c r="Y12" s="84" t="n">
        <f aca="false">'[2]февраль 2012 5 цен.кат'!$J138*1000</f>
        <v>2383.038</v>
      </c>
    </row>
    <row r="13" customFormat="false" ht="15" hidden="false" customHeight="false" outlineLevel="0" collapsed="false">
      <c r="A13" s="83" t="n">
        <v>40914</v>
      </c>
      <c r="B13" s="84" t="n">
        <f aca="false">'[2]февраль 2012 5 цен.кат'!$J139*1000</f>
        <v>2293.858</v>
      </c>
      <c r="C13" s="84" t="n">
        <f aca="false">'[2]февраль 2012 5 цен.кат'!$J140*1000</f>
        <v>2241.928</v>
      </c>
      <c r="D13" s="84" t="n">
        <f aca="false">'[2]февраль 2012 5 цен.кат'!$J141*1000</f>
        <v>2209.608</v>
      </c>
      <c r="E13" s="84" t="n">
        <f aca="false">'[2]февраль 2012 5 цен.кат'!$J142*1000</f>
        <v>2200.798</v>
      </c>
      <c r="F13" s="84" t="n">
        <f aca="false">'[2]февраль 2012 5 цен.кат'!$J143*1000</f>
        <v>2228.128</v>
      </c>
      <c r="G13" s="84" t="n">
        <f aca="false">'[2]февраль 2012 5 цен.кат'!$J144*1000</f>
        <v>2237.358</v>
      </c>
      <c r="H13" s="84" t="n">
        <f aca="false">'[2]февраль 2012 5 цен.кат'!$J145*1000</f>
        <v>2364.638</v>
      </c>
      <c r="I13" s="84" t="n">
        <f aca="false">'[2]февраль 2012 5 цен.кат'!$J146*1000</f>
        <v>2570.988</v>
      </c>
      <c r="J13" s="84" t="n">
        <f aca="false">'[2]февраль 2012 5 цен.кат'!$J147*1000</f>
        <v>2599.128</v>
      </c>
      <c r="K13" s="84" t="n">
        <f aca="false">'[2]февраль 2012 5 цен.кат'!$J148*1000</f>
        <v>2626.148</v>
      </c>
      <c r="L13" s="84" t="n">
        <f aca="false">'[2]февраль 2012 5 цен.кат'!$J149*1000</f>
        <v>2633.378</v>
      </c>
      <c r="M13" s="84" t="n">
        <f aca="false">'[2]февраль 2012 5 цен.кат'!$J150*1000</f>
        <v>2626.658</v>
      </c>
      <c r="N13" s="84" t="n">
        <f aca="false">'[2]февраль 2012 5 цен.кат'!$J151*1000</f>
        <v>2625.118</v>
      </c>
      <c r="O13" s="84" t="n">
        <f aca="false">'[2]февраль 2012 5 цен.кат'!$J152*1000</f>
        <v>2621.278</v>
      </c>
      <c r="P13" s="84" t="n">
        <f aca="false">'[2]февраль 2012 5 цен.кат'!$J153*1000</f>
        <v>2622.248</v>
      </c>
      <c r="Q13" s="84" t="n">
        <f aca="false">'[2]февраль 2012 5 цен.кат'!$J154*1000</f>
        <v>2614.388</v>
      </c>
      <c r="R13" s="84" t="n">
        <f aca="false">'[2]февраль 2012 5 цен.кат'!$J155*1000</f>
        <v>2632.078</v>
      </c>
      <c r="S13" s="84" t="n">
        <f aca="false">'[2]февраль 2012 5 цен.кат'!$J156*1000</f>
        <v>2631.268</v>
      </c>
      <c r="T13" s="84" t="n">
        <f aca="false">'[2]февраль 2012 5 цен.кат'!$J157*1000</f>
        <v>2624.628</v>
      </c>
      <c r="U13" s="84" t="n">
        <f aca="false">'[2]февраль 2012 5 цен.кат'!$J158*1000</f>
        <v>2619.528</v>
      </c>
      <c r="V13" s="84" t="n">
        <f aca="false">'[2]февраль 2012 5 цен.кат'!$J159*1000</f>
        <v>2610.768</v>
      </c>
      <c r="W13" s="84" t="n">
        <f aca="false">'[2]февраль 2012 5 цен.кат'!$J160*1000</f>
        <v>2575.498</v>
      </c>
      <c r="X13" s="84" t="n">
        <f aca="false">'[2]февраль 2012 5 цен.кат'!$J161*1000</f>
        <v>2496.378</v>
      </c>
      <c r="Y13" s="84" t="n">
        <f aca="false">'[2]февраль 2012 5 цен.кат'!$J162*1000</f>
        <v>2364.628</v>
      </c>
    </row>
    <row r="14" customFormat="false" ht="15" hidden="false" customHeight="false" outlineLevel="0" collapsed="false">
      <c r="A14" s="83" t="n">
        <v>40915</v>
      </c>
      <c r="B14" s="84" t="n">
        <f aca="false">'[2]февраль 2012 5 цен.кат'!$J163*1000</f>
        <v>2264.458</v>
      </c>
      <c r="C14" s="84" t="n">
        <f aca="false">'[2]февраль 2012 5 цен.кат'!$J164*1000</f>
        <v>2233.608</v>
      </c>
      <c r="D14" s="84" t="n">
        <f aca="false">'[2]февраль 2012 5 цен.кат'!$J165*1000</f>
        <v>2191.448</v>
      </c>
      <c r="E14" s="84" t="n">
        <f aca="false">'[2]февраль 2012 5 цен.кат'!$J166*1000</f>
        <v>2199.888</v>
      </c>
      <c r="F14" s="84" t="n">
        <f aca="false">'[2]февраль 2012 5 цен.кат'!$J167*1000</f>
        <v>2240.038</v>
      </c>
      <c r="G14" s="84" t="n">
        <f aca="false">'[2]февраль 2012 5 цен.кат'!$J168*1000</f>
        <v>2240.818</v>
      </c>
      <c r="H14" s="84" t="n">
        <f aca="false">'[2]февраль 2012 5 цен.кат'!$J169*1000</f>
        <v>2433.218</v>
      </c>
      <c r="I14" s="84" t="n">
        <f aca="false">'[2]февраль 2012 5 цен.кат'!$J170*1000</f>
        <v>2621.438</v>
      </c>
      <c r="J14" s="84" t="n">
        <f aca="false">'[2]февраль 2012 5 цен.кат'!$J171*1000</f>
        <v>2649.658</v>
      </c>
      <c r="K14" s="84" t="n">
        <f aca="false">'[2]февраль 2012 5 цен.кат'!$J172*1000</f>
        <v>2673.268</v>
      </c>
      <c r="L14" s="84" t="n">
        <f aca="false">'[2]февраль 2012 5 цен.кат'!$J173*1000</f>
        <v>2682.628</v>
      </c>
      <c r="M14" s="84" t="n">
        <f aca="false">'[2]февраль 2012 5 цен.кат'!$J174*1000</f>
        <v>2674.138</v>
      </c>
      <c r="N14" s="84" t="n">
        <f aca="false">'[2]февраль 2012 5 цен.кат'!$J175*1000</f>
        <v>2666.018</v>
      </c>
      <c r="O14" s="84" t="n">
        <f aca="false">'[2]февраль 2012 5 цен.кат'!$J176*1000</f>
        <v>2668.018</v>
      </c>
      <c r="P14" s="84" t="n">
        <f aca="false">'[2]февраль 2012 5 цен.кат'!$J177*1000</f>
        <v>2674.298</v>
      </c>
      <c r="Q14" s="84" t="n">
        <f aca="false">'[2]февраль 2012 5 цен.кат'!$J178*1000</f>
        <v>2665.268</v>
      </c>
      <c r="R14" s="84" t="n">
        <f aca="false">'[2]февраль 2012 5 цен.кат'!$J179*1000</f>
        <v>2678.578</v>
      </c>
      <c r="S14" s="84" t="n">
        <f aca="false">'[2]февраль 2012 5 цен.кат'!$J180*1000</f>
        <v>2660.808</v>
      </c>
      <c r="T14" s="84" t="n">
        <f aca="false">'[2]февраль 2012 5 цен.кат'!$J181*1000</f>
        <v>2663.478</v>
      </c>
      <c r="U14" s="84" t="n">
        <f aca="false">'[2]февраль 2012 5 цен.кат'!$J182*1000</f>
        <v>2657.028</v>
      </c>
      <c r="V14" s="84" t="n">
        <f aca="false">'[2]февраль 2012 5 цен.кат'!$J183*1000</f>
        <v>2653.018</v>
      </c>
      <c r="W14" s="84" t="n">
        <f aca="false">'[2]февраль 2012 5 цен.кат'!$J184*1000</f>
        <v>2610.748</v>
      </c>
      <c r="X14" s="84" t="n">
        <f aca="false">'[2]февраль 2012 5 цен.кат'!$J185*1000</f>
        <v>2516.968</v>
      </c>
      <c r="Y14" s="84" t="n">
        <f aca="false">'[2]февраль 2012 5 цен.кат'!$J186*1000</f>
        <v>2375.148</v>
      </c>
    </row>
    <row r="15" customFormat="false" ht="15" hidden="false" customHeight="false" outlineLevel="0" collapsed="false">
      <c r="A15" s="83" t="n">
        <v>40916</v>
      </c>
      <c r="B15" s="84" t="n">
        <f aca="false">'[2]февраль 2012 5 цен.кат'!$J187*1000</f>
        <v>2297.378</v>
      </c>
      <c r="C15" s="84" t="n">
        <f aca="false">'[2]февраль 2012 5 цен.кат'!$J188*1000</f>
        <v>2236.938</v>
      </c>
      <c r="D15" s="84" t="n">
        <f aca="false">'[2]февраль 2012 5 цен.кат'!$J189*1000</f>
        <v>2208.768</v>
      </c>
      <c r="E15" s="84" t="n">
        <f aca="false">'[2]февраль 2012 5 цен.кат'!$J190*1000</f>
        <v>2216.478</v>
      </c>
      <c r="F15" s="84" t="n">
        <f aca="false">'[2]февраль 2012 5 цен.кат'!$J191*1000</f>
        <v>2234.008</v>
      </c>
      <c r="G15" s="84" t="n">
        <f aca="false">'[2]февраль 2012 5 цен.кат'!$J192*1000</f>
        <v>2239.518</v>
      </c>
      <c r="H15" s="84" t="n">
        <f aca="false">'[2]февраль 2012 5 цен.кат'!$J193*1000</f>
        <v>2382.378</v>
      </c>
      <c r="I15" s="84" t="n">
        <f aca="false">'[2]февраль 2012 5 цен.кат'!$J194*1000</f>
        <v>2595.198</v>
      </c>
      <c r="J15" s="84" t="n">
        <f aca="false">'[2]февраль 2012 5 цен.кат'!$J195*1000</f>
        <v>2624.108</v>
      </c>
      <c r="K15" s="84" t="n">
        <f aca="false">'[2]февраль 2012 5 цен.кат'!$J196*1000</f>
        <v>2647.198</v>
      </c>
      <c r="L15" s="84" t="n">
        <f aca="false">'[2]февраль 2012 5 цен.кат'!$J197*1000</f>
        <v>2647.378</v>
      </c>
      <c r="M15" s="84" t="n">
        <f aca="false">'[2]февраль 2012 5 цен.кат'!$J198*1000</f>
        <v>2639.278</v>
      </c>
      <c r="N15" s="84" t="n">
        <f aca="false">'[2]февраль 2012 5 цен.кат'!$J199*1000</f>
        <v>2634.698</v>
      </c>
      <c r="O15" s="84" t="n">
        <f aca="false">'[2]февраль 2012 5 цен.кат'!$J200*1000</f>
        <v>2638.978</v>
      </c>
      <c r="P15" s="84" t="n">
        <f aca="false">'[2]февраль 2012 5 цен.кат'!$J201*1000</f>
        <v>2640.198</v>
      </c>
      <c r="Q15" s="84" t="n">
        <f aca="false">'[2]февраль 2012 5 цен.кат'!$J202*1000</f>
        <v>2633.638</v>
      </c>
      <c r="R15" s="84" t="n">
        <f aca="false">'[2]февраль 2012 5 цен.кат'!$J203*1000</f>
        <v>2642.808</v>
      </c>
      <c r="S15" s="84" t="n">
        <f aca="false">'[2]февраль 2012 5 цен.кат'!$J204*1000</f>
        <v>2648.598</v>
      </c>
      <c r="T15" s="84" t="n">
        <f aca="false">'[2]февраль 2012 5 цен.кат'!$J205*1000</f>
        <v>2635.708</v>
      </c>
      <c r="U15" s="84" t="n">
        <f aca="false">'[2]февраль 2012 5 цен.кат'!$J206*1000</f>
        <v>2631.948</v>
      </c>
      <c r="V15" s="84" t="n">
        <f aca="false">'[2]февраль 2012 5 цен.кат'!$J207*1000</f>
        <v>2626.018</v>
      </c>
      <c r="W15" s="84" t="n">
        <f aca="false">'[2]февраль 2012 5 цен.кат'!$J208*1000</f>
        <v>2562.568</v>
      </c>
      <c r="X15" s="84" t="n">
        <f aca="false">'[2]февраль 2012 5 цен.кат'!$J209*1000</f>
        <v>2461.598</v>
      </c>
      <c r="Y15" s="84" t="n">
        <f aca="false">'[2]февраль 2012 5 цен.кат'!$J210*1000</f>
        <v>2344.778</v>
      </c>
    </row>
    <row r="16" customFormat="false" ht="15" hidden="false" customHeight="false" outlineLevel="0" collapsed="false">
      <c r="A16" s="83" t="n">
        <v>40917</v>
      </c>
      <c r="B16" s="84" t="n">
        <f aca="false">'[2]февраль 2012 5 цен.кат'!$J211*1000</f>
        <v>2281.308</v>
      </c>
      <c r="C16" s="84" t="n">
        <f aca="false">'[2]февраль 2012 5 цен.кат'!$J212*1000</f>
        <v>2222.108</v>
      </c>
      <c r="D16" s="84" t="n">
        <f aca="false">'[2]февраль 2012 5 цен.кат'!$J213*1000</f>
        <v>2204.868</v>
      </c>
      <c r="E16" s="84" t="n">
        <f aca="false">'[2]февраль 2012 5 цен.кат'!$J214*1000</f>
        <v>2175.728</v>
      </c>
      <c r="F16" s="84" t="n">
        <f aca="false">'[2]февраль 2012 5 цен.кат'!$J215*1000</f>
        <v>2213.408</v>
      </c>
      <c r="G16" s="84" t="n">
        <f aca="false">'[2]февраль 2012 5 цен.кат'!$J216*1000</f>
        <v>2214.788</v>
      </c>
      <c r="H16" s="84" t="n">
        <f aca="false">'[2]февраль 2012 5 цен.кат'!$J217*1000</f>
        <v>2359.738</v>
      </c>
      <c r="I16" s="84" t="n">
        <f aca="false">'[2]февраль 2012 5 цен.кат'!$J218*1000</f>
        <v>2596.928</v>
      </c>
      <c r="J16" s="84" t="n">
        <f aca="false">'[2]февраль 2012 5 цен.кат'!$J219*1000</f>
        <v>2628.498</v>
      </c>
      <c r="K16" s="84" t="n">
        <f aca="false">'[2]февраль 2012 5 цен.кат'!$J220*1000</f>
        <v>2642.528</v>
      </c>
      <c r="L16" s="84" t="n">
        <f aca="false">'[2]февраль 2012 5 цен.кат'!$J221*1000</f>
        <v>2647.698</v>
      </c>
      <c r="M16" s="84" t="n">
        <f aca="false">'[2]февраль 2012 5 цен.кат'!$J222*1000</f>
        <v>2640.528</v>
      </c>
      <c r="N16" s="84" t="n">
        <f aca="false">'[2]февраль 2012 5 цен.кат'!$J223*1000</f>
        <v>2640.338</v>
      </c>
      <c r="O16" s="84" t="n">
        <f aca="false">'[2]февраль 2012 5 цен.кат'!$J224*1000</f>
        <v>2643.158</v>
      </c>
      <c r="P16" s="84" t="n">
        <f aca="false">'[2]февраль 2012 5 цен.кат'!$J225*1000</f>
        <v>2640.368</v>
      </c>
      <c r="Q16" s="84" t="n">
        <f aca="false">'[2]февраль 2012 5 цен.кат'!$J226*1000</f>
        <v>2637.148</v>
      </c>
      <c r="R16" s="84" t="n">
        <f aca="false">'[2]февраль 2012 5 цен.кат'!$J227*1000</f>
        <v>2651.918</v>
      </c>
      <c r="S16" s="84" t="n">
        <f aca="false">'[2]февраль 2012 5 цен.кат'!$J228*1000</f>
        <v>2648.098</v>
      </c>
      <c r="T16" s="84" t="n">
        <f aca="false">'[2]февраль 2012 5 цен.кат'!$J229*1000</f>
        <v>2637.498</v>
      </c>
      <c r="U16" s="84" t="n">
        <f aca="false">'[2]февраль 2012 5 цен.кат'!$J230*1000</f>
        <v>2636.608</v>
      </c>
      <c r="V16" s="84" t="n">
        <f aca="false">'[2]февраль 2012 5 цен.кат'!$J231*1000</f>
        <v>2628.548</v>
      </c>
      <c r="W16" s="84" t="n">
        <f aca="false">'[2]февраль 2012 5 цен.кат'!$J232*1000</f>
        <v>2580.718</v>
      </c>
      <c r="X16" s="84" t="n">
        <f aca="false">'[2]февраль 2012 5 цен.кат'!$J233*1000</f>
        <v>2482.868</v>
      </c>
      <c r="Y16" s="84" t="n">
        <f aca="false">'[2]февраль 2012 5 цен.кат'!$J234*1000</f>
        <v>2365.148</v>
      </c>
    </row>
    <row r="17" customFormat="false" ht="15" hidden="false" customHeight="false" outlineLevel="0" collapsed="false">
      <c r="A17" s="83" t="n">
        <v>40918</v>
      </c>
      <c r="B17" s="84" t="n">
        <f aca="false">'[2]февраль 2012 5 цен.кат'!$J235*1000</f>
        <v>2377.308</v>
      </c>
      <c r="C17" s="84" t="n">
        <f aca="false">'[2]февраль 2012 5 цен.кат'!$J236*1000</f>
        <v>2280.088</v>
      </c>
      <c r="D17" s="84" t="n">
        <f aca="false">'[2]февраль 2012 5 цен.кат'!$J237*1000</f>
        <v>2232.888</v>
      </c>
      <c r="E17" s="84" t="n">
        <f aca="false">'[2]февраль 2012 5 цен.кат'!$J238*1000</f>
        <v>2225.068</v>
      </c>
      <c r="F17" s="84" t="n">
        <f aca="false">'[2]февраль 2012 5 цен.кат'!$J239*1000</f>
        <v>2239.308</v>
      </c>
      <c r="G17" s="84" t="n">
        <f aca="false">'[2]февраль 2012 5 цен.кат'!$J240*1000</f>
        <v>2237.298</v>
      </c>
      <c r="H17" s="84" t="n">
        <f aca="false">'[2]февраль 2012 5 цен.кат'!$J241*1000</f>
        <v>2353.138</v>
      </c>
      <c r="I17" s="84" t="n">
        <f aca="false">'[2]февраль 2012 5 цен.кат'!$J242*1000</f>
        <v>2460.008</v>
      </c>
      <c r="J17" s="84" t="n">
        <f aca="false">'[2]февраль 2012 5 цен.кат'!$J243*1000</f>
        <v>2584.088</v>
      </c>
      <c r="K17" s="84" t="n">
        <f aca="false">'[2]февраль 2012 5 цен.кат'!$J244*1000</f>
        <v>2603.308</v>
      </c>
      <c r="L17" s="84" t="n">
        <f aca="false">'[2]февраль 2012 5 цен.кат'!$J245*1000</f>
        <v>2609.868</v>
      </c>
      <c r="M17" s="84" t="n">
        <f aca="false">'[2]февраль 2012 5 цен.кат'!$J246*1000</f>
        <v>2607.978</v>
      </c>
      <c r="N17" s="84" t="n">
        <f aca="false">'[2]февраль 2012 5 цен.кат'!$J247*1000</f>
        <v>2601.478</v>
      </c>
      <c r="O17" s="84" t="n">
        <f aca="false">'[2]февраль 2012 5 цен.кат'!$J248*1000</f>
        <v>2601.008</v>
      </c>
      <c r="P17" s="84" t="n">
        <f aca="false">'[2]февраль 2012 5 цен.кат'!$J249*1000</f>
        <v>2600.948</v>
      </c>
      <c r="Q17" s="84" t="n">
        <f aca="false">'[2]февраль 2012 5 цен.кат'!$J250*1000</f>
        <v>2605.058</v>
      </c>
      <c r="R17" s="84" t="n">
        <f aca="false">'[2]февраль 2012 5 цен.кат'!$J251*1000</f>
        <v>2604.228</v>
      </c>
      <c r="S17" s="84" t="n">
        <f aca="false">'[2]февраль 2012 5 цен.кат'!$J252*1000</f>
        <v>2640.638</v>
      </c>
      <c r="T17" s="84" t="n">
        <f aca="false">'[2]февраль 2012 5 цен.кат'!$J253*1000</f>
        <v>2642.668</v>
      </c>
      <c r="U17" s="84" t="n">
        <f aca="false">'[2]февраль 2012 5 цен.кат'!$J254*1000</f>
        <v>2620.698</v>
      </c>
      <c r="V17" s="84" t="n">
        <f aca="false">'[2]февраль 2012 5 цен.кат'!$J255*1000</f>
        <v>2616.608</v>
      </c>
      <c r="W17" s="84" t="n">
        <f aca="false">'[2]февраль 2012 5 цен.кат'!$J256*1000</f>
        <v>2582.408</v>
      </c>
      <c r="X17" s="84" t="n">
        <f aca="false">'[2]февраль 2012 5 цен.кат'!$J257*1000</f>
        <v>2464.378</v>
      </c>
      <c r="Y17" s="84" t="n">
        <f aca="false">'[2]февраль 2012 5 цен.кат'!$J258*1000</f>
        <v>2368.298</v>
      </c>
    </row>
    <row r="18" customFormat="false" ht="15" hidden="false" customHeight="false" outlineLevel="0" collapsed="false">
      <c r="A18" s="83" t="n">
        <v>40919</v>
      </c>
      <c r="B18" s="84" t="n">
        <f aca="false">'[2]февраль 2012 5 цен.кат'!$J259*1000</f>
        <v>2317.988</v>
      </c>
      <c r="C18" s="84" t="n">
        <f aca="false">'[2]февраль 2012 5 цен.кат'!$J260*1000</f>
        <v>2229.508</v>
      </c>
      <c r="D18" s="84" t="n">
        <f aca="false">'[2]февраль 2012 5 цен.кат'!$J261*1000</f>
        <v>2172.338</v>
      </c>
      <c r="E18" s="84" t="n">
        <f aca="false">'[2]февраль 2012 5 цен.кат'!$J262*1000</f>
        <v>2155.678</v>
      </c>
      <c r="F18" s="84" t="n">
        <f aca="false">'[2]февраль 2012 5 цен.кат'!$J263*1000</f>
        <v>2163.378</v>
      </c>
      <c r="G18" s="84" t="n">
        <f aca="false">'[2]февраль 2012 5 цен.кат'!$J264*1000</f>
        <v>2211.758</v>
      </c>
      <c r="H18" s="84" t="n">
        <f aca="false">'[2]февраль 2012 5 цен.кат'!$J265*1000</f>
        <v>2219.748</v>
      </c>
      <c r="I18" s="84" t="n">
        <f aca="false">'[2]февраль 2012 5 цен.кат'!$J266*1000</f>
        <v>2296.588</v>
      </c>
      <c r="J18" s="84" t="n">
        <f aca="false">'[2]февраль 2012 5 цен.кат'!$J267*1000</f>
        <v>2412.138</v>
      </c>
      <c r="K18" s="84" t="n">
        <f aca="false">'[2]февраль 2012 5 цен.кат'!$J268*1000</f>
        <v>2480.348</v>
      </c>
      <c r="L18" s="84" t="n">
        <f aca="false">'[2]февраль 2012 5 цен.кат'!$J269*1000</f>
        <v>2509.958</v>
      </c>
      <c r="M18" s="84" t="n">
        <f aca="false">'[2]февраль 2012 5 цен.кат'!$J270*1000</f>
        <v>2513.948</v>
      </c>
      <c r="N18" s="84" t="n">
        <f aca="false">'[2]февраль 2012 5 цен.кат'!$J271*1000</f>
        <v>2514.858</v>
      </c>
      <c r="O18" s="84" t="n">
        <f aca="false">'[2]февраль 2012 5 цен.кат'!$J272*1000</f>
        <v>2513.348</v>
      </c>
      <c r="P18" s="84" t="n">
        <f aca="false">'[2]февраль 2012 5 цен.кат'!$J273*1000</f>
        <v>2515.498</v>
      </c>
      <c r="Q18" s="84" t="n">
        <f aca="false">'[2]февраль 2012 5 цен.кат'!$J274*1000</f>
        <v>2526.228</v>
      </c>
      <c r="R18" s="84" t="n">
        <f aca="false">'[2]февраль 2012 5 цен.кат'!$J275*1000</f>
        <v>2575.768</v>
      </c>
      <c r="S18" s="84" t="n">
        <f aca="false">'[2]февраль 2012 5 цен.кат'!$J276*1000</f>
        <v>2613.278</v>
      </c>
      <c r="T18" s="84" t="n">
        <f aca="false">'[2]февраль 2012 5 цен.кат'!$J277*1000</f>
        <v>2620.968</v>
      </c>
      <c r="U18" s="84" t="n">
        <f aca="false">'[2]февраль 2012 5 цен.кат'!$J278*1000</f>
        <v>2602.318</v>
      </c>
      <c r="V18" s="84" t="n">
        <f aca="false">'[2]февраль 2012 5 цен.кат'!$J279*1000</f>
        <v>2543.768</v>
      </c>
      <c r="W18" s="84" t="n">
        <f aca="false">'[2]февраль 2012 5 цен.кат'!$J280*1000</f>
        <v>2535.528</v>
      </c>
      <c r="X18" s="84" t="n">
        <f aca="false">'[2]февраль 2012 5 цен.кат'!$J281*1000</f>
        <v>2499.398</v>
      </c>
      <c r="Y18" s="84" t="n">
        <f aca="false">'[2]февраль 2012 5 цен.кат'!$J282*1000</f>
        <v>2336.978</v>
      </c>
    </row>
    <row r="19" customFormat="false" ht="15" hidden="false" customHeight="false" outlineLevel="0" collapsed="false">
      <c r="A19" s="83" t="n">
        <v>40920</v>
      </c>
      <c r="B19" s="84" t="n">
        <f aca="false">'[2]февраль 2012 5 цен.кат'!$J283*1000</f>
        <v>2278.968</v>
      </c>
      <c r="C19" s="84" t="n">
        <f aca="false">'[2]февраль 2012 5 цен.кат'!$J284*1000</f>
        <v>2216.948</v>
      </c>
      <c r="D19" s="84" t="n">
        <f aca="false">'[2]февраль 2012 5 цен.кат'!$J285*1000</f>
        <v>2189.218</v>
      </c>
      <c r="E19" s="84" t="n">
        <f aca="false">'[2]февраль 2012 5 цен.кат'!$J286*1000</f>
        <v>2172.158</v>
      </c>
      <c r="F19" s="84" t="n">
        <f aca="false">'[2]февраль 2012 5 цен.кат'!$J287*1000</f>
        <v>2207.528</v>
      </c>
      <c r="G19" s="84" t="n">
        <f aca="false">'[2]февраль 2012 5 цен.кат'!$J288*1000</f>
        <v>2207.528</v>
      </c>
      <c r="H19" s="84" t="n">
        <f aca="false">'[2]февраль 2012 5 цен.кат'!$J289*1000</f>
        <v>2392.878</v>
      </c>
      <c r="I19" s="84" t="n">
        <f aca="false">'[2]февраль 2012 5 цен.кат'!$J290*1000</f>
        <v>2626.698</v>
      </c>
      <c r="J19" s="84" t="n">
        <f aca="false">'[2]февраль 2012 5 цен.кат'!$J291*1000</f>
        <v>2655.128</v>
      </c>
      <c r="K19" s="84" t="n">
        <f aca="false">'[2]февраль 2012 5 цен.кат'!$J292*1000</f>
        <v>2676.628</v>
      </c>
      <c r="L19" s="84" t="n">
        <f aca="false">'[2]февраль 2012 5 цен.кат'!$J293*1000</f>
        <v>2695.458</v>
      </c>
      <c r="M19" s="84" t="n">
        <f aca="false">'[2]февраль 2012 5 цен.кат'!$J294*1000</f>
        <v>2673.268</v>
      </c>
      <c r="N19" s="84" t="n">
        <f aca="false">'[2]февраль 2012 5 цен.кат'!$J295*1000</f>
        <v>2670.358</v>
      </c>
      <c r="O19" s="84" t="n">
        <f aca="false">'[2]февраль 2012 5 цен.кат'!$J296*1000</f>
        <v>2671.918</v>
      </c>
      <c r="P19" s="84" t="n">
        <f aca="false">'[2]февраль 2012 5 цен.кат'!$J297*1000</f>
        <v>2668.358</v>
      </c>
      <c r="Q19" s="84" t="n">
        <f aca="false">'[2]февраль 2012 5 цен.кат'!$J298*1000</f>
        <v>2659.778</v>
      </c>
      <c r="R19" s="84" t="n">
        <f aca="false">'[2]февраль 2012 5 цен.кат'!$J299*1000</f>
        <v>2678.428</v>
      </c>
      <c r="S19" s="84" t="n">
        <f aca="false">'[2]февраль 2012 5 цен.кат'!$J300*1000</f>
        <v>2678.428</v>
      </c>
      <c r="T19" s="84" t="n">
        <f aca="false">'[2]февраль 2012 5 цен.кат'!$J301*1000</f>
        <v>2672.608</v>
      </c>
      <c r="U19" s="84" t="n">
        <f aca="false">'[2]февраль 2012 5 цен.кат'!$J302*1000</f>
        <v>2673.488</v>
      </c>
      <c r="V19" s="84" t="n">
        <f aca="false">'[2]февраль 2012 5 цен.кат'!$J303*1000</f>
        <v>2660.348</v>
      </c>
      <c r="W19" s="84" t="n">
        <f aca="false">'[2]февраль 2012 5 цен.кат'!$J304*1000</f>
        <v>2621.488</v>
      </c>
      <c r="X19" s="84" t="n">
        <f aca="false">'[2]февраль 2012 5 цен.кат'!$J305*1000</f>
        <v>2548.018</v>
      </c>
      <c r="Y19" s="84" t="n">
        <f aca="false">'[2]февраль 2012 5 цен.кат'!$J306*1000</f>
        <v>2365.708</v>
      </c>
    </row>
    <row r="20" customFormat="false" ht="15" hidden="false" customHeight="false" outlineLevel="0" collapsed="false">
      <c r="A20" s="83" t="n">
        <v>40921</v>
      </c>
      <c r="B20" s="84" t="n">
        <f aca="false">'[2]февраль 2012 5 цен.кат'!$J307*1000</f>
        <v>2248.658</v>
      </c>
      <c r="C20" s="84" t="n">
        <f aca="false">'[2]февраль 2012 5 цен.кат'!$J308*1000</f>
        <v>2189.968</v>
      </c>
      <c r="D20" s="84" t="n">
        <f aca="false">'[2]февраль 2012 5 цен.кат'!$J309*1000</f>
        <v>2129.168</v>
      </c>
      <c r="E20" s="84" t="n">
        <f aca="false">'[2]февраль 2012 5 цен.кат'!$J310*1000</f>
        <v>2133.768</v>
      </c>
      <c r="F20" s="84" t="n">
        <f aca="false">'[2]февраль 2012 5 цен.кат'!$J311*1000</f>
        <v>2193.508</v>
      </c>
      <c r="G20" s="84" t="n">
        <f aca="false">'[2]февраль 2012 5 цен.кат'!$J312*1000</f>
        <v>2201.748</v>
      </c>
      <c r="H20" s="84" t="n">
        <f aca="false">'[2]февраль 2012 5 цен.кат'!$J313*1000</f>
        <v>2359.698</v>
      </c>
      <c r="I20" s="84" t="n">
        <f aca="false">'[2]февраль 2012 5 цен.кат'!$J314*1000</f>
        <v>2601.118</v>
      </c>
      <c r="J20" s="84" t="n">
        <f aca="false">'[2]февраль 2012 5 цен.кат'!$J315*1000</f>
        <v>2632.418</v>
      </c>
      <c r="K20" s="84" t="n">
        <f aca="false">'[2]февраль 2012 5 цен.кат'!$J316*1000</f>
        <v>2651.828</v>
      </c>
      <c r="L20" s="84" t="n">
        <f aca="false">'[2]февраль 2012 5 цен.кат'!$J317*1000</f>
        <v>2678.228</v>
      </c>
      <c r="M20" s="84" t="n">
        <f aca="false">'[2]февраль 2012 5 цен.кат'!$J318*1000</f>
        <v>2653.878</v>
      </c>
      <c r="N20" s="84" t="n">
        <f aca="false">'[2]февраль 2012 5 цен.кат'!$J319*1000</f>
        <v>2647.428</v>
      </c>
      <c r="O20" s="84" t="n">
        <f aca="false">'[2]февраль 2012 5 цен.кат'!$J320*1000</f>
        <v>2650.438</v>
      </c>
      <c r="P20" s="84" t="n">
        <f aca="false">'[2]февраль 2012 5 цен.кат'!$J321*1000</f>
        <v>2646.778</v>
      </c>
      <c r="Q20" s="84" t="n">
        <f aca="false">'[2]февраль 2012 5 цен.кат'!$J322*1000</f>
        <v>2639.828</v>
      </c>
      <c r="R20" s="84" t="n">
        <f aca="false">'[2]февраль 2012 5 цен.кат'!$J323*1000</f>
        <v>2654.468</v>
      </c>
      <c r="S20" s="84" t="n">
        <f aca="false">'[2]февраль 2012 5 цен.кат'!$J324*1000</f>
        <v>2656.278</v>
      </c>
      <c r="T20" s="84" t="n">
        <f aca="false">'[2]февраль 2012 5 цен.кат'!$J325*1000</f>
        <v>2656.018</v>
      </c>
      <c r="U20" s="84" t="n">
        <f aca="false">'[2]февраль 2012 5 цен.кат'!$J326*1000</f>
        <v>2648.518</v>
      </c>
      <c r="V20" s="84" t="n">
        <f aca="false">'[2]февраль 2012 5 цен.кат'!$J327*1000</f>
        <v>2634.198</v>
      </c>
      <c r="W20" s="84" t="n">
        <f aca="false">'[2]февраль 2012 5 цен.кат'!$J328*1000</f>
        <v>2609.698</v>
      </c>
      <c r="X20" s="84" t="n">
        <f aca="false">'[2]февраль 2012 5 цен.кат'!$J329*1000</f>
        <v>2499.388</v>
      </c>
      <c r="Y20" s="84" t="n">
        <f aca="false">'[2]февраль 2012 5 цен.кат'!$J330*1000</f>
        <v>2365.878</v>
      </c>
    </row>
    <row r="21" customFormat="false" ht="15" hidden="false" customHeight="false" outlineLevel="0" collapsed="false">
      <c r="A21" s="83" t="n">
        <v>40922</v>
      </c>
      <c r="B21" s="84" t="n">
        <f aca="false">'[2]февраль 2012 5 цен.кат'!$J331*1000</f>
        <v>2270.358</v>
      </c>
      <c r="C21" s="84" t="n">
        <f aca="false">'[2]февраль 2012 5 цен.кат'!$J332*1000</f>
        <v>2188.948</v>
      </c>
      <c r="D21" s="84" t="n">
        <f aca="false">'[2]февраль 2012 5 цен.кат'!$J333*1000</f>
        <v>2099.428</v>
      </c>
      <c r="E21" s="84" t="n">
        <f aca="false">'[2]февраль 2012 5 цен.кат'!$J334*1000</f>
        <v>2094.648</v>
      </c>
      <c r="F21" s="84" t="n">
        <f aca="false">'[2]февраль 2012 5 цен.кат'!$J335*1000</f>
        <v>2196.748</v>
      </c>
      <c r="G21" s="84" t="n">
        <f aca="false">'[2]февраль 2012 5 цен.кат'!$J336*1000</f>
        <v>2229.828</v>
      </c>
      <c r="H21" s="84" t="n">
        <f aca="false">'[2]февраль 2012 5 цен.кат'!$J337*1000</f>
        <v>2402.338</v>
      </c>
      <c r="I21" s="84" t="n">
        <f aca="false">'[2]февраль 2012 5 цен.кат'!$J338*1000</f>
        <v>2624.638</v>
      </c>
      <c r="J21" s="84" t="n">
        <f aca="false">'[2]февраль 2012 5 цен.кат'!$J339*1000</f>
        <v>2653.928</v>
      </c>
      <c r="K21" s="84" t="n">
        <f aca="false">'[2]февраль 2012 5 цен.кат'!$J340*1000</f>
        <v>2672.598</v>
      </c>
      <c r="L21" s="84" t="n">
        <f aca="false">'[2]февраль 2012 5 цен.кат'!$J341*1000</f>
        <v>2692.378</v>
      </c>
      <c r="M21" s="84" t="n">
        <f aca="false">'[2]февраль 2012 5 цен.кат'!$J342*1000</f>
        <v>2676.038</v>
      </c>
      <c r="N21" s="84" t="n">
        <f aca="false">'[2]февраль 2012 5 цен.кат'!$J343*1000</f>
        <v>2665.158</v>
      </c>
      <c r="O21" s="84" t="n">
        <f aca="false">'[2]февраль 2012 5 цен.кат'!$J344*1000</f>
        <v>2677.338</v>
      </c>
      <c r="P21" s="84" t="n">
        <f aca="false">'[2]февраль 2012 5 цен.кат'!$J345*1000</f>
        <v>2675.158</v>
      </c>
      <c r="Q21" s="84" t="n">
        <f aca="false">'[2]февраль 2012 5 цен.кат'!$J346*1000</f>
        <v>2663.298</v>
      </c>
      <c r="R21" s="84" t="n">
        <f aca="false">'[2]февраль 2012 5 цен.кат'!$J347*1000</f>
        <v>2669.228</v>
      </c>
      <c r="S21" s="84" t="n">
        <f aca="false">'[2]февраль 2012 5 цен.кат'!$J348*1000</f>
        <v>2662.378</v>
      </c>
      <c r="T21" s="84" t="n">
        <f aca="false">'[2]февраль 2012 5 цен.кат'!$J349*1000</f>
        <v>2674.808</v>
      </c>
      <c r="U21" s="84" t="n">
        <f aca="false">'[2]февраль 2012 5 цен.кат'!$J350*1000</f>
        <v>2671.278</v>
      </c>
      <c r="V21" s="84" t="n">
        <f aca="false">'[2]февраль 2012 5 цен.кат'!$J351*1000</f>
        <v>2657.268</v>
      </c>
      <c r="W21" s="84" t="n">
        <f aca="false">'[2]февраль 2012 5 цен.кат'!$J352*1000</f>
        <v>2613.238</v>
      </c>
      <c r="X21" s="84" t="n">
        <f aca="false">'[2]февраль 2012 5 цен.кат'!$J353*1000</f>
        <v>2503.848</v>
      </c>
      <c r="Y21" s="84" t="n">
        <f aca="false">'[2]февраль 2012 5 цен.кат'!$J354*1000</f>
        <v>2382.488</v>
      </c>
    </row>
    <row r="22" customFormat="false" ht="15" hidden="false" customHeight="false" outlineLevel="0" collapsed="false">
      <c r="A22" s="83" t="n">
        <v>40923</v>
      </c>
      <c r="B22" s="84" t="n">
        <f aca="false">'[2]февраль 2012 5 цен.кат'!$J355*1000</f>
        <v>2276.558</v>
      </c>
      <c r="C22" s="84" t="n">
        <f aca="false">'[2]февраль 2012 5 цен.кат'!$J356*1000</f>
        <v>2224.398</v>
      </c>
      <c r="D22" s="84" t="n">
        <f aca="false">'[2]февраль 2012 5 цен.кат'!$J357*1000</f>
        <v>2184.378</v>
      </c>
      <c r="E22" s="84" t="n">
        <f aca="false">'[2]февраль 2012 5 цен.кат'!$J358*1000</f>
        <v>2166.208</v>
      </c>
      <c r="F22" s="84" t="n">
        <f aca="false">'[2]февраль 2012 5 цен.кат'!$J359*1000</f>
        <v>2223.678</v>
      </c>
      <c r="G22" s="84" t="n">
        <f aca="false">'[2]февраль 2012 5 цен.кат'!$J360*1000</f>
        <v>2219.668</v>
      </c>
      <c r="H22" s="84" t="n">
        <f aca="false">'[2]февраль 2012 5 цен.кат'!$J361*1000</f>
        <v>2485.048</v>
      </c>
      <c r="I22" s="84" t="n">
        <f aca="false">'[2]февраль 2012 5 цен.кат'!$J362*1000</f>
        <v>2675.628</v>
      </c>
      <c r="J22" s="84" t="n">
        <f aca="false">'[2]февраль 2012 5 цен.кат'!$J363*1000</f>
        <v>2748.608</v>
      </c>
      <c r="K22" s="84" t="n">
        <f aca="false">'[2]февраль 2012 5 цен.кат'!$J364*1000</f>
        <v>2768.678</v>
      </c>
      <c r="L22" s="84" t="n">
        <f aca="false">'[2]февраль 2012 5 цен.кат'!$J365*1000</f>
        <v>2783.978</v>
      </c>
      <c r="M22" s="84" t="n">
        <f aca="false">'[2]февраль 2012 5 цен.кат'!$J366*1000</f>
        <v>2770.288</v>
      </c>
      <c r="N22" s="84" t="n">
        <f aca="false">'[2]февраль 2012 5 цен.кат'!$J367*1000</f>
        <v>2761.708</v>
      </c>
      <c r="O22" s="84" t="n">
        <f aca="false">'[2]февраль 2012 5 цен.кат'!$J368*1000</f>
        <v>2767.878</v>
      </c>
      <c r="P22" s="84" t="n">
        <f aca="false">'[2]февраль 2012 5 цен.кат'!$J369*1000</f>
        <v>2765.568</v>
      </c>
      <c r="Q22" s="84" t="n">
        <f aca="false">'[2]февраль 2012 5 цен.кат'!$J370*1000</f>
        <v>2758.888</v>
      </c>
      <c r="R22" s="84" t="n">
        <f aca="false">'[2]февраль 2012 5 цен.кат'!$J371*1000</f>
        <v>2770.778</v>
      </c>
      <c r="S22" s="84" t="n">
        <f aca="false">'[2]февраль 2012 5 цен.кат'!$J372*1000</f>
        <v>2771.748</v>
      </c>
      <c r="T22" s="84" t="n">
        <f aca="false">'[2]февраль 2012 5 цен.кат'!$J373*1000</f>
        <v>2779.418</v>
      </c>
      <c r="U22" s="84" t="n">
        <f aca="false">'[2]февраль 2012 5 цен.кат'!$J374*1000</f>
        <v>2773.028</v>
      </c>
      <c r="V22" s="84" t="n">
        <f aca="false">'[2]февраль 2012 5 цен.кат'!$J375*1000</f>
        <v>2725.288</v>
      </c>
      <c r="W22" s="84" t="n">
        <f aca="false">'[2]февраль 2012 5 цен.кат'!$J376*1000</f>
        <v>2684.238</v>
      </c>
      <c r="X22" s="84" t="n">
        <f aca="false">'[2]февраль 2012 5 цен.кат'!$J377*1000</f>
        <v>2540.808</v>
      </c>
      <c r="Y22" s="84" t="n">
        <f aca="false">'[2]февраль 2012 5 цен.кат'!$J378*1000</f>
        <v>2363.618</v>
      </c>
    </row>
    <row r="23" customFormat="false" ht="15" hidden="false" customHeight="false" outlineLevel="0" collapsed="false">
      <c r="A23" s="83" t="n">
        <v>40924</v>
      </c>
      <c r="B23" s="84" t="n">
        <f aca="false">'[2]февраль 2012 5 цен.кат'!$J379*1000</f>
        <v>2273.968</v>
      </c>
      <c r="C23" s="84" t="n">
        <f aca="false">'[2]февраль 2012 5 цен.кат'!$J380*1000</f>
        <v>2210.528</v>
      </c>
      <c r="D23" s="84" t="n">
        <f aca="false">'[2]февраль 2012 5 цен.кат'!$J381*1000</f>
        <v>2176.678</v>
      </c>
      <c r="E23" s="84" t="n">
        <f aca="false">'[2]февраль 2012 5 цен.кат'!$J382*1000</f>
        <v>2163.818</v>
      </c>
      <c r="F23" s="84" t="n">
        <f aca="false">'[2]февраль 2012 5 цен.кат'!$J383*1000</f>
        <v>2203.888</v>
      </c>
      <c r="G23" s="84" t="n">
        <f aca="false">'[2]февраль 2012 5 цен.кат'!$J384*1000</f>
        <v>2216.738</v>
      </c>
      <c r="H23" s="84" t="n">
        <f aca="false">'[2]февраль 2012 5 цен.кат'!$J385*1000</f>
        <v>2433.938</v>
      </c>
      <c r="I23" s="84" t="n">
        <f aca="false">'[2]февраль 2012 5 цен.кат'!$J386*1000</f>
        <v>2612.588</v>
      </c>
      <c r="J23" s="84" t="n">
        <f aca="false">'[2]февраль 2012 5 цен.кат'!$J387*1000</f>
        <v>2657.028</v>
      </c>
      <c r="K23" s="84" t="n">
        <f aca="false">'[2]февраль 2012 5 цен.кат'!$J388*1000</f>
        <v>2672.558</v>
      </c>
      <c r="L23" s="84" t="n">
        <f aca="false">'[2]февраль 2012 5 цен.кат'!$J389*1000</f>
        <v>2684.658</v>
      </c>
      <c r="M23" s="84" t="n">
        <f aca="false">'[2]февраль 2012 5 цен.кат'!$J390*1000</f>
        <v>2674.468</v>
      </c>
      <c r="N23" s="84" t="n">
        <f aca="false">'[2]февраль 2012 5 цен.кат'!$J391*1000</f>
        <v>2667.448</v>
      </c>
      <c r="O23" s="84" t="n">
        <f aca="false">'[2]февраль 2012 5 цен.кат'!$J392*1000</f>
        <v>2674.228</v>
      </c>
      <c r="P23" s="84" t="n">
        <f aca="false">'[2]февраль 2012 5 цен.кат'!$J393*1000</f>
        <v>2670.638</v>
      </c>
      <c r="Q23" s="84" t="n">
        <f aca="false">'[2]февраль 2012 5 цен.кат'!$J394*1000</f>
        <v>2661.038</v>
      </c>
      <c r="R23" s="84" t="n">
        <f aca="false">'[2]февраль 2012 5 цен.кат'!$J395*1000</f>
        <v>2668.538</v>
      </c>
      <c r="S23" s="84" t="n">
        <f aca="false">'[2]февраль 2012 5 цен.кат'!$J396*1000</f>
        <v>2669.048</v>
      </c>
      <c r="T23" s="84" t="n">
        <f aca="false">'[2]февраль 2012 5 цен.кат'!$J397*1000</f>
        <v>2671.188</v>
      </c>
      <c r="U23" s="84" t="n">
        <f aca="false">'[2]февраль 2012 5 цен.кат'!$J398*1000</f>
        <v>2668.848</v>
      </c>
      <c r="V23" s="84" t="n">
        <f aca="false">'[2]февраль 2012 5 цен.кат'!$J399*1000</f>
        <v>2638.448</v>
      </c>
      <c r="W23" s="84" t="n">
        <f aca="false">'[2]февраль 2012 5 цен.кат'!$J400*1000</f>
        <v>2589.078</v>
      </c>
      <c r="X23" s="84" t="n">
        <f aca="false">'[2]февраль 2012 5 цен.кат'!$J401*1000</f>
        <v>2519.538</v>
      </c>
      <c r="Y23" s="84" t="n">
        <f aca="false">'[2]февраль 2012 5 цен.кат'!$J402*1000</f>
        <v>2383.518</v>
      </c>
    </row>
    <row r="24" customFormat="false" ht="15" hidden="false" customHeight="false" outlineLevel="0" collapsed="false">
      <c r="A24" s="83" t="n">
        <v>40925</v>
      </c>
      <c r="B24" s="84" t="n">
        <f aca="false">'[2]февраль 2012 5 цен.кат'!$J403*1000</f>
        <v>2350.428</v>
      </c>
      <c r="C24" s="84" t="n">
        <f aca="false">'[2]февраль 2012 5 цен.кат'!$J404*1000</f>
        <v>2256.688</v>
      </c>
      <c r="D24" s="84" t="n">
        <f aca="false">'[2]февраль 2012 5 цен.кат'!$J405*1000</f>
        <v>2233.608</v>
      </c>
      <c r="E24" s="84" t="n">
        <f aca="false">'[2]февраль 2012 5 цен.кат'!$J406*1000</f>
        <v>2217.528</v>
      </c>
      <c r="F24" s="84" t="n">
        <f aca="false">'[2]февраль 2012 5 цен.кат'!$J407*1000</f>
        <v>2229.148</v>
      </c>
      <c r="G24" s="84" t="n">
        <f aca="false">'[2]февраль 2012 5 цен.кат'!$J408*1000</f>
        <v>2212.938</v>
      </c>
      <c r="H24" s="84" t="n">
        <f aca="false">'[2]февраль 2012 5 цен.кат'!$J409*1000</f>
        <v>2247.518</v>
      </c>
      <c r="I24" s="84" t="n">
        <f aca="false">'[2]февраль 2012 5 цен.кат'!$J410*1000</f>
        <v>2426.388</v>
      </c>
      <c r="J24" s="84" t="n">
        <f aca="false">'[2]февраль 2012 5 цен.кат'!$J411*1000</f>
        <v>2615.258</v>
      </c>
      <c r="K24" s="84" t="n">
        <f aca="false">'[2]февраль 2012 5 цен.кат'!$J412*1000</f>
        <v>2661.918</v>
      </c>
      <c r="L24" s="84" t="n">
        <f aca="false">'[2]февраль 2012 5 цен.кат'!$J413*1000</f>
        <v>2670.528</v>
      </c>
      <c r="M24" s="84" t="n">
        <f aca="false">'[2]февраль 2012 5 цен.кат'!$J414*1000</f>
        <v>2671.238</v>
      </c>
      <c r="N24" s="84" t="n">
        <f aca="false">'[2]февраль 2012 5 цен.кат'!$J415*1000</f>
        <v>2666.508</v>
      </c>
      <c r="O24" s="84" t="n">
        <f aca="false">'[2]февраль 2012 5 цен.кат'!$J416*1000</f>
        <v>2658.548</v>
      </c>
      <c r="P24" s="84" t="n">
        <f aca="false">'[2]февраль 2012 5 цен.кат'!$J417*1000</f>
        <v>2661.438</v>
      </c>
      <c r="Q24" s="84" t="n">
        <f aca="false">'[2]февраль 2012 5 цен.кат'!$J418*1000</f>
        <v>2661.558</v>
      </c>
      <c r="R24" s="84" t="n">
        <f aca="false">'[2]февраль 2012 5 цен.кат'!$J419*1000</f>
        <v>2660.928</v>
      </c>
      <c r="S24" s="84" t="n">
        <f aca="false">'[2]февраль 2012 5 цен.кат'!$J420*1000</f>
        <v>2688.018</v>
      </c>
      <c r="T24" s="84" t="n">
        <f aca="false">'[2]февраль 2012 5 цен.кат'!$J421*1000</f>
        <v>2700.448</v>
      </c>
      <c r="U24" s="84" t="n">
        <f aca="false">'[2]февраль 2012 5 цен.кат'!$J422*1000</f>
        <v>2686.638</v>
      </c>
      <c r="V24" s="84" t="n">
        <f aca="false">'[2]февраль 2012 5 цен.кат'!$J423*1000</f>
        <v>2678.298</v>
      </c>
      <c r="W24" s="84" t="n">
        <f aca="false">'[2]февраль 2012 5 цен.кат'!$J424*1000</f>
        <v>2618.968</v>
      </c>
      <c r="X24" s="84" t="n">
        <f aca="false">'[2]февраль 2012 5 цен.кат'!$J425*1000</f>
        <v>2555.498</v>
      </c>
      <c r="Y24" s="84" t="n">
        <f aca="false">'[2]февраль 2012 5 цен.кат'!$J426*1000</f>
        <v>2378.058</v>
      </c>
    </row>
    <row r="25" customFormat="false" ht="15" hidden="false" customHeight="false" outlineLevel="0" collapsed="false">
      <c r="A25" s="83" t="n">
        <v>40926</v>
      </c>
      <c r="B25" s="84" t="n">
        <f aca="false">'[2]февраль 2012 5 цен.кат'!$J427*1000</f>
        <v>2332.038</v>
      </c>
      <c r="C25" s="84" t="n">
        <f aca="false">'[2]февраль 2012 5 цен.кат'!$J428*1000</f>
        <v>2245.598</v>
      </c>
      <c r="D25" s="84" t="n">
        <f aca="false">'[2]февраль 2012 5 цен.кат'!$J429*1000</f>
        <v>2210.168</v>
      </c>
      <c r="E25" s="84" t="n">
        <f aca="false">'[2]февраль 2012 5 цен.кат'!$J430*1000</f>
        <v>2146.888</v>
      </c>
      <c r="F25" s="84" t="n">
        <f aca="false">'[2]февраль 2012 5 цен.кат'!$J431*1000</f>
        <v>2144.508</v>
      </c>
      <c r="G25" s="84" t="n">
        <f aca="false">'[2]февраль 2012 5 цен.кат'!$J432*1000</f>
        <v>2194.948</v>
      </c>
      <c r="H25" s="84" t="n">
        <f aca="false">'[2]февраль 2012 5 цен.кат'!$J433*1000</f>
        <v>2234.868</v>
      </c>
      <c r="I25" s="84" t="n">
        <f aca="false">'[2]февраль 2012 5 цен.кат'!$J434*1000</f>
        <v>2297.008</v>
      </c>
      <c r="J25" s="84" t="n">
        <f aca="false">'[2]февраль 2012 5 цен.кат'!$J435*1000</f>
        <v>2389.158</v>
      </c>
      <c r="K25" s="84" t="n">
        <f aca="false">'[2]февраль 2012 5 цен.кат'!$J436*1000</f>
        <v>2482.738</v>
      </c>
      <c r="L25" s="84" t="n">
        <f aca="false">'[2]февраль 2012 5 цен.кат'!$J437*1000</f>
        <v>2529.278</v>
      </c>
      <c r="M25" s="84" t="n">
        <f aca="false">'[2]февраль 2012 5 цен.кат'!$J438*1000</f>
        <v>2552.758</v>
      </c>
      <c r="N25" s="84" t="n">
        <f aca="false">'[2]февраль 2012 5 цен.кат'!$J439*1000</f>
        <v>2545.898</v>
      </c>
      <c r="O25" s="84" t="n">
        <f aca="false">'[2]февраль 2012 5 цен.кат'!$J440*1000</f>
        <v>2554.298</v>
      </c>
      <c r="P25" s="84" t="n">
        <f aca="false">'[2]февраль 2012 5 цен.кат'!$J441*1000</f>
        <v>2574.658</v>
      </c>
      <c r="Q25" s="84" t="n">
        <f aca="false">'[2]февраль 2012 5 цен.кат'!$J442*1000</f>
        <v>2598.518</v>
      </c>
      <c r="R25" s="84" t="n">
        <f aca="false">'[2]февраль 2012 5 цен.кат'!$J443*1000</f>
        <v>2609.588</v>
      </c>
      <c r="S25" s="84" t="n">
        <f aca="false">'[2]февраль 2012 5 цен.кат'!$J444*1000</f>
        <v>2635.208</v>
      </c>
      <c r="T25" s="84" t="n">
        <f aca="false">'[2]февраль 2012 5 цен.кат'!$J445*1000</f>
        <v>2640.548</v>
      </c>
      <c r="U25" s="84" t="n">
        <f aca="false">'[2]февраль 2012 5 цен.кат'!$J446*1000</f>
        <v>2630.868</v>
      </c>
      <c r="V25" s="84" t="n">
        <f aca="false">'[2]февраль 2012 5 цен.кат'!$J447*1000</f>
        <v>2631.888</v>
      </c>
      <c r="W25" s="84" t="n">
        <f aca="false">'[2]февраль 2012 5 цен.кат'!$J448*1000</f>
        <v>2583.948</v>
      </c>
      <c r="X25" s="84" t="n">
        <f aca="false">'[2]февраль 2012 5 цен.кат'!$J449*1000</f>
        <v>2490.008</v>
      </c>
      <c r="Y25" s="84" t="n">
        <f aca="false">'[2]февраль 2012 5 цен.кат'!$J450*1000</f>
        <v>2356.378</v>
      </c>
    </row>
    <row r="26" customFormat="false" ht="15" hidden="false" customHeight="false" outlineLevel="0" collapsed="false">
      <c r="A26" s="83" t="n">
        <v>40927</v>
      </c>
      <c r="B26" s="84" t="n">
        <f aca="false">'[2]февраль 2012 5 цен.кат'!$J451*1000</f>
        <v>2311.058</v>
      </c>
      <c r="C26" s="84" t="n">
        <f aca="false">'[2]февраль 2012 5 цен.кат'!$J452*1000</f>
        <v>2223.688</v>
      </c>
      <c r="D26" s="84" t="n">
        <f aca="false">'[2]февраль 2012 5 цен.кат'!$J453*1000</f>
        <v>2171.388</v>
      </c>
      <c r="E26" s="84" t="n">
        <f aca="false">'[2]февраль 2012 5 цен.кат'!$J454*1000</f>
        <v>2148.868</v>
      </c>
      <c r="F26" s="84" t="n">
        <f aca="false">'[2]февраль 2012 5 цен.кат'!$J455*1000</f>
        <v>2188.158</v>
      </c>
      <c r="G26" s="84" t="n">
        <f aca="false">'[2]февраль 2012 5 цен.кат'!$J456*1000</f>
        <v>2047.108</v>
      </c>
      <c r="H26" s="84" t="n">
        <f aca="false">'[2]февраль 2012 5 цен.кат'!$J457*1000</f>
        <v>2384.988</v>
      </c>
      <c r="I26" s="84" t="n">
        <f aca="false">'[2]февраль 2012 5 цен.кат'!$J458*1000</f>
        <v>2628.158</v>
      </c>
      <c r="J26" s="84" t="n">
        <f aca="false">'[2]февраль 2012 5 цен.кат'!$J459*1000</f>
        <v>2659.108</v>
      </c>
      <c r="K26" s="84" t="n">
        <f aca="false">'[2]февраль 2012 5 цен.кат'!$J460*1000</f>
        <v>2672.128</v>
      </c>
      <c r="L26" s="84" t="n">
        <f aca="false">'[2]февраль 2012 5 цен.кат'!$J461*1000</f>
        <v>2679.858</v>
      </c>
      <c r="M26" s="84" t="n">
        <f aca="false">'[2]февраль 2012 5 цен.кат'!$J462*1000</f>
        <v>2667.218</v>
      </c>
      <c r="N26" s="84" t="n">
        <f aca="false">'[2]февраль 2012 5 цен.кат'!$J463*1000</f>
        <v>2658.978</v>
      </c>
      <c r="O26" s="84" t="n">
        <f aca="false">'[2]февраль 2012 5 цен.кат'!$J464*1000</f>
        <v>2662.058</v>
      </c>
      <c r="P26" s="84" t="n">
        <f aca="false">'[2]февраль 2012 5 цен.кат'!$J465*1000</f>
        <v>2662.048</v>
      </c>
      <c r="Q26" s="84" t="n">
        <f aca="false">'[2]февраль 2012 5 цен.кат'!$J466*1000</f>
        <v>2656.048</v>
      </c>
      <c r="R26" s="84" t="n">
        <f aca="false">'[2]февраль 2012 5 цен.кат'!$J467*1000</f>
        <v>2660.928</v>
      </c>
      <c r="S26" s="84" t="n">
        <f aca="false">'[2]февраль 2012 5 цен.кат'!$J468*1000</f>
        <v>2654.718</v>
      </c>
      <c r="T26" s="84" t="n">
        <f aca="false">'[2]февраль 2012 5 цен.кат'!$J469*1000</f>
        <v>2656.218</v>
      </c>
      <c r="U26" s="84" t="n">
        <f aca="false">'[2]февраль 2012 5 цен.кат'!$J470*1000</f>
        <v>2651.888</v>
      </c>
      <c r="V26" s="84" t="n">
        <f aca="false">'[2]февраль 2012 5 цен.кат'!$J471*1000</f>
        <v>2627.638</v>
      </c>
      <c r="W26" s="84" t="n">
        <f aca="false">'[2]февраль 2012 5 цен.кат'!$J472*1000</f>
        <v>2598.808</v>
      </c>
      <c r="X26" s="84" t="n">
        <f aca="false">'[2]февраль 2012 5 цен.кат'!$J473*1000</f>
        <v>2479.038</v>
      </c>
      <c r="Y26" s="84" t="n">
        <f aca="false">'[2]февраль 2012 5 цен.кат'!$J474*1000</f>
        <v>2370.988</v>
      </c>
    </row>
    <row r="27" customFormat="false" ht="15" hidden="false" customHeight="false" outlineLevel="0" collapsed="false">
      <c r="A27" s="83" t="n">
        <v>40928</v>
      </c>
      <c r="B27" s="84" t="n">
        <f aca="false">'[2]февраль 2012 5 цен.кат'!$J475*1000</f>
        <v>2283.008</v>
      </c>
      <c r="C27" s="84" t="n">
        <f aca="false">'[2]февраль 2012 5 цен.кат'!$J476*1000</f>
        <v>2221.148</v>
      </c>
      <c r="D27" s="84" t="n">
        <f aca="false">'[2]февраль 2012 5 цен.кат'!$J477*1000</f>
        <v>2148.108</v>
      </c>
      <c r="E27" s="84" t="n">
        <f aca="false">'[2]февраль 2012 5 цен.кат'!$J478*1000</f>
        <v>2123.898</v>
      </c>
      <c r="F27" s="84" t="n">
        <f aca="false">'[2]февраль 2012 5 цен.кат'!$J479*1000</f>
        <v>2186.188</v>
      </c>
      <c r="G27" s="84" t="n">
        <f aca="false">'[2]февраль 2012 5 цен.кат'!$J480*1000</f>
        <v>2056.388</v>
      </c>
      <c r="H27" s="84" t="n">
        <f aca="false">'[2]февраль 2012 5 цен.кат'!$J481*1000</f>
        <v>2369.518</v>
      </c>
      <c r="I27" s="84" t="n">
        <f aca="false">'[2]февраль 2012 5 цен.кат'!$J482*1000</f>
        <v>2586.608</v>
      </c>
      <c r="J27" s="84" t="n">
        <f aca="false">'[2]февраль 2012 5 цен.кат'!$J483*1000</f>
        <v>2625.068</v>
      </c>
      <c r="K27" s="84" t="n">
        <f aca="false">'[2]февраль 2012 5 цен.кат'!$J484*1000</f>
        <v>2640.998</v>
      </c>
      <c r="L27" s="84" t="n">
        <f aca="false">'[2]февраль 2012 5 цен.кат'!$J485*1000</f>
        <v>2645.268</v>
      </c>
      <c r="M27" s="84" t="n">
        <f aca="false">'[2]февраль 2012 5 цен.кат'!$J486*1000</f>
        <v>2641.728</v>
      </c>
      <c r="N27" s="84" t="n">
        <f aca="false">'[2]февраль 2012 5 цен.кат'!$J487*1000</f>
        <v>2638.488</v>
      </c>
      <c r="O27" s="84" t="n">
        <f aca="false">'[2]февраль 2012 5 цен.кат'!$J488*1000</f>
        <v>2640.738</v>
      </c>
      <c r="P27" s="84" t="n">
        <f aca="false">'[2]февраль 2012 5 цен.кат'!$J489*1000</f>
        <v>2637.508</v>
      </c>
      <c r="Q27" s="84" t="n">
        <f aca="false">'[2]февраль 2012 5 цен.кат'!$J490*1000</f>
        <v>2630.828</v>
      </c>
      <c r="R27" s="84" t="n">
        <f aca="false">'[2]февраль 2012 5 цен.кат'!$J491*1000</f>
        <v>2639.778</v>
      </c>
      <c r="S27" s="84" t="n">
        <f aca="false">'[2]февраль 2012 5 цен.кат'!$J492*1000</f>
        <v>2638.888</v>
      </c>
      <c r="T27" s="84" t="n">
        <f aca="false">'[2]февраль 2012 5 цен.кат'!$J493*1000</f>
        <v>2639.128</v>
      </c>
      <c r="U27" s="84" t="n">
        <f aca="false">'[2]февраль 2012 5 цен.кат'!$J494*1000</f>
        <v>2634.418</v>
      </c>
      <c r="V27" s="84" t="n">
        <f aca="false">'[2]февраль 2012 5 цен.кат'!$J495*1000</f>
        <v>2623.178</v>
      </c>
      <c r="W27" s="84" t="n">
        <f aca="false">'[2]февраль 2012 5 цен.кат'!$J496*1000</f>
        <v>2607.928</v>
      </c>
      <c r="X27" s="84" t="n">
        <f aca="false">'[2]февраль 2012 5 цен.кат'!$J497*1000</f>
        <v>2546.008</v>
      </c>
      <c r="Y27" s="84" t="n">
        <f aca="false">'[2]февраль 2012 5 цен.кат'!$J498*1000</f>
        <v>2363.198</v>
      </c>
    </row>
    <row r="28" customFormat="false" ht="15" hidden="false" customHeight="false" outlineLevel="0" collapsed="false">
      <c r="A28" s="83" t="n">
        <v>40929</v>
      </c>
      <c r="B28" s="84" t="n">
        <f aca="false">'[2]февраль 2012 5 цен.кат'!$J499*1000</f>
        <v>2281.848</v>
      </c>
      <c r="C28" s="84" t="n">
        <f aca="false">'[2]февраль 2012 5 цен.кат'!$J500*1000</f>
        <v>2216.118</v>
      </c>
      <c r="D28" s="84" t="n">
        <f aca="false">'[2]февраль 2012 5 цен.кат'!$J501*1000</f>
        <v>2158.508</v>
      </c>
      <c r="E28" s="84" t="n">
        <f aca="false">'[2]февраль 2012 5 цен.кат'!$J502*1000</f>
        <v>2115.308</v>
      </c>
      <c r="F28" s="84" t="n">
        <f aca="false">'[2]февраль 2012 5 цен.кат'!$J503*1000</f>
        <v>2168.448</v>
      </c>
      <c r="G28" s="84" t="n">
        <f aca="false">'[2]февраль 2012 5 цен.кат'!$J504*1000</f>
        <v>2170.118</v>
      </c>
      <c r="H28" s="84" t="n">
        <f aca="false">'[2]февраль 2012 5 цен.кат'!$J505*1000</f>
        <v>2354.418</v>
      </c>
      <c r="I28" s="84" t="n">
        <f aca="false">'[2]февраль 2012 5 цен.кат'!$J506*1000</f>
        <v>2619.068</v>
      </c>
      <c r="J28" s="84" t="n">
        <f aca="false">'[2]февраль 2012 5 цен.кат'!$J507*1000</f>
        <v>2653.898</v>
      </c>
      <c r="K28" s="84" t="n">
        <f aca="false">'[2]февраль 2012 5 цен.кат'!$J508*1000</f>
        <v>2672.278</v>
      </c>
      <c r="L28" s="84" t="n">
        <f aca="false">'[2]февраль 2012 5 цен.кат'!$J509*1000</f>
        <v>2686.328</v>
      </c>
      <c r="M28" s="84" t="n">
        <f aca="false">'[2]февраль 2012 5 цен.кат'!$J510*1000</f>
        <v>2684.848</v>
      </c>
      <c r="N28" s="84" t="n">
        <f aca="false">'[2]февраль 2012 5 цен.кат'!$J511*1000</f>
        <v>2674.598</v>
      </c>
      <c r="O28" s="84" t="n">
        <f aca="false">'[2]февраль 2012 5 цен.кат'!$J512*1000</f>
        <v>2677.198</v>
      </c>
      <c r="P28" s="84" t="n">
        <f aca="false">'[2]февраль 2012 5 цен.кат'!$J513*1000</f>
        <v>2678.958</v>
      </c>
      <c r="Q28" s="84" t="n">
        <f aca="false">'[2]февраль 2012 5 цен.кат'!$J514*1000</f>
        <v>2665.828</v>
      </c>
      <c r="R28" s="84" t="n">
        <f aca="false">'[2]февраль 2012 5 цен.кат'!$J515*1000</f>
        <v>2668.878</v>
      </c>
      <c r="S28" s="84" t="n">
        <f aca="false">'[2]февраль 2012 5 цен.кат'!$J516*1000</f>
        <v>2668.318</v>
      </c>
      <c r="T28" s="84" t="n">
        <f aca="false">'[2]февраль 2012 5 цен.кат'!$J517*1000</f>
        <v>2671.758</v>
      </c>
      <c r="U28" s="84" t="n">
        <f aca="false">'[2]февраль 2012 5 цен.кат'!$J518*1000</f>
        <v>2671.168</v>
      </c>
      <c r="V28" s="84" t="n">
        <f aca="false">'[2]февраль 2012 5 цен.кат'!$J519*1000</f>
        <v>2648.028</v>
      </c>
      <c r="W28" s="84" t="n">
        <f aca="false">'[2]февраль 2012 5 цен.кат'!$J520*1000</f>
        <v>2620.038</v>
      </c>
      <c r="X28" s="84" t="n">
        <f aca="false">'[2]февраль 2012 5 цен.кат'!$J521*1000</f>
        <v>2547.948</v>
      </c>
      <c r="Y28" s="84" t="n">
        <f aca="false">'[2]февраль 2012 5 цен.кат'!$J522*1000</f>
        <v>2359.788</v>
      </c>
    </row>
    <row r="29" customFormat="false" ht="15" hidden="false" customHeight="false" outlineLevel="0" collapsed="false">
      <c r="A29" s="83" t="n">
        <v>40930</v>
      </c>
      <c r="B29" s="84" t="n">
        <f aca="false">'[2]февраль 2012 5 цен.кат'!$J523*1000</f>
        <v>2306.518</v>
      </c>
      <c r="C29" s="84" t="n">
        <f aca="false">'[2]февраль 2012 5 цен.кат'!$J524*1000</f>
        <v>2226.918</v>
      </c>
      <c r="D29" s="84" t="n">
        <f aca="false">'[2]февраль 2012 5 цен.кат'!$J525*1000</f>
        <v>2195.158</v>
      </c>
      <c r="E29" s="84" t="n">
        <f aca="false">'[2]февраль 2012 5 цен.кат'!$J526*1000</f>
        <v>2168.178</v>
      </c>
      <c r="F29" s="84" t="n">
        <f aca="false">'[2]февраль 2012 5 цен.кат'!$J527*1000</f>
        <v>2208.778</v>
      </c>
      <c r="G29" s="84" t="n">
        <f aca="false">'[2]февраль 2012 5 цен.кат'!$J528*1000</f>
        <v>2231.408</v>
      </c>
      <c r="H29" s="84" t="n">
        <f aca="false">'[2]февраль 2012 5 цен.кат'!$J529*1000</f>
        <v>2394.418</v>
      </c>
      <c r="I29" s="84" t="n">
        <f aca="false">'[2]февраль 2012 5 цен.кат'!$J530*1000</f>
        <v>2619.418</v>
      </c>
      <c r="J29" s="84" t="n">
        <f aca="false">'[2]февраль 2012 5 цен.кат'!$J531*1000</f>
        <v>2663.388</v>
      </c>
      <c r="K29" s="84" t="n">
        <f aca="false">'[2]февраль 2012 5 цен.кат'!$J532*1000</f>
        <v>2682.488</v>
      </c>
      <c r="L29" s="84" t="n">
        <f aca="false">'[2]февраль 2012 5 цен.кат'!$J533*1000</f>
        <v>2694.808</v>
      </c>
      <c r="M29" s="84" t="n">
        <f aca="false">'[2]февраль 2012 5 цен.кат'!$J534*1000</f>
        <v>2687.078</v>
      </c>
      <c r="N29" s="84" t="n">
        <f aca="false">'[2]февраль 2012 5 цен.кат'!$J535*1000</f>
        <v>2680.658</v>
      </c>
      <c r="O29" s="84" t="n">
        <f aca="false">'[2]февраль 2012 5 цен.кат'!$J536*1000</f>
        <v>2682.968</v>
      </c>
      <c r="P29" s="84" t="n">
        <f aca="false">'[2]февраль 2012 5 цен.кат'!$J537*1000</f>
        <v>2682.638</v>
      </c>
      <c r="Q29" s="84" t="n">
        <f aca="false">'[2]февраль 2012 5 цен.кат'!$J538*1000</f>
        <v>2673.988</v>
      </c>
      <c r="R29" s="84" t="n">
        <f aca="false">'[2]февраль 2012 5 цен.кат'!$J539*1000</f>
        <v>2677.298</v>
      </c>
      <c r="S29" s="84" t="n">
        <f aca="false">'[2]февраль 2012 5 цен.кат'!$J540*1000</f>
        <v>2676.788</v>
      </c>
      <c r="T29" s="84" t="n">
        <f aca="false">'[2]февраль 2012 5 цен.кат'!$J541*1000</f>
        <v>2679.418</v>
      </c>
      <c r="U29" s="84" t="n">
        <f aca="false">'[2]февраль 2012 5 цен.кат'!$J542*1000</f>
        <v>2675.638</v>
      </c>
      <c r="V29" s="84" t="n">
        <f aca="false">'[2]февраль 2012 5 цен.кат'!$J543*1000</f>
        <v>2650.348</v>
      </c>
      <c r="W29" s="84" t="n">
        <f aca="false">'[2]февраль 2012 5 цен.кат'!$J544*1000</f>
        <v>2637.478</v>
      </c>
      <c r="X29" s="84" t="n">
        <f aca="false">'[2]февраль 2012 5 цен.кат'!$J545*1000</f>
        <v>2576.778</v>
      </c>
      <c r="Y29" s="84" t="n">
        <f aca="false">'[2]февраль 2012 5 цен.кат'!$J546*1000</f>
        <v>2373.478</v>
      </c>
    </row>
    <row r="30" customFormat="false" ht="15" hidden="false" customHeight="false" outlineLevel="0" collapsed="false">
      <c r="A30" s="83" t="n">
        <v>40931</v>
      </c>
      <c r="B30" s="84" t="n">
        <f aca="false">'[2]февраль 2012 5 цен.кат'!$J547*1000</f>
        <v>2309.348</v>
      </c>
      <c r="C30" s="84" t="n">
        <f aca="false">'[2]февраль 2012 5 цен.кат'!$J548*1000</f>
        <v>2226.528</v>
      </c>
      <c r="D30" s="84" t="n">
        <f aca="false">'[2]февраль 2012 5 цен.кат'!$J549*1000</f>
        <v>2204.728</v>
      </c>
      <c r="E30" s="84" t="n">
        <f aca="false">'[2]февраль 2012 5 цен.кат'!$J550*1000</f>
        <v>2172.518</v>
      </c>
      <c r="F30" s="84" t="n">
        <f aca="false">'[2]февраль 2012 5 цен.кат'!$J551*1000</f>
        <v>2203.648</v>
      </c>
      <c r="G30" s="84" t="n">
        <f aca="false">'[2]февраль 2012 5 цен.кат'!$J552*1000</f>
        <v>2211.338</v>
      </c>
      <c r="H30" s="84" t="n">
        <f aca="false">'[2]февраль 2012 5 цен.кат'!$J553*1000</f>
        <v>2381.778</v>
      </c>
      <c r="I30" s="84" t="n">
        <f aca="false">'[2]февраль 2012 5 цен.кат'!$J554*1000</f>
        <v>2614.748</v>
      </c>
      <c r="J30" s="84" t="n">
        <f aca="false">'[2]февраль 2012 5 цен.кат'!$J555*1000</f>
        <v>2658.028</v>
      </c>
      <c r="K30" s="84" t="n">
        <f aca="false">'[2]февраль 2012 5 цен.кат'!$J556*1000</f>
        <v>2676.718</v>
      </c>
      <c r="L30" s="84" t="n">
        <f aca="false">'[2]февраль 2012 5 цен.кат'!$J557*1000</f>
        <v>2688.658</v>
      </c>
      <c r="M30" s="84" t="n">
        <f aca="false">'[2]февраль 2012 5 цен.кат'!$J558*1000</f>
        <v>2678.438</v>
      </c>
      <c r="N30" s="84" t="n">
        <f aca="false">'[2]февраль 2012 5 цен.кат'!$J559*1000</f>
        <v>2669.548</v>
      </c>
      <c r="O30" s="84" t="n">
        <f aca="false">'[2]февраль 2012 5 цен.кат'!$J560*1000</f>
        <v>2674.358</v>
      </c>
      <c r="P30" s="84" t="n">
        <f aca="false">'[2]февраль 2012 5 цен.кат'!$J561*1000</f>
        <v>2671.428</v>
      </c>
      <c r="Q30" s="84" t="n">
        <f aca="false">'[2]февраль 2012 5 цен.кат'!$J562*1000</f>
        <v>2660.298</v>
      </c>
      <c r="R30" s="84" t="n">
        <f aca="false">'[2]февраль 2012 5 цен.кат'!$J563*1000</f>
        <v>2664.548</v>
      </c>
      <c r="S30" s="84" t="n">
        <f aca="false">'[2]февраль 2012 5 цен.кат'!$J564*1000</f>
        <v>2663.038</v>
      </c>
      <c r="T30" s="84" t="n">
        <f aca="false">'[2]февраль 2012 5 цен.кат'!$J565*1000</f>
        <v>2668.028</v>
      </c>
      <c r="U30" s="84" t="n">
        <f aca="false">'[2]февраль 2012 5 цен.кат'!$J566*1000</f>
        <v>2662.378</v>
      </c>
      <c r="V30" s="84" t="n">
        <f aca="false">'[2]февраль 2012 5 цен.кат'!$J567*1000</f>
        <v>2644.758</v>
      </c>
      <c r="W30" s="84" t="n">
        <f aca="false">'[2]февраль 2012 5 цен.кат'!$J568*1000</f>
        <v>2634.768</v>
      </c>
      <c r="X30" s="84" t="n">
        <f aca="false">'[2]февраль 2012 5 цен.кат'!$J569*1000</f>
        <v>2568.308</v>
      </c>
      <c r="Y30" s="84" t="n">
        <f aca="false">'[2]февраль 2012 5 цен.кат'!$J570*1000</f>
        <v>2398.608</v>
      </c>
    </row>
    <row r="31" customFormat="false" ht="15" hidden="false" customHeight="false" outlineLevel="0" collapsed="false">
      <c r="A31" s="83" t="n">
        <v>40932</v>
      </c>
      <c r="B31" s="84" t="n">
        <f aca="false">'[2]февраль 2012 5 цен.кат'!$J571*1000</f>
        <v>2326.918</v>
      </c>
      <c r="C31" s="84" t="n">
        <f aca="false">'[2]февраль 2012 5 цен.кат'!$J572*1000</f>
        <v>2249.248</v>
      </c>
      <c r="D31" s="84" t="n">
        <f aca="false">'[2]февраль 2012 5 цен.кат'!$J573*1000</f>
        <v>2211.548</v>
      </c>
      <c r="E31" s="84" t="n">
        <f aca="false">'[2]февраль 2012 5 цен.кат'!$J574*1000</f>
        <v>2165.138</v>
      </c>
      <c r="F31" s="84" t="n">
        <f aca="false">'[2]февраль 2012 5 цен.кат'!$J575*1000</f>
        <v>2177.968</v>
      </c>
      <c r="G31" s="84" t="n">
        <f aca="false">'[2]февраль 2012 5 цен.кат'!$J576*1000</f>
        <v>2061.098</v>
      </c>
      <c r="H31" s="84" t="n">
        <f aca="false">'[2]февраль 2012 5 цен.кат'!$J577*1000</f>
        <v>2219.828</v>
      </c>
      <c r="I31" s="84" t="n">
        <f aca="false">'[2]февраль 2012 5 цен.кат'!$J578*1000</f>
        <v>2370.328</v>
      </c>
      <c r="J31" s="84" t="n">
        <f aca="false">'[2]февраль 2012 5 цен.кат'!$J579*1000</f>
        <v>2513.548</v>
      </c>
      <c r="K31" s="84" t="n">
        <f aca="false">'[2]февраль 2012 5 цен.кат'!$J580*1000</f>
        <v>2580.818</v>
      </c>
      <c r="L31" s="84" t="n">
        <f aca="false">'[2]февраль 2012 5 цен.кат'!$J581*1000</f>
        <v>2591.918</v>
      </c>
      <c r="M31" s="84" t="n">
        <f aca="false">'[2]февраль 2012 5 цен.кат'!$J582*1000</f>
        <v>2591.908</v>
      </c>
      <c r="N31" s="84" t="n">
        <f aca="false">'[2]февраль 2012 5 цен.кат'!$J583*1000</f>
        <v>2589.058</v>
      </c>
      <c r="O31" s="84" t="n">
        <f aca="false">'[2]февраль 2012 5 цен.кат'!$J584*1000</f>
        <v>2586.018</v>
      </c>
      <c r="P31" s="84" t="n">
        <f aca="false">'[2]февраль 2012 5 цен.кат'!$J585*1000</f>
        <v>2588.618</v>
      </c>
      <c r="Q31" s="84" t="n">
        <f aca="false">'[2]февраль 2012 5 цен.кат'!$J586*1000</f>
        <v>2586.488</v>
      </c>
      <c r="R31" s="84" t="n">
        <f aca="false">'[2]февраль 2012 5 цен.кат'!$J587*1000</f>
        <v>2588.558</v>
      </c>
      <c r="S31" s="84" t="n">
        <f aca="false">'[2]февраль 2012 5 цен.кат'!$J588*1000</f>
        <v>2607.638</v>
      </c>
      <c r="T31" s="84" t="n">
        <f aca="false">'[2]февраль 2012 5 цен.кат'!$J589*1000</f>
        <v>2610.848</v>
      </c>
      <c r="U31" s="84" t="n">
        <f aca="false">'[2]февраль 2012 5 цен.кат'!$J590*1000</f>
        <v>2601.308</v>
      </c>
      <c r="V31" s="84" t="n">
        <f aca="false">'[2]февраль 2012 5 цен.кат'!$J591*1000</f>
        <v>2601.948</v>
      </c>
      <c r="W31" s="84" t="n">
        <f aca="false">'[2]февраль 2012 5 цен.кат'!$J592*1000</f>
        <v>2574.098</v>
      </c>
      <c r="X31" s="84" t="n">
        <f aca="false">'[2]февраль 2012 5 цен.кат'!$J593*1000</f>
        <v>2478.268</v>
      </c>
      <c r="Y31" s="84" t="n">
        <f aca="false">'[2]февраль 2012 5 цен.кат'!$J594*1000</f>
        <v>2345.558</v>
      </c>
    </row>
    <row r="32" customFormat="false" ht="15" hidden="false" customHeight="false" outlineLevel="0" collapsed="false">
      <c r="A32" s="83" t="n">
        <v>40933</v>
      </c>
      <c r="B32" s="84" t="n">
        <f aca="false">'[2]февраль 2012 5 цен.кат'!$J595*1000</f>
        <v>2262.168</v>
      </c>
      <c r="C32" s="84" t="n">
        <f aca="false">'[2]февраль 2012 5 цен.кат'!$J596*1000</f>
        <v>2206.028</v>
      </c>
      <c r="D32" s="84" t="n">
        <f aca="false">'[2]февраль 2012 5 цен.кат'!$J597*1000</f>
        <v>2047.348</v>
      </c>
      <c r="E32" s="84" t="n">
        <f aca="false">'[2]февраль 2012 5 цен.кат'!$J598*1000</f>
        <v>1589.058</v>
      </c>
      <c r="F32" s="84" t="n">
        <f aca="false">'[2]февраль 2012 5 цен.кат'!$J599*1000</f>
        <v>1594.528</v>
      </c>
      <c r="G32" s="84" t="n">
        <f aca="false">'[2]февраль 2012 5 цен.кат'!$J600*1000</f>
        <v>1589.448</v>
      </c>
      <c r="H32" s="84" t="n">
        <f aca="false">'[2]февраль 2012 5 цен.кат'!$J601*1000</f>
        <v>1589.058</v>
      </c>
      <c r="I32" s="84" t="n">
        <f aca="false">'[2]февраль 2012 5 цен.кат'!$J602*1000</f>
        <v>2171.158</v>
      </c>
      <c r="J32" s="84" t="n">
        <f aca="false">'[2]февраль 2012 5 цен.кат'!$J603*1000</f>
        <v>2303.258</v>
      </c>
      <c r="K32" s="84" t="n">
        <f aca="false">'[2]февраль 2012 5 цен.кат'!$J604*1000</f>
        <v>2404.768</v>
      </c>
      <c r="L32" s="84" t="n">
        <f aca="false">'[2]февраль 2012 5 цен.кат'!$J605*1000</f>
        <v>2448.018</v>
      </c>
      <c r="M32" s="84" t="n">
        <f aca="false">'[2]февраль 2012 5 цен.кат'!$J606*1000</f>
        <v>2461.828</v>
      </c>
      <c r="N32" s="84" t="n">
        <f aca="false">'[2]февраль 2012 5 цен.кат'!$J607*1000</f>
        <v>2462.478</v>
      </c>
      <c r="O32" s="84" t="n">
        <f aca="false">'[2]февраль 2012 5 цен.кат'!$J608*1000</f>
        <v>2477.578</v>
      </c>
      <c r="P32" s="84" t="n">
        <f aca="false">'[2]февраль 2012 5 цен.кат'!$J609*1000</f>
        <v>2480.688</v>
      </c>
      <c r="Q32" s="84" t="n">
        <f aca="false">'[2]февраль 2012 5 цен.кат'!$J610*1000</f>
        <v>2521.588</v>
      </c>
      <c r="R32" s="84" t="n">
        <f aca="false">'[2]февраль 2012 5 цен.кат'!$J611*1000</f>
        <v>2535.968</v>
      </c>
      <c r="S32" s="84" t="n">
        <f aca="false">'[2]февраль 2012 5 цен.кат'!$J612*1000</f>
        <v>2568.708</v>
      </c>
      <c r="T32" s="84" t="n">
        <f aca="false">'[2]февраль 2012 5 цен.кат'!$J613*1000</f>
        <v>2576.208</v>
      </c>
      <c r="U32" s="84" t="n">
        <f aca="false">'[2]февраль 2012 5 цен.кат'!$J614*1000</f>
        <v>2569.938</v>
      </c>
      <c r="V32" s="84" t="n">
        <f aca="false">'[2]февраль 2012 5 цен.кат'!$J615*1000</f>
        <v>2566.768</v>
      </c>
      <c r="W32" s="84" t="n">
        <f aca="false">'[2]февраль 2012 5 цен.кат'!$J616*1000</f>
        <v>2506.848</v>
      </c>
      <c r="X32" s="84" t="n">
        <f aca="false">'[2]февраль 2012 5 цен.кат'!$J617*1000</f>
        <v>2450.248</v>
      </c>
      <c r="Y32" s="84" t="n">
        <f aca="false">'[2]февраль 2012 5 цен.кат'!$J618*1000</f>
        <v>2306.008</v>
      </c>
    </row>
    <row r="33" customFormat="false" ht="15" hidden="false" customHeight="false" outlineLevel="0" collapsed="false">
      <c r="A33" s="83" t="n">
        <v>40934</v>
      </c>
      <c r="B33" s="84" t="n">
        <f aca="false">'[2]февраль 2012 5 цен.кат'!$J619*1000</f>
        <v>2250.358</v>
      </c>
      <c r="C33" s="84" t="n">
        <f aca="false">'[2]февраль 2012 5 цен.кат'!$J620*1000</f>
        <v>2156.008</v>
      </c>
      <c r="D33" s="84" t="n">
        <f aca="false">'[2]февраль 2012 5 цен.кат'!$J621*1000</f>
        <v>2043.358</v>
      </c>
      <c r="E33" s="84" t="n">
        <f aca="false">'[2]февраль 2012 5 цен.кат'!$J622*1000</f>
        <v>1970.678</v>
      </c>
      <c r="F33" s="84" t="n">
        <f aca="false">'[2]февраль 2012 5 цен.кат'!$J623*1000</f>
        <v>1589.308</v>
      </c>
      <c r="G33" s="84" t="n">
        <f aca="false">'[2]февраль 2012 5 цен.кат'!$J624*1000</f>
        <v>1589.738</v>
      </c>
      <c r="H33" s="84" t="n">
        <f aca="false">'[2]февраль 2012 5 цен.кат'!$J625*1000</f>
        <v>2326.758</v>
      </c>
      <c r="I33" s="84" t="n">
        <f aca="false">'[2]февраль 2012 5 цен.кат'!$J626*1000</f>
        <v>2643.438</v>
      </c>
      <c r="J33" s="84" t="n">
        <f aca="false">'[2]февраль 2012 5 цен.кат'!$J627*1000</f>
        <v>2709.248</v>
      </c>
      <c r="K33" s="84" t="n">
        <f aca="false">'[2]февраль 2012 5 цен.кат'!$J628*1000</f>
        <v>2741.738</v>
      </c>
      <c r="L33" s="84" t="n">
        <f aca="false">'[2]февраль 2012 5 цен.кат'!$J629*1000</f>
        <v>2760.368</v>
      </c>
      <c r="M33" s="84" t="n">
        <f aca="false">'[2]февраль 2012 5 цен.кат'!$J630*1000</f>
        <v>2746.928</v>
      </c>
      <c r="N33" s="84" t="n">
        <f aca="false">'[2]февраль 2012 5 цен.кат'!$J631*1000</f>
        <v>2738.498</v>
      </c>
      <c r="O33" s="84" t="n">
        <f aca="false">'[2]февраль 2012 5 цен.кат'!$J632*1000</f>
        <v>2744.768</v>
      </c>
      <c r="P33" s="84" t="n">
        <f aca="false">'[2]февраль 2012 5 цен.кат'!$J633*1000</f>
        <v>2740.418</v>
      </c>
      <c r="Q33" s="84" t="n">
        <f aca="false">'[2]февраль 2012 5 цен.кат'!$J634*1000</f>
        <v>2723.248</v>
      </c>
      <c r="R33" s="84" t="n">
        <f aca="false">'[2]февраль 2012 5 цен.кат'!$J635*1000</f>
        <v>2727.108</v>
      </c>
      <c r="S33" s="84" t="n">
        <f aca="false">'[2]февраль 2012 5 цен.кат'!$J636*1000</f>
        <v>2724.388</v>
      </c>
      <c r="T33" s="84" t="n">
        <f aca="false">'[2]февраль 2012 5 цен.кат'!$J637*1000</f>
        <v>2703.858</v>
      </c>
      <c r="U33" s="84" t="n">
        <f aca="false">'[2]февраль 2012 5 цен.кат'!$J638*1000</f>
        <v>2700.528</v>
      </c>
      <c r="V33" s="84" t="n">
        <f aca="false">'[2]февраль 2012 5 цен.кат'!$J639*1000</f>
        <v>2674.268</v>
      </c>
      <c r="W33" s="84" t="n">
        <f aca="false">'[2]февраль 2012 5 цен.кат'!$J640*1000</f>
        <v>2636.908</v>
      </c>
      <c r="X33" s="84" t="n">
        <f aca="false">'[2]февраль 2012 5 цен.кат'!$J641*1000</f>
        <v>2543.448</v>
      </c>
      <c r="Y33" s="84" t="n">
        <f aca="false">'[2]февраль 2012 5 цен.кат'!$J642*1000</f>
        <v>2361.048</v>
      </c>
    </row>
    <row r="34" customFormat="false" ht="15" hidden="false" customHeight="false" outlineLevel="0" collapsed="false">
      <c r="A34" s="83" t="n">
        <v>40935</v>
      </c>
      <c r="B34" s="84" t="n">
        <f aca="false">'[2]февраль 2012 5 цен.кат'!$J643*1000</f>
        <v>2276.318</v>
      </c>
      <c r="C34" s="84" t="n">
        <f aca="false">'[2]февраль 2012 5 цен.кат'!$J644*1000</f>
        <v>2205.168</v>
      </c>
      <c r="D34" s="84" t="n">
        <f aca="false">'[2]февраль 2012 5 цен.кат'!$J645*1000</f>
        <v>2152.758</v>
      </c>
      <c r="E34" s="84" t="n">
        <f aca="false">'[2]февраль 2012 5 цен.кат'!$J646*1000</f>
        <v>1600.758</v>
      </c>
      <c r="F34" s="84" t="n">
        <f aca="false">'[2]февраль 2012 5 цен.кат'!$J647*1000</f>
        <v>2051.648</v>
      </c>
      <c r="G34" s="84" t="n">
        <f aca="false">'[2]февраль 2012 5 цен.кат'!$J648*1000</f>
        <v>1589.188</v>
      </c>
      <c r="H34" s="84" t="n">
        <f aca="false">'[2]февраль 2012 5 цен.кат'!$J649*1000</f>
        <v>2341.158</v>
      </c>
      <c r="I34" s="84" t="n">
        <f aca="false">'[2]февраль 2012 5 цен.кат'!$J650*1000</f>
        <v>2592.248</v>
      </c>
      <c r="J34" s="84" t="n">
        <f aca="false">'[2]февраль 2012 5 цен.кат'!$J651*1000</f>
        <v>2649.438</v>
      </c>
      <c r="K34" s="84" t="n">
        <f aca="false">'[2]февраль 2012 5 цен.кат'!$J652*1000</f>
        <v>2670.838</v>
      </c>
      <c r="L34" s="84" t="n">
        <f aca="false">'[2]февраль 2012 5 цен.кат'!$J653*1000</f>
        <v>2683.888</v>
      </c>
      <c r="M34" s="84" t="n">
        <f aca="false">'[2]февраль 2012 5 цен.кат'!$J654*1000</f>
        <v>2672.618</v>
      </c>
      <c r="N34" s="84" t="n">
        <f aca="false">'[2]февраль 2012 5 цен.кат'!$J655*1000</f>
        <v>2661.738</v>
      </c>
      <c r="O34" s="84" t="n">
        <f aca="false">'[2]февраль 2012 5 цен.кат'!$J656*1000</f>
        <v>2665.388</v>
      </c>
      <c r="P34" s="84" t="n">
        <f aca="false">'[2]февраль 2012 5 цен.кат'!$J657*1000</f>
        <v>2666.828</v>
      </c>
      <c r="Q34" s="84" t="n">
        <f aca="false">'[2]февраль 2012 5 цен.кат'!$J658*1000</f>
        <v>2661.538</v>
      </c>
      <c r="R34" s="84" t="n">
        <f aca="false">'[2]февраль 2012 5 цен.кат'!$J659*1000</f>
        <v>2666.628</v>
      </c>
      <c r="S34" s="84" t="n">
        <f aca="false">'[2]февраль 2012 5 цен.кат'!$J660*1000</f>
        <v>2667.158</v>
      </c>
      <c r="T34" s="84" t="n">
        <f aca="false">'[2]февраль 2012 5 цен.кат'!$J661*1000</f>
        <v>2671.308</v>
      </c>
      <c r="U34" s="84" t="n">
        <f aca="false">'[2]февраль 2012 5 цен.кат'!$J662*1000</f>
        <v>2669.428</v>
      </c>
      <c r="V34" s="84" t="n">
        <f aca="false">'[2]февраль 2012 5 цен.кат'!$J663*1000</f>
        <v>2660.448</v>
      </c>
      <c r="W34" s="84" t="n">
        <f aca="false">'[2]февраль 2012 5 цен.кат'!$J664*1000</f>
        <v>2612.658</v>
      </c>
      <c r="X34" s="84" t="n">
        <f aca="false">'[2]февраль 2012 5 цен.кат'!$J665*1000</f>
        <v>2485.578</v>
      </c>
      <c r="Y34" s="84" t="n">
        <f aca="false">'[2]февраль 2012 5 цен.кат'!$J666*1000</f>
        <v>2325.458</v>
      </c>
    </row>
    <row r="35" customFormat="false" ht="15" hidden="false" customHeight="false" outlineLevel="0" collapsed="false">
      <c r="A35" s="83" t="n">
        <v>40936</v>
      </c>
      <c r="B35" s="84" t="n">
        <f aca="false">'[2]февраль 2012 5 цен.кат'!$J667*1000</f>
        <v>2283.288</v>
      </c>
      <c r="C35" s="84" t="n">
        <f aca="false">'[2]февраль 2012 5 цен.кат'!$J668*1000</f>
        <v>2212.118</v>
      </c>
      <c r="D35" s="84" t="n">
        <f aca="false">'[2]февраль 2012 5 цен.кат'!$J669*1000</f>
        <v>2127.998</v>
      </c>
      <c r="E35" s="84" t="n">
        <f aca="false">'[2]февраль 2012 5 цен.кат'!$J670*1000</f>
        <v>2056.148</v>
      </c>
      <c r="F35" s="84" t="n">
        <f aca="false">'[2]февраль 2012 5 цен.кат'!$J671*1000</f>
        <v>2163.748</v>
      </c>
      <c r="G35" s="84" t="n">
        <f aca="false">'[2]февраль 2012 5 цен.кат'!$J672*1000</f>
        <v>2206.478</v>
      </c>
      <c r="H35" s="84" t="n">
        <f aca="false">'[2]февраль 2012 5 цен.кат'!$J673*1000</f>
        <v>2381.808</v>
      </c>
      <c r="I35" s="84" t="n">
        <f aca="false">'[2]февраль 2012 5 цен.кат'!$J674*1000</f>
        <v>2632.788</v>
      </c>
      <c r="J35" s="84" t="n">
        <f aca="false">'[2]февраль 2012 5 цен.кат'!$J675*1000</f>
        <v>2756.398</v>
      </c>
      <c r="K35" s="84" t="n">
        <f aca="false">'[2]февраль 2012 5 цен.кат'!$J676*1000</f>
        <v>2789.418</v>
      </c>
      <c r="L35" s="84" t="n">
        <f aca="false">'[2]февраль 2012 5 цен.кат'!$J677*1000</f>
        <v>2792.948</v>
      </c>
      <c r="M35" s="84" t="n">
        <f aca="false">'[2]февраль 2012 5 цен.кат'!$J678*1000</f>
        <v>2790.298</v>
      </c>
      <c r="N35" s="84" t="n">
        <f aca="false">'[2]февраль 2012 5 цен.кат'!$J679*1000</f>
        <v>2783.848</v>
      </c>
      <c r="O35" s="84" t="n">
        <f aca="false">'[2]февраль 2012 5 цен.кат'!$J680*1000</f>
        <v>2788.498</v>
      </c>
      <c r="P35" s="84" t="n">
        <f aca="false">'[2]февраль 2012 5 цен.кат'!$J681*1000</f>
        <v>2788.318</v>
      </c>
      <c r="Q35" s="84" t="n">
        <f aca="false">'[2]февраль 2012 5 цен.кат'!$J682*1000</f>
        <v>2781.408</v>
      </c>
      <c r="R35" s="84" t="n">
        <f aca="false">'[2]февраль 2012 5 цен.кат'!$J683*1000</f>
        <v>2783.158</v>
      </c>
      <c r="S35" s="84" t="n">
        <f aca="false">'[2]февраль 2012 5 цен.кат'!$J684*1000</f>
        <v>2785.068</v>
      </c>
      <c r="T35" s="84" t="n">
        <f aca="false">'[2]февраль 2012 5 цен.кат'!$J685*1000</f>
        <v>2789.738</v>
      </c>
      <c r="U35" s="84" t="n">
        <f aca="false">'[2]февраль 2012 5 цен.кат'!$J686*1000</f>
        <v>2785.478</v>
      </c>
      <c r="V35" s="84" t="n">
        <f aca="false">'[2]февраль 2012 5 цен.кат'!$J687*1000</f>
        <v>2768.618</v>
      </c>
      <c r="W35" s="84" t="n">
        <f aca="false">'[2]февраль 2012 5 цен.кат'!$J688*1000</f>
        <v>2705.818</v>
      </c>
      <c r="X35" s="84" t="n">
        <f aca="false">'[2]февраль 2012 5 цен.кат'!$J689*1000</f>
        <v>2556.828</v>
      </c>
      <c r="Y35" s="84" t="n">
        <f aca="false">'[2]февраль 2012 5 цен.кат'!$J690*1000</f>
        <v>2359.938</v>
      </c>
    </row>
    <row r="36" customFormat="false" ht="15" hidden="false" customHeight="false" outlineLevel="0" collapsed="false">
      <c r="A36" s="83" t="n">
        <v>40937</v>
      </c>
      <c r="B36" s="84" t="n">
        <f aca="false">'[2]февраль 2012 5 цен.кат'!$J691*1000</f>
        <v>2332.568</v>
      </c>
      <c r="C36" s="84" t="n">
        <f aca="false">'[2]февраль 2012 5 цен.кат'!$J692*1000</f>
        <v>2244.058</v>
      </c>
      <c r="D36" s="84" t="n">
        <f aca="false">'[2]февраль 2012 5 цен.кат'!$J693*1000</f>
        <v>2209.598</v>
      </c>
      <c r="E36" s="84" t="n">
        <f aca="false">'[2]февраль 2012 5 цен.кат'!$J694*1000</f>
        <v>2186.958</v>
      </c>
      <c r="F36" s="84" t="n">
        <f aca="false">'[2]февраль 2012 5 цен.кат'!$J695*1000</f>
        <v>2216.018</v>
      </c>
      <c r="G36" s="84" t="n">
        <f aca="false">'[2]февраль 2012 5 цен.кат'!$J696*1000</f>
        <v>2234.398</v>
      </c>
      <c r="H36" s="84" t="n">
        <f aca="false">'[2]февраль 2012 5 цен.кат'!$J697*1000</f>
        <v>2422.698</v>
      </c>
      <c r="I36" s="84" t="n">
        <f aca="false">'[2]февраль 2012 5 цен.кат'!$J698*1000</f>
        <v>2634.908</v>
      </c>
      <c r="J36" s="84" t="n">
        <f aca="false">'[2]февраль 2012 5 цен.кат'!$J699*1000</f>
        <v>2774.358</v>
      </c>
      <c r="K36" s="84" t="n">
        <f aca="false">'[2]февраль 2012 5 цен.кат'!$J700*1000</f>
        <v>2793.928</v>
      </c>
      <c r="L36" s="84" t="n">
        <f aca="false">'[2]февраль 2012 5 цен.кат'!$J701*1000</f>
        <v>2795.818</v>
      </c>
      <c r="M36" s="84" t="n">
        <f aca="false">'[2]февраль 2012 5 цен.кат'!$J702*1000</f>
        <v>2791.848</v>
      </c>
      <c r="N36" s="84" t="n">
        <f aca="false">'[2]февраль 2012 5 цен.кат'!$J703*1000</f>
        <v>2789.328</v>
      </c>
      <c r="O36" s="84" t="n">
        <f aca="false">'[2]февраль 2012 5 цен.кат'!$J704*1000</f>
        <v>2791.188</v>
      </c>
      <c r="P36" s="84" t="n">
        <f aca="false">'[2]февраль 2012 5 цен.кат'!$J705*1000</f>
        <v>2791.128</v>
      </c>
      <c r="Q36" s="84" t="n">
        <f aca="false">'[2]февраль 2012 5 цен.кат'!$J706*1000</f>
        <v>2787.778</v>
      </c>
      <c r="R36" s="84" t="n">
        <f aca="false">'[2]февраль 2012 5 цен.кат'!$J707*1000</f>
        <v>2791.518</v>
      </c>
      <c r="S36" s="84" t="n">
        <f aca="false">'[2]февраль 2012 5 цен.кат'!$J708*1000</f>
        <v>2792.308</v>
      </c>
      <c r="T36" s="84" t="n">
        <f aca="false">'[2]февраль 2012 5 цен.кат'!$J709*1000</f>
        <v>2792.028</v>
      </c>
      <c r="U36" s="84" t="n">
        <f aca="false">'[2]февраль 2012 5 цен.кат'!$J710*1000</f>
        <v>2791.608</v>
      </c>
      <c r="V36" s="84" t="n">
        <f aca="false">'[2]февраль 2012 5 цен.кат'!$J711*1000</f>
        <v>2787.218</v>
      </c>
      <c r="W36" s="84" t="n">
        <f aca="false">'[2]февраль 2012 5 цен.кат'!$J712*1000</f>
        <v>2749.388</v>
      </c>
      <c r="X36" s="84" t="n">
        <f aca="false">'[2]февраль 2012 5 цен.кат'!$J713*1000</f>
        <v>2564.798</v>
      </c>
      <c r="Y36" s="84" t="n">
        <f aca="false">'[2]февраль 2012 5 цен.кат'!$J714*1000</f>
        <v>2386.798</v>
      </c>
    </row>
    <row r="37" customFormat="false" ht="15" hidden="false" customHeight="false" outlineLevel="0" collapsed="false">
      <c r="A37" s="83" t="n">
        <v>40938</v>
      </c>
      <c r="B37" s="84" t="n">
        <f aca="false">'[2]февраль 2012 5 цен.кат'!$J715*1000</f>
        <v>2269.508</v>
      </c>
      <c r="C37" s="84" t="n">
        <f aca="false">'[2]февраль 2012 5 цен.кат'!$J716*1000</f>
        <v>2112.508</v>
      </c>
      <c r="D37" s="84" t="n">
        <f aca="false">'[2]февраль 2012 5 цен.кат'!$J717*1000</f>
        <v>2047.088</v>
      </c>
      <c r="E37" s="84" t="n">
        <f aca="false">'[2]февраль 2012 5 цен.кат'!$J718*1000</f>
        <v>2033.198</v>
      </c>
      <c r="F37" s="84" t="n">
        <f aca="false">'[2]февраль 2012 5 цен.кат'!$J719*1000</f>
        <v>2133.028</v>
      </c>
      <c r="G37" s="84" t="n">
        <f aca="false">'[2]февраль 2012 5 цен.кат'!$J720*1000</f>
        <v>2188.398</v>
      </c>
      <c r="H37" s="84" t="n">
        <f aca="false">'[2]февраль 2012 5 цен.кат'!$J721*1000</f>
        <v>2329.858</v>
      </c>
      <c r="I37" s="84" t="n">
        <f aca="false">'[2]февраль 2012 5 цен.кат'!$J722*1000</f>
        <v>2565.768</v>
      </c>
      <c r="J37" s="84" t="n">
        <f aca="false">'[2]февраль 2012 5 цен.кат'!$J723*1000</f>
        <v>2608.308</v>
      </c>
      <c r="K37" s="84" t="n">
        <f aca="false">'[2]февраль 2012 5 цен.кат'!$J724*1000</f>
        <v>2618.748</v>
      </c>
      <c r="L37" s="84" t="n">
        <f aca="false">'[2]февраль 2012 5 цен.кат'!$J725*1000</f>
        <v>2626.628</v>
      </c>
      <c r="M37" s="84" t="n">
        <f aca="false">'[2]февраль 2012 5 цен.кат'!$J726*1000</f>
        <v>2617.148</v>
      </c>
      <c r="N37" s="84" t="n">
        <f aca="false">'[2]февраль 2012 5 цен.кат'!$J727*1000</f>
        <v>2609.608</v>
      </c>
      <c r="O37" s="84" t="n">
        <f aca="false">'[2]февраль 2012 5 цен.кат'!$J728*1000</f>
        <v>2607.018</v>
      </c>
      <c r="P37" s="84" t="n">
        <f aca="false">'[2]февраль 2012 5 цен.кат'!$J729*1000</f>
        <v>2605.158</v>
      </c>
      <c r="Q37" s="84" t="n">
        <f aca="false">'[2]февраль 2012 5 цен.кат'!$J730*1000</f>
        <v>2602.588</v>
      </c>
      <c r="R37" s="84" t="n">
        <f aca="false">'[2]февраль 2012 5 цен.кат'!$J731*1000</f>
        <v>2609.178</v>
      </c>
      <c r="S37" s="84" t="n">
        <f aca="false">'[2]февраль 2012 5 цен.кат'!$J732*1000</f>
        <v>2617.748</v>
      </c>
      <c r="T37" s="84" t="n">
        <f aca="false">'[2]февраль 2012 5 цен.кат'!$J733*1000</f>
        <v>2623.758</v>
      </c>
      <c r="U37" s="84" t="n">
        <f aca="false">'[2]февраль 2012 5 цен.кат'!$J734*1000</f>
        <v>2622.938</v>
      </c>
      <c r="V37" s="84" t="n">
        <f aca="false">'[2]февраль 2012 5 цен.кат'!$J735*1000</f>
        <v>2615.158</v>
      </c>
      <c r="W37" s="84" t="n">
        <f aca="false">'[2]февраль 2012 5 цен.кат'!$J736*1000</f>
        <v>2592.668</v>
      </c>
      <c r="X37" s="84" t="n">
        <f aca="false">'[2]февраль 2012 5 цен.кат'!$J737*1000</f>
        <v>2526.358</v>
      </c>
      <c r="Y37" s="84" t="n">
        <f aca="false">'[2]февраль 2012 5 цен.кат'!$J738*1000</f>
        <v>2353.768</v>
      </c>
    </row>
    <row r="38" customFormat="false" ht="15" hidden="false" customHeight="false" outlineLevel="0" collapsed="false">
      <c r="A38" s="83" t="n">
        <v>40939</v>
      </c>
      <c r="B38" s="84" t="n">
        <f aca="false">'[2]февраль 2012 5 цен.кат'!$J739*1000</f>
        <v>2368.058</v>
      </c>
      <c r="C38" s="84" t="n">
        <f aca="false">'[2]февраль 2012 5 цен.кат'!$J740*1000</f>
        <v>2296.998</v>
      </c>
      <c r="D38" s="84" t="n">
        <f aca="false">'[2]февраль 2012 5 цен.кат'!$J741*1000</f>
        <v>2253.428</v>
      </c>
      <c r="E38" s="84" t="n">
        <f aca="false">'[2]февраль 2012 5 цен.кат'!$J742*1000</f>
        <v>2225.908</v>
      </c>
      <c r="F38" s="84" t="n">
        <f aca="false">'[2]февраль 2012 5 цен.кат'!$J743*1000</f>
        <v>2229.638</v>
      </c>
      <c r="G38" s="84" t="n">
        <f aca="false">'[2]февраль 2012 5 цен.кат'!$J744*1000</f>
        <v>2220.678</v>
      </c>
      <c r="H38" s="84" t="n">
        <f aca="false">'[2]февраль 2012 5 цен.кат'!$J745*1000</f>
        <v>2277.628</v>
      </c>
      <c r="I38" s="84" t="n">
        <f aca="false">'[2]февраль 2012 5 цен.кат'!$J746*1000</f>
        <v>2392.118</v>
      </c>
      <c r="J38" s="84" t="n">
        <f aca="false">'[2]февраль 2012 5 цен.кат'!$J747*1000</f>
        <v>2535.768</v>
      </c>
      <c r="K38" s="84" t="n">
        <f aca="false">'[2]февраль 2012 5 цен.кат'!$J748*1000</f>
        <v>2581.448</v>
      </c>
      <c r="L38" s="84" t="n">
        <f aca="false">'[2]февраль 2012 5 цен.кат'!$J749*1000</f>
        <v>2583.378</v>
      </c>
      <c r="M38" s="84" t="n">
        <f aca="false">'[2]февраль 2012 5 цен.кат'!$J750*1000</f>
        <v>2580.178</v>
      </c>
      <c r="N38" s="84" t="n">
        <f aca="false">'[2]февраль 2012 5 цен.кат'!$J751*1000</f>
        <v>2577.188</v>
      </c>
      <c r="O38" s="84" t="n">
        <f aca="false">'[2]февраль 2012 5 цен.кат'!$J752*1000</f>
        <v>2576.128</v>
      </c>
      <c r="P38" s="84" t="n">
        <f aca="false">'[2]февраль 2012 5 цен.кат'!$J753*1000</f>
        <v>2581.028</v>
      </c>
      <c r="Q38" s="84" t="n">
        <f aca="false">'[2]февраль 2012 5 цен.кат'!$J754*1000</f>
        <v>2583.498</v>
      </c>
      <c r="R38" s="84" t="n">
        <f aca="false">'[2]февраль 2012 5 цен.кат'!$J755*1000</f>
        <v>2597.688</v>
      </c>
      <c r="S38" s="84" t="n">
        <f aca="false">'[2]февраль 2012 5 цен.кат'!$J756*1000</f>
        <v>2625.118</v>
      </c>
      <c r="T38" s="84" t="n">
        <f aca="false">'[2]февраль 2012 5 цен.кат'!$J757*1000</f>
        <v>2633.648</v>
      </c>
      <c r="U38" s="84" t="n">
        <f aca="false">'[2]февраль 2012 5 цен.кат'!$J758*1000</f>
        <v>2618.448</v>
      </c>
      <c r="V38" s="84" t="n">
        <f aca="false">'[2]февраль 2012 5 цен.кат'!$J759*1000</f>
        <v>2615.178</v>
      </c>
      <c r="W38" s="84" t="n">
        <f aca="false">'[2]февраль 2012 5 цен.кат'!$J760*1000</f>
        <v>2594.438</v>
      </c>
      <c r="X38" s="84" t="n">
        <f aca="false">'[2]февраль 2012 5 цен.кат'!$J761*1000</f>
        <v>2559.788</v>
      </c>
      <c r="Y38" s="84" t="n">
        <f aca="false">'[2]февраль 2012 5 цен.кат'!$J762*1000</f>
        <v>2457.798</v>
      </c>
    </row>
    <row r="40" s="78" customFormat="true" ht="14.25" hidden="false" customHeight="true" outlineLevel="0" collapsed="false">
      <c r="A40" s="88" t="s">
        <v>72</v>
      </c>
      <c r="B40" s="89" t="s">
        <v>9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s="78" customFormat="true" ht="14.25" hidden="false" customHeight="false" outlineLevel="0" collapsed="false">
      <c r="A41" s="88"/>
      <c r="B41" s="90" t="s">
        <v>74</v>
      </c>
      <c r="C41" s="79" t="s">
        <v>75</v>
      </c>
      <c r="D41" s="79" t="s">
        <v>76</v>
      </c>
      <c r="E41" s="79" t="s">
        <v>77</v>
      </c>
      <c r="F41" s="79" t="s">
        <v>78</v>
      </c>
      <c r="G41" s="79" t="s">
        <v>79</v>
      </c>
      <c r="H41" s="79" t="s">
        <v>80</v>
      </c>
      <c r="I41" s="79" t="s">
        <v>81</v>
      </c>
      <c r="J41" s="79" t="s">
        <v>82</v>
      </c>
      <c r="K41" s="79" t="s">
        <v>83</v>
      </c>
      <c r="L41" s="79" t="s">
        <v>84</v>
      </c>
      <c r="M41" s="79" t="s">
        <v>85</v>
      </c>
      <c r="N41" s="80" t="s">
        <v>86</v>
      </c>
      <c r="O41" s="79" t="s">
        <v>87</v>
      </c>
      <c r="P41" s="79" t="s">
        <v>88</v>
      </c>
      <c r="Q41" s="79" t="s">
        <v>89</v>
      </c>
      <c r="R41" s="79" t="s">
        <v>90</v>
      </c>
      <c r="S41" s="79" t="s">
        <v>91</v>
      </c>
      <c r="T41" s="79" t="s">
        <v>92</v>
      </c>
      <c r="U41" s="79" t="s">
        <v>93</v>
      </c>
      <c r="V41" s="79" t="s">
        <v>94</v>
      </c>
      <c r="W41" s="79" t="s">
        <v>95</v>
      </c>
      <c r="X41" s="79" t="s">
        <v>96</v>
      </c>
      <c r="Y41" s="79" t="s">
        <v>97</v>
      </c>
    </row>
    <row r="42" customFormat="false" ht="15" hidden="false" customHeight="false" outlineLevel="0" collapsed="false">
      <c r="A42" s="83" t="n">
        <v>40909</v>
      </c>
      <c r="B42" s="84" t="n">
        <f aca="false">'[2]февраль 2012 5 цен.кат'!$M19*1000</f>
        <v>19.36</v>
      </c>
      <c r="C42" s="84" t="n">
        <f aca="false">'[2]февраль 2012 5 цен.кат'!$M20*1000</f>
        <v>16.88</v>
      </c>
      <c r="D42" s="84" t="n">
        <f aca="false">'[2]февраль 2012 5 цен.кат'!$M21*1000</f>
        <v>15.97</v>
      </c>
      <c r="E42" s="84" t="n">
        <f aca="false">'[2]февраль 2012 5 цен.кат'!$M22*1000</f>
        <v>16.36</v>
      </c>
      <c r="F42" s="84" t="n">
        <f aca="false">'[2]февраль 2012 5 цен.кат'!$M23*1000</f>
        <v>36.51</v>
      </c>
      <c r="G42" s="84" t="n">
        <f aca="false">'[2]февраль 2012 5 цен.кат'!$M24*1000</f>
        <v>199.24</v>
      </c>
      <c r="H42" s="84" t="n">
        <f aca="false">'[2]февраль 2012 5 цен.кат'!$M25*1000</f>
        <v>101.02</v>
      </c>
      <c r="I42" s="84" t="n">
        <f aca="false">'[2]февраль 2012 5 цен.кат'!$M26*1000</f>
        <v>81.76</v>
      </c>
      <c r="J42" s="84" t="n">
        <f aca="false">'[2]февраль 2012 5 цен.кат'!$M27*1000</f>
        <v>49.54</v>
      </c>
      <c r="K42" s="84" t="n">
        <f aca="false">'[2]февраль 2012 5 цен.кат'!$M28*1000</f>
        <v>35.07</v>
      </c>
      <c r="L42" s="84" t="n">
        <f aca="false">'[2]февраль 2012 5 цен.кат'!$M29*1000</f>
        <v>36.04</v>
      </c>
      <c r="M42" s="84" t="n">
        <f aca="false">'[2]февраль 2012 5 цен.кат'!$M30*1000</f>
        <v>30.67</v>
      </c>
      <c r="N42" s="84" t="n">
        <f aca="false">'[2]февраль 2012 5 цен.кат'!$M31*1000</f>
        <v>30.32</v>
      </c>
      <c r="O42" s="84" t="n">
        <f aca="false">'[2]февраль 2012 5 цен.кат'!$M32*1000</f>
        <v>29.42</v>
      </c>
      <c r="P42" s="84" t="n">
        <f aca="false">'[2]февраль 2012 5 цен.кат'!$M33*1000</f>
        <v>28.98</v>
      </c>
      <c r="Q42" s="84" t="n">
        <f aca="false">'[2]февраль 2012 5 цен.кат'!$M34*1000</f>
        <v>28.48</v>
      </c>
      <c r="R42" s="84" t="n">
        <f aca="false">'[2]февраль 2012 5 цен.кат'!$M35*1000</f>
        <v>27.88</v>
      </c>
      <c r="S42" s="84" t="n">
        <f aca="false">'[2]февраль 2012 5 цен.кат'!$M36*1000</f>
        <v>27.6</v>
      </c>
      <c r="T42" s="84" t="n">
        <f aca="false">'[2]февраль 2012 5 цен.кат'!$M37*1000</f>
        <v>28.07</v>
      </c>
      <c r="U42" s="84" t="n">
        <f aca="false">'[2]февраль 2012 5 цен.кат'!$M38*1000</f>
        <v>26.5</v>
      </c>
      <c r="V42" s="84" t="n">
        <f aca="false">'[2]февраль 2012 5 цен.кат'!$M39*1000</f>
        <v>27.24</v>
      </c>
      <c r="W42" s="84" t="n">
        <f aca="false">'[2]февраль 2012 5 цен.кат'!$M40*1000</f>
        <v>27.64</v>
      </c>
      <c r="X42" s="84" t="n">
        <f aca="false">'[2]февраль 2012 5 цен.кат'!$M41*1000</f>
        <v>26.23</v>
      </c>
      <c r="Y42" s="84" t="n">
        <f aca="false">'[2]февраль 2012 5 цен.кат'!$M42*1000</f>
        <v>21.16</v>
      </c>
    </row>
    <row r="43" customFormat="false" ht="15" hidden="false" customHeight="false" outlineLevel="0" collapsed="false">
      <c r="A43" s="83" t="n">
        <v>40910</v>
      </c>
      <c r="B43" s="84" t="n">
        <f aca="false">'[2]февраль 2012 5 цен.кат'!$M43*1000</f>
        <v>18.99</v>
      </c>
      <c r="C43" s="84" t="n">
        <f aca="false">'[2]февраль 2012 5 цен.кат'!$M44*1000</f>
        <v>17.11</v>
      </c>
      <c r="D43" s="84" t="n">
        <f aca="false">'[2]февраль 2012 5 цен.кат'!$M45*1000</f>
        <v>16.27</v>
      </c>
      <c r="E43" s="84" t="n">
        <f aca="false">'[2]февраль 2012 5 цен.кат'!$M46*1000</f>
        <v>16.91</v>
      </c>
      <c r="F43" s="84" t="n">
        <f aca="false">'[2]февраль 2012 5 цен.кат'!$M47*1000</f>
        <v>34.38</v>
      </c>
      <c r="G43" s="84" t="n">
        <f aca="false">'[2]февраль 2012 5 цен.кат'!$M48*1000</f>
        <v>92.25</v>
      </c>
      <c r="H43" s="84" t="n">
        <f aca="false">'[2]февраль 2012 5 цен.кат'!$M49*1000</f>
        <v>87.95</v>
      </c>
      <c r="I43" s="84" t="n">
        <f aca="false">'[2]февраль 2012 5 цен.кат'!$M50*1000</f>
        <v>69.52</v>
      </c>
      <c r="J43" s="84" t="n">
        <f aca="false">'[2]февраль 2012 5 цен.кат'!$M51*1000</f>
        <v>27.86</v>
      </c>
      <c r="K43" s="84" t="n">
        <f aca="false">'[2]февраль 2012 5 цен.кат'!$M52*1000</f>
        <v>26.91</v>
      </c>
      <c r="L43" s="84" t="n">
        <f aca="false">'[2]февраль 2012 5 цен.кат'!$M53*1000</f>
        <v>28.13</v>
      </c>
      <c r="M43" s="84" t="n">
        <f aca="false">'[2]февраль 2012 5 цен.кат'!$M54*1000</f>
        <v>26.99</v>
      </c>
      <c r="N43" s="84" t="n">
        <f aca="false">'[2]февраль 2012 5 цен.кат'!$M55*1000</f>
        <v>26.88</v>
      </c>
      <c r="O43" s="84" t="n">
        <f aca="false">'[2]февраль 2012 5 цен.кат'!$M56*1000</f>
        <v>27.05</v>
      </c>
      <c r="P43" s="84" t="n">
        <f aca="false">'[2]февраль 2012 5 цен.кат'!$M57*1000</f>
        <v>26.11</v>
      </c>
      <c r="Q43" s="84" t="n">
        <f aca="false">'[2]февраль 2012 5 цен.кат'!$M58*1000</f>
        <v>25.59</v>
      </c>
      <c r="R43" s="84" t="n">
        <f aca="false">'[2]февраль 2012 5 цен.кат'!$M59*1000</f>
        <v>25.41</v>
      </c>
      <c r="S43" s="84" t="n">
        <f aca="false">'[2]февраль 2012 5 цен.кат'!$M60*1000</f>
        <v>25.12</v>
      </c>
      <c r="T43" s="84" t="n">
        <f aca="false">'[2]февраль 2012 5 цен.кат'!$M61*1000</f>
        <v>25.41</v>
      </c>
      <c r="U43" s="84" t="n">
        <f aca="false">'[2]февраль 2012 5 цен.кат'!$M62*1000</f>
        <v>25.73</v>
      </c>
      <c r="V43" s="84" t="n">
        <f aca="false">'[2]февраль 2012 5 цен.кат'!$M63*1000</f>
        <v>26.01</v>
      </c>
      <c r="W43" s="84" t="n">
        <f aca="false">'[2]февраль 2012 5 цен.кат'!$M64*1000</f>
        <v>25.71</v>
      </c>
      <c r="X43" s="84" t="n">
        <f aca="false">'[2]февраль 2012 5 цен.кат'!$M65*1000</f>
        <v>23.62</v>
      </c>
      <c r="Y43" s="84" t="n">
        <f aca="false">'[2]февраль 2012 5 цен.кат'!$M66*1000</f>
        <v>19.88</v>
      </c>
    </row>
    <row r="44" customFormat="false" ht="15" hidden="false" customHeight="false" outlineLevel="0" collapsed="false">
      <c r="A44" s="83" t="n">
        <v>40911</v>
      </c>
      <c r="B44" s="84" t="n">
        <f aca="false">'[2]февраль 2012 5 цен.кат'!$M67*1000</f>
        <v>20.48</v>
      </c>
      <c r="C44" s="84" t="n">
        <f aca="false">'[2]февраль 2012 5 цен.кат'!$M68*1000</f>
        <v>17.13</v>
      </c>
      <c r="D44" s="84" t="n">
        <f aca="false">'[2]февраль 2012 5 цен.кат'!$M69*1000</f>
        <v>16.67</v>
      </c>
      <c r="E44" s="84" t="n">
        <f aca="false">'[2]февраль 2012 5 цен.кат'!$M70*1000</f>
        <v>16.77</v>
      </c>
      <c r="F44" s="84" t="n">
        <f aca="false">'[2]февраль 2012 5 цен.кат'!$M71*1000</f>
        <v>17.29</v>
      </c>
      <c r="G44" s="84" t="n">
        <f aca="false">'[2]февраль 2012 5 цен.кат'!$M72*1000</f>
        <v>35.44</v>
      </c>
      <c r="H44" s="84" t="n">
        <f aca="false">'[2]февраль 2012 5 цен.кат'!$M73*1000</f>
        <v>86.7</v>
      </c>
      <c r="I44" s="84" t="n">
        <f aca="false">'[2]февраль 2012 5 цен.кат'!$M74*1000</f>
        <v>79.73</v>
      </c>
      <c r="J44" s="84" t="n">
        <f aca="false">'[2]февраль 2012 5 цен.кат'!$M75*1000</f>
        <v>55.81</v>
      </c>
      <c r="K44" s="84" t="n">
        <f aca="false">'[2]февраль 2012 5 цен.кат'!$M76*1000</f>
        <v>31.39</v>
      </c>
      <c r="L44" s="84" t="n">
        <f aca="false">'[2]февраль 2012 5 цен.кат'!$M77*1000</f>
        <v>26.73</v>
      </c>
      <c r="M44" s="84" t="n">
        <f aca="false">'[2]февраль 2012 5 цен.кат'!$M78*1000</f>
        <v>25.78</v>
      </c>
      <c r="N44" s="84" t="n">
        <f aca="false">'[2]февраль 2012 5 цен.кат'!$M79*1000</f>
        <v>24.06</v>
      </c>
      <c r="O44" s="84" t="n">
        <f aca="false">'[2]февраль 2012 5 цен.кат'!$M80*1000</f>
        <v>24.03</v>
      </c>
      <c r="P44" s="84" t="n">
        <f aca="false">'[2]февраль 2012 5 цен.кат'!$M81*1000</f>
        <v>23.98</v>
      </c>
      <c r="Q44" s="84" t="n">
        <f aca="false">'[2]февраль 2012 5 цен.кат'!$M82*1000</f>
        <v>23.91</v>
      </c>
      <c r="R44" s="84" t="n">
        <f aca="false">'[2]февраль 2012 5 цен.кат'!$M83*1000</f>
        <v>23.72</v>
      </c>
      <c r="S44" s="84" t="n">
        <f aca="false">'[2]февраль 2012 5 цен.кат'!$M84*1000</f>
        <v>24.67</v>
      </c>
      <c r="T44" s="84" t="n">
        <f aca="false">'[2]февраль 2012 5 цен.кат'!$M85*1000</f>
        <v>25.04</v>
      </c>
      <c r="U44" s="84" t="n">
        <f aca="false">'[2]февраль 2012 5 цен.кат'!$M86*1000</f>
        <v>24.75</v>
      </c>
      <c r="V44" s="84" t="n">
        <f aca="false">'[2]февраль 2012 5 цен.кат'!$M87*1000</f>
        <v>25.07</v>
      </c>
      <c r="W44" s="84" t="n">
        <f aca="false">'[2]февраль 2012 5 цен.кат'!$M88*1000</f>
        <v>24.49</v>
      </c>
      <c r="X44" s="84" t="n">
        <f aca="false">'[2]февраль 2012 5 цен.кат'!$M89*1000</f>
        <v>22.48</v>
      </c>
      <c r="Y44" s="84" t="n">
        <f aca="false">'[2]февраль 2012 5 цен.кат'!$M90*1000</f>
        <v>19.84</v>
      </c>
    </row>
    <row r="45" customFormat="false" ht="15" hidden="false" customHeight="false" outlineLevel="0" collapsed="false">
      <c r="A45" s="83" t="n">
        <v>40912</v>
      </c>
      <c r="B45" s="84" t="n">
        <f aca="false">'[2]февраль 2012 5 цен.кат'!$M91*1000</f>
        <v>18.74</v>
      </c>
      <c r="C45" s="84" t="n">
        <f aca="false">'[2]февраль 2012 5 цен.кат'!$M92*1000</f>
        <v>15.67</v>
      </c>
      <c r="D45" s="84" t="n">
        <f aca="false">'[2]февраль 2012 5 цен.кат'!$M93*1000</f>
        <v>14.1</v>
      </c>
      <c r="E45" s="84" t="n">
        <f aca="false">'[2]февраль 2012 5 цен.кат'!$M94*1000</f>
        <v>19.85</v>
      </c>
      <c r="F45" s="84" t="n">
        <f aca="false">'[2]февраль 2012 5 цен.кат'!$M95*1000</f>
        <v>32.6</v>
      </c>
      <c r="G45" s="84" t="n">
        <f aca="false">'[2]февраль 2012 5 цен.кат'!$M96*1000</f>
        <v>191.4</v>
      </c>
      <c r="H45" s="84" t="n">
        <f aca="false">'[2]февраль 2012 5 цен.кат'!$M97*1000</f>
        <v>30.22</v>
      </c>
      <c r="I45" s="84" t="n">
        <f aca="false">'[2]февраль 2012 5 цен.кат'!$M98*1000</f>
        <v>111.66</v>
      </c>
      <c r="J45" s="84" t="n">
        <f aca="false">'[2]февраль 2012 5 цен.кат'!$M99*1000</f>
        <v>70.16</v>
      </c>
      <c r="K45" s="84" t="n">
        <f aca="false">'[2]февраль 2012 5 цен.кат'!$M100*1000</f>
        <v>34.83</v>
      </c>
      <c r="L45" s="84" t="n">
        <f aca="false">'[2]февраль 2012 5 цен.кат'!$M101*1000</f>
        <v>27.4</v>
      </c>
      <c r="M45" s="84" t="n">
        <f aca="false">'[2]февраль 2012 5 цен.кат'!$M102*1000</f>
        <v>21.36</v>
      </c>
      <c r="N45" s="84" t="n">
        <f aca="false">'[2]февраль 2012 5 цен.кат'!$M103*1000</f>
        <v>22.16</v>
      </c>
      <c r="O45" s="84" t="n">
        <f aca="false">'[2]февраль 2012 5 цен.кат'!$M104*1000</f>
        <v>34.76</v>
      </c>
      <c r="P45" s="84" t="n">
        <f aca="false">'[2]февраль 2012 5 цен.кат'!$M105*1000</f>
        <v>39.6</v>
      </c>
      <c r="Q45" s="84" t="n">
        <f aca="false">'[2]февраль 2012 5 цен.кат'!$M106*1000</f>
        <v>71.35</v>
      </c>
      <c r="R45" s="84" t="n">
        <f aca="false">'[2]февраль 2012 5 цен.кат'!$M107*1000</f>
        <v>91.34</v>
      </c>
      <c r="S45" s="84" t="n">
        <f aca="false">'[2]февраль 2012 5 цен.кат'!$M108*1000</f>
        <v>93.86</v>
      </c>
      <c r="T45" s="84" t="n">
        <f aca="false">'[2]февраль 2012 5 цен.кат'!$M109*1000</f>
        <v>75.02</v>
      </c>
      <c r="U45" s="84" t="n">
        <f aca="false">'[2]февраль 2012 5 цен.кат'!$M110*1000</f>
        <v>90.28</v>
      </c>
      <c r="V45" s="84" t="n">
        <f aca="false">'[2]февраль 2012 5 цен.кат'!$M111*1000</f>
        <v>102.03</v>
      </c>
      <c r="W45" s="84" t="n">
        <f aca="false">'[2]февраль 2012 5 цен.кат'!$M112*1000</f>
        <v>26.34</v>
      </c>
      <c r="X45" s="84" t="n">
        <f aca="false">'[2]февраль 2012 5 цен.кат'!$M113*1000</f>
        <v>22.69</v>
      </c>
      <c r="Y45" s="84" t="n">
        <f aca="false">'[2]февраль 2012 5 цен.кат'!$M114*1000</f>
        <v>18.48</v>
      </c>
    </row>
    <row r="46" customFormat="false" ht="15" hidden="false" customHeight="false" outlineLevel="0" collapsed="false">
      <c r="A46" s="83" t="n">
        <v>40913</v>
      </c>
      <c r="B46" s="84" t="n">
        <f aca="false">'[2]февраль 2012 5 цен.кат'!$M115*1000</f>
        <v>16.96</v>
      </c>
      <c r="C46" s="84" t="n">
        <f aca="false">'[2]февраль 2012 5 цен.кат'!$M116*1000</f>
        <v>15.51</v>
      </c>
      <c r="D46" s="84" t="n">
        <f aca="false">'[2]февраль 2012 5 цен.кат'!$M117*1000</f>
        <v>14.23</v>
      </c>
      <c r="E46" s="84" t="n">
        <f aca="false">'[2]февраль 2012 5 цен.кат'!$M118*1000</f>
        <v>14.34</v>
      </c>
      <c r="F46" s="84" t="n">
        <f aca="false">'[2]февраль 2012 5 цен.кат'!$M119*1000</f>
        <v>16.48</v>
      </c>
      <c r="G46" s="84" t="n">
        <f aca="false">'[2]февраль 2012 5 цен.кат'!$M120*1000</f>
        <v>141.71</v>
      </c>
      <c r="H46" s="84" t="n">
        <f aca="false">'[2]февраль 2012 5 цен.кат'!$M121*1000</f>
        <v>140.59</v>
      </c>
      <c r="I46" s="84" t="n">
        <f aca="false">'[2]февраль 2012 5 цен.кат'!$M122*1000</f>
        <v>25.38</v>
      </c>
      <c r="J46" s="84" t="n">
        <f aca="false">'[2]февраль 2012 5 цен.кат'!$M123*1000</f>
        <v>26.74</v>
      </c>
      <c r="K46" s="84" t="n">
        <f aca="false">'[2]февраль 2012 5 цен.кат'!$M124*1000</f>
        <v>27.58</v>
      </c>
      <c r="L46" s="84" t="n">
        <f aca="false">'[2]февраль 2012 5 цен.кат'!$M125*1000</f>
        <v>27.76</v>
      </c>
      <c r="M46" s="84" t="n">
        <f aca="false">'[2]февраль 2012 5 цен.кат'!$M126*1000</f>
        <v>27.91</v>
      </c>
      <c r="N46" s="84" t="n">
        <f aca="false">'[2]февраль 2012 5 цен.кат'!$M127*1000</f>
        <v>28.04</v>
      </c>
      <c r="O46" s="84" t="n">
        <f aca="false">'[2]февраль 2012 5 цен.кат'!$M128*1000</f>
        <v>27.99</v>
      </c>
      <c r="P46" s="84" t="n">
        <f aca="false">'[2]февраль 2012 5 цен.кат'!$M129*1000</f>
        <v>27.56</v>
      </c>
      <c r="Q46" s="84" t="n">
        <f aca="false">'[2]февраль 2012 5 цен.кат'!$M130*1000</f>
        <v>26.79</v>
      </c>
      <c r="R46" s="84" t="n">
        <f aca="false">'[2]февраль 2012 5 цен.кат'!$M131*1000</f>
        <v>26.6</v>
      </c>
      <c r="S46" s="84" t="n">
        <f aca="false">'[2]февраль 2012 5 цен.кат'!$M132*1000</f>
        <v>26.34</v>
      </c>
      <c r="T46" s="84" t="n">
        <f aca="false">'[2]февраль 2012 5 цен.кат'!$M133*1000</f>
        <v>27.07</v>
      </c>
      <c r="U46" s="84" t="n">
        <f aca="false">'[2]февраль 2012 5 цен.кат'!$M134*1000</f>
        <v>27.16</v>
      </c>
      <c r="V46" s="84" t="n">
        <f aca="false">'[2]февраль 2012 5 цен.кат'!$M135*1000</f>
        <v>27.83</v>
      </c>
      <c r="W46" s="84" t="n">
        <f aca="false">'[2]февраль 2012 5 цен.кат'!$M136*1000</f>
        <v>27.85</v>
      </c>
      <c r="X46" s="84" t="n">
        <f aca="false">'[2]февраль 2012 5 цен.кат'!$M137*1000</f>
        <v>25.3</v>
      </c>
      <c r="Y46" s="84" t="n">
        <f aca="false">'[2]февраль 2012 5 цен.кат'!$M138*1000</f>
        <v>20.92</v>
      </c>
    </row>
    <row r="47" customFormat="false" ht="15" hidden="false" customHeight="false" outlineLevel="0" collapsed="false">
      <c r="A47" s="83" t="n">
        <v>40914</v>
      </c>
      <c r="B47" s="84" t="n">
        <f aca="false">'[2]февраль 2012 5 цен.кат'!$M139*1000</f>
        <v>19.1</v>
      </c>
      <c r="C47" s="84" t="n">
        <f aca="false">'[2]февраль 2012 5 цен.кат'!$M140*1000</f>
        <v>17.62</v>
      </c>
      <c r="D47" s="84" t="n">
        <f aca="false">'[2]февраль 2012 5 цен.кат'!$M141*1000</f>
        <v>17.45</v>
      </c>
      <c r="E47" s="84" t="n">
        <f aca="false">'[2]февраль 2012 5 цен.кат'!$M142*1000</f>
        <v>17.62</v>
      </c>
      <c r="F47" s="84" t="n">
        <f aca="false">'[2]февраль 2012 5 цен.кат'!$M143*1000</f>
        <v>19.05</v>
      </c>
      <c r="G47" s="84" t="n">
        <f aca="false">'[2]февраль 2012 5 цен.кат'!$M144*1000</f>
        <v>19.92</v>
      </c>
      <c r="H47" s="84" t="n">
        <f aca="false">'[2]февраль 2012 5 цен.кат'!$M145*1000</f>
        <v>98.7</v>
      </c>
      <c r="I47" s="84" t="n">
        <f aca="false">'[2]февраль 2012 5 цен.кат'!$M146*1000</f>
        <v>26.78</v>
      </c>
      <c r="J47" s="84" t="n">
        <f aca="false">'[2]февраль 2012 5 цен.кат'!$M147*1000</f>
        <v>26.95</v>
      </c>
      <c r="K47" s="84" t="n">
        <f aca="false">'[2]февраль 2012 5 цен.кат'!$M148*1000</f>
        <v>28.01</v>
      </c>
      <c r="L47" s="84" t="n">
        <f aca="false">'[2]февраль 2012 5 цен.кат'!$M149*1000</f>
        <v>28.88</v>
      </c>
      <c r="M47" s="84" t="n">
        <f aca="false">'[2]февраль 2012 5 цен.кат'!$M150*1000</f>
        <v>28.94</v>
      </c>
      <c r="N47" s="84" t="n">
        <f aca="false">'[2]февраль 2012 5 цен.кат'!$M151*1000</f>
        <v>29.03</v>
      </c>
      <c r="O47" s="84" t="n">
        <f aca="false">'[2]февраль 2012 5 цен.кат'!$M152*1000</f>
        <v>28.44</v>
      </c>
      <c r="P47" s="84" t="n">
        <f aca="false">'[2]февраль 2012 5 цен.кат'!$M153*1000</f>
        <v>28.34</v>
      </c>
      <c r="Q47" s="84" t="n">
        <f aca="false">'[2]февраль 2012 5 цен.кат'!$M154*1000</f>
        <v>27.59</v>
      </c>
      <c r="R47" s="84" t="n">
        <f aca="false">'[2]февраль 2012 5 цен.кат'!$M155*1000</f>
        <v>27.07</v>
      </c>
      <c r="S47" s="84" t="n">
        <f aca="false">'[2]февраль 2012 5 цен.кат'!$M156*1000</f>
        <v>26.95</v>
      </c>
      <c r="T47" s="84" t="n">
        <f aca="false">'[2]февраль 2012 5 цен.кат'!$M157*1000</f>
        <v>27.67</v>
      </c>
      <c r="U47" s="84" t="n">
        <f aca="false">'[2]февраль 2012 5 цен.кат'!$M158*1000</f>
        <v>28.05</v>
      </c>
      <c r="V47" s="84" t="n">
        <f aca="false">'[2]февраль 2012 5 цен.кат'!$M159*1000</f>
        <v>28.65</v>
      </c>
      <c r="W47" s="84" t="n">
        <f aca="false">'[2]февраль 2012 5 цен.кат'!$M160*1000</f>
        <v>28.79</v>
      </c>
      <c r="X47" s="84" t="n">
        <f aca="false">'[2]февраль 2012 5 цен.кат'!$M161*1000</f>
        <v>27.07</v>
      </c>
      <c r="Y47" s="84" t="n">
        <f aca="false">'[2]февраль 2012 5 цен.кат'!$M162*1000</f>
        <v>22.05</v>
      </c>
    </row>
    <row r="48" customFormat="false" ht="15" hidden="false" customHeight="false" outlineLevel="0" collapsed="false">
      <c r="A48" s="83" t="n">
        <v>40915</v>
      </c>
      <c r="B48" s="84" t="n">
        <f aca="false">'[2]февраль 2012 5 цен.кат'!$M163*1000</f>
        <v>18.46</v>
      </c>
      <c r="C48" s="84" t="n">
        <f aca="false">'[2]февраль 2012 5 цен.кат'!$M164*1000</f>
        <v>17.54</v>
      </c>
      <c r="D48" s="84" t="n">
        <f aca="false">'[2]февраль 2012 5 цен.кат'!$M165*1000</f>
        <v>16.86</v>
      </c>
      <c r="E48" s="84" t="n">
        <f aca="false">'[2]февраль 2012 5 цен.кат'!$M166*1000</f>
        <v>17.38</v>
      </c>
      <c r="F48" s="84" t="n">
        <f aca="false">'[2]февраль 2012 5 цен.кат'!$M167*1000</f>
        <v>18.7</v>
      </c>
      <c r="G48" s="84" t="n">
        <f aca="false">'[2]февраль 2012 5 цен.кат'!$M168*1000</f>
        <v>29.34</v>
      </c>
      <c r="H48" s="84" t="n">
        <f aca="false">'[2]февраль 2012 5 цен.кат'!$M169*1000</f>
        <v>67.84</v>
      </c>
      <c r="I48" s="84" t="n">
        <f aca="false">'[2]февраль 2012 5 цен.кат'!$M170*1000</f>
        <v>28.15</v>
      </c>
      <c r="J48" s="84" t="n">
        <f aca="false">'[2]февраль 2012 5 цен.кат'!$M171*1000</f>
        <v>27.7</v>
      </c>
      <c r="K48" s="84" t="n">
        <f aca="false">'[2]февраль 2012 5 цен.кат'!$M172*1000</f>
        <v>28.22</v>
      </c>
      <c r="L48" s="84" t="n">
        <f aca="false">'[2]февраль 2012 5 цен.кат'!$M173*1000</f>
        <v>28.93</v>
      </c>
      <c r="M48" s="84" t="n">
        <f aca="false">'[2]февраль 2012 5 цен.кат'!$M174*1000</f>
        <v>28.39</v>
      </c>
      <c r="N48" s="84" t="n">
        <f aca="false">'[2]февраль 2012 5 цен.кат'!$M175*1000</f>
        <v>28.51</v>
      </c>
      <c r="O48" s="84" t="n">
        <f aca="false">'[2]февраль 2012 5 цен.кат'!$M176*1000</f>
        <v>28.31</v>
      </c>
      <c r="P48" s="84" t="n">
        <f aca="false">'[2]февраль 2012 5 цен.кат'!$M177*1000</f>
        <v>27.99</v>
      </c>
      <c r="Q48" s="84" t="n">
        <f aca="false">'[2]февраль 2012 5 цен.кат'!$M178*1000</f>
        <v>27.46</v>
      </c>
      <c r="R48" s="84" t="n">
        <f aca="false">'[2]февраль 2012 5 цен.кат'!$M179*1000</f>
        <v>27.21</v>
      </c>
      <c r="S48" s="84" t="n">
        <f aca="false">'[2]февраль 2012 5 цен.кат'!$M180*1000</f>
        <v>26.28</v>
      </c>
      <c r="T48" s="84" t="n">
        <f aca="false">'[2]февраль 2012 5 цен.кат'!$M181*1000</f>
        <v>27.04</v>
      </c>
      <c r="U48" s="84" t="n">
        <f aca="false">'[2]февраль 2012 5 цен.кат'!$M182*1000</f>
        <v>27.13</v>
      </c>
      <c r="V48" s="84" t="n">
        <f aca="false">'[2]февраль 2012 5 цен.кат'!$M183*1000</f>
        <v>27.91</v>
      </c>
      <c r="W48" s="84" t="n">
        <f aca="false">'[2]февраль 2012 5 цен.кат'!$M184*1000</f>
        <v>28.23</v>
      </c>
      <c r="X48" s="84" t="n">
        <f aca="false">'[2]февраль 2012 5 цен.кат'!$M185*1000</f>
        <v>27.18</v>
      </c>
      <c r="Y48" s="84" t="n">
        <f aca="false">'[2]февраль 2012 5 цен.кат'!$M186*1000</f>
        <v>22.19</v>
      </c>
    </row>
    <row r="49" customFormat="false" ht="15" hidden="false" customHeight="false" outlineLevel="0" collapsed="false">
      <c r="A49" s="83" t="n">
        <v>40916</v>
      </c>
      <c r="B49" s="84" t="n">
        <f aca="false">'[2]февраль 2012 5 цен.кат'!$M187*1000</f>
        <v>19.7</v>
      </c>
      <c r="C49" s="84" t="n">
        <f aca="false">'[2]февраль 2012 5 цен.кат'!$M188*1000</f>
        <v>17.52</v>
      </c>
      <c r="D49" s="84" t="n">
        <f aca="false">'[2]февраль 2012 5 цен.кат'!$M189*1000</f>
        <v>17.24</v>
      </c>
      <c r="E49" s="84" t="n">
        <f aca="false">'[2]февраль 2012 5 цен.кат'!$M190*1000</f>
        <v>17.79</v>
      </c>
      <c r="F49" s="84" t="n">
        <f aca="false">'[2]февраль 2012 5 цен.кат'!$M191*1000</f>
        <v>24.2</v>
      </c>
      <c r="G49" s="84" t="n">
        <f aca="false">'[2]февраль 2012 5 цен.кат'!$M192*1000</f>
        <v>149.23</v>
      </c>
      <c r="H49" s="84" t="n">
        <f aca="false">'[2]февраль 2012 5 цен.кат'!$M193*1000</f>
        <v>127.78</v>
      </c>
      <c r="I49" s="84" t="n">
        <f aca="false">'[2]февраль 2012 5 цен.кат'!$M194*1000</f>
        <v>27.01</v>
      </c>
      <c r="J49" s="84" t="n">
        <f aca="false">'[2]февраль 2012 5 цен.кат'!$M195*1000</f>
        <v>27.07</v>
      </c>
      <c r="K49" s="84" t="n">
        <f aca="false">'[2]февраль 2012 5 цен.кат'!$M196*1000</f>
        <v>28.1</v>
      </c>
      <c r="L49" s="84" t="n">
        <f aca="false">'[2]февраль 2012 5 цен.кат'!$M197*1000</f>
        <v>28.5</v>
      </c>
      <c r="M49" s="84" t="n">
        <f aca="false">'[2]февраль 2012 5 цен.кат'!$M198*1000</f>
        <v>27.67</v>
      </c>
      <c r="N49" s="84" t="n">
        <f aca="false">'[2]февраль 2012 5 цен.кат'!$M199*1000</f>
        <v>27.49</v>
      </c>
      <c r="O49" s="84" t="n">
        <f aca="false">'[2]февраль 2012 5 цен.кат'!$M200*1000</f>
        <v>27.75</v>
      </c>
      <c r="P49" s="84" t="n">
        <f aca="false">'[2]февраль 2012 5 цен.кат'!$M201*1000</f>
        <v>27.5</v>
      </c>
      <c r="Q49" s="84" t="n">
        <f aca="false">'[2]февраль 2012 5 цен.кат'!$M202*1000</f>
        <v>26.72</v>
      </c>
      <c r="R49" s="84" t="n">
        <f aca="false">'[2]февраль 2012 5 цен.кат'!$M203*1000</f>
        <v>26.98</v>
      </c>
      <c r="S49" s="84" t="n">
        <f aca="false">'[2]февраль 2012 5 цен.кат'!$M204*1000</f>
        <v>26.67</v>
      </c>
      <c r="T49" s="84" t="n">
        <f aca="false">'[2]февраль 2012 5 цен.кат'!$M205*1000</f>
        <v>27.35</v>
      </c>
      <c r="U49" s="84" t="n">
        <f aca="false">'[2]февраль 2012 5 цен.кат'!$M206*1000</f>
        <v>27.65</v>
      </c>
      <c r="V49" s="84" t="n">
        <f aca="false">'[2]февраль 2012 5 цен.кат'!$M207*1000</f>
        <v>28.44</v>
      </c>
      <c r="W49" s="84" t="n">
        <f aca="false">'[2]февраль 2012 5 цен.кат'!$M208*1000</f>
        <v>28.75</v>
      </c>
      <c r="X49" s="84" t="n">
        <f aca="false">'[2]февраль 2012 5 цен.кат'!$M209*1000</f>
        <v>25.67</v>
      </c>
      <c r="Y49" s="84" t="n">
        <f aca="false">'[2]февраль 2012 5 цен.кат'!$M210*1000</f>
        <v>20.93</v>
      </c>
    </row>
    <row r="50" customFormat="false" ht="15" hidden="false" customHeight="false" outlineLevel="0" collapsed="false">
      <c r="A50" s="83" t="n">
        <v>40917</v>
      </c>
      <c r="B50" s="84" t="n">
        <f aca="false">'[2]февраль 2012 5 цен.кат'!$M211*1000</f>
        <v>18.54</v>
      </c>
      <c r="C50" s="84" t="n">
        <f aca="false">'[2]февраль 2012 5 цен.кат'!$M212*1000</f>
        <v>16.9</v>
      </c>
      <c r="D50" s="84" t="n">
        <f aca="false">'[2]февраль 2012 5 цен.кат'!$M213*1000</f>
        <v>16.9</v>
      </c>
      <c r="E50" s="84" t="n">
        <f aca="false">'[2]февраль 2012 5 цен.кат'!$M214*1000</f>
        <v>16.82</v>
      </c>
      <c r="F50" s="84" t="n">
        <f aca="false">'[2]февраль 2012 5 цен.кат'!$M215*1000</f>
        <v>18.22</v>
      </c>
      <c r="G50" s="84" t="n">
        <f aca="false">'[2]февраль 2012 5 цен.кат'!$M216*1000</f>
        <v>44.95</v>
      </c>
      <c r="H50" s="84" t="n">
        <f aca="false">'[2]февраль 2012 5 цен.кат'!$M217*1000</f>
        <v>155.36</v>
      </c>
      <c r="I50" s="84" t="n">
        <f aca="false">'[2]февраль 2012 5 цен.кат'!$M218*1000</f>
        <v>27.34</v>
      </c>
      <c r="J50" s="84" t="n">
        <f aca="false">'[2]февраль 2012 5 цен.кат'!$M219*1000</f>
        <v>27.27</v>
      </c>
      <c r="K50" s="84" t="n">
        <f aca="false">'[2]февраль 2012 5 цен.кат'!$M220*1000</f>
        <v>27.53</v>
      </c>
      <c r="L50" s="84" t="n">
        <f aca="false">'[2]февраль 2012 5 цен.кат'!$M221*1000</f>
        <v>28.07</v>
      </c>
      <c r="M50" s="84" t="n">
        <f aca="false">'[2]февраль 2012 5 цен.кат'!$M222*1000</f>
        <v>27.25</v>
      </c>
      <c r="N50" s="84" t="n">
        <f aca="false">'[2]февраль 2012 5 цен.кат'!$M223*1000</f>
        <v>27.59</v>
      </c>
      <c r="O50" s="84" t="n">
        <f aca="false">'[2]февраль 2012 5 цен.кат'!$M224*1000</f>
        <v>27.7</v>
      </c>
      <c r="P50" s="84" t="n">
        <f aca="false">'[2]февраль 2012 5 цен.кат'!$M225*1000</f>
        <v>27.1</v>
      </c>
      <c r="Q50" s="84" t="n">
        <f aca="false">'[2]февраль 2012 5 цен.кат'!$M226*1000</f>
        <v>26.34</v>
      </c>
      <c r="R50" s="84" t="n">
        <f aca="false">'[2]февраль 2012 5 цен.кат'!$M227*1000</f>
        <v>26.24</v>
      </c>
      <c r="S50" s="84" t="n">
        <f aca="false">'[2]февраль 2012 5 цен.кат'!$M228*1000</f>
        <v>25.97</v>
      </c>
      <c r="T50" s="84" t="n">
        <f aca="false">'[2]февраль 2012 5 цен.кат'!$M229*1000</f>
        <v>26.14</v>
      </c>
      <c r="U50" s="84" t="n">
        <f aca="false">'[2]февраль 2012 5 цен.кат'!$M230*1000</f>
        <v>26.52</v>
      </c>
      <c r="V50" s="84" t="n">
        <f aca="false">'[2]февраль 2012 5 цен.кат'!$M231*1000</f>
        <v>26.88</v>
      </c>
      <c r="W50" s="84" t="n">
        <f aca="false">'[2]февраль 2012 5 цен.кат'!$M232*1000</f>
        <v>27.21</v>
      </c>
      <c r="X50" s="84" t="n">
        <f aca="false">'[2]февраль 2012 5 цен.кат'!$M233*1000</f>
        <v>25.21</v>
      </c>
      <c r="Y50" s="84" t="n">
        <f aca="false">'[2]февраль 2012 5 цен.кат'!$M234*1000</f>
        <v>21.47</v>
      </c>
    </row>
    <row r="51" customFormat="false" ht="15" hidden="false" customHeight="false" outlineLevel="0" collapsed="false">
      <c r="A51" s="83" t="n">
        <v>40918</v>
      </c>
      <c r="B51" s="84" t="n">
        <f aca="false">'[2]февраль 2012 5 цен.кат'!$M235*1000</f>
        <v>23.2</v>
      </c>
      <c r="C51" s="84" t="n">
        <f aca="false">'[2]февраль 2012 5 цен.кат'!$M236*1000</f>
        <v>18.82</v>
      </c>
      <c r="D51" s="84" t="n">
        <f aca="false">'[2]февраль 2012 5 цен.кат'!$M237*1000</f>
        <v>17.66</v>
      </c>
      <c r="E51" s="84" t="n">
        <f aca="false">'[2]февраль 2012 5 цен.кат'!$M238*1000</f>
        <v>17.44</v>
      </c>
      <c r="F51" s="84" t="n">
        <f aca="false">'[2]февраль 2012 5 цен.кат'!$M239*1000</f>
        <v>92.17</v>
      </c>
      <c r="G51" s="84" t="n">
        <f aca="false">'[2]февраль 2012 5 цен.кат'!$M240*1000</f>
        <v>208.78</v>
      </c>
      <c r="H51" s="84" t="n">
        <f aca="false">'[2]февраль 2012 5 цен.кат'!$M241*1000</f>
        <v>110.91</v>
      </c>
      <c r="I51" s="84" t="n">
        <f aca="false">'[2]февраль 2012 5 цен.кат'!$M242*1000</f>
        <v>58.21</v>
      </c>
      <c r="J51" s="84" t="n">
        <f aca="false">'[2]февраль 2012 5 цен.кат'!$M243*1000</f>
        <v>32.35</v>
      </c>
      <c r="K51" s="84" t="n">
        <f aca="false">'[2]февраль 2012 5 цен.кат'!$M244*1000</f>
        <v>42.23</v>
      </c>
      <c r="L51" s="84" t="n">
        <f aca="false">'[2]февраль 2012 5 цен.кат'!$M245*1000</f>
        <v>39.58</v>
      </c>
      <c r="M51" s="84" t="n">
        <f aca="false">'[2]февраль 2012 5 цен.кат'!$M246*1000</f>
        <v>37.65</v>
      </c>
      <c r="N51" s="84" t="n">
        <f aca="false">'[2]февраль 2012 5 цен.кат'!$M247*1000</f>
        <v>55.67</v>
      </c>
      <c r="O51" s="84" t="n">
        <f aca="false">'[2]февраль 2012 5 цен.кат'!$M248*1000</f>
        <v>51.98</v>
      </c>
      <c r="P51" s="84" t="n">
        <f aca="false">'[2]февраль 2012 5 цен.кат'!$M249*1000</f>
        <v>58.67</v>
      </c>
      <c r="Q51" s="84" t="n">
        <f aca="false">'[2]февраль 2012 5 цен.кат'!$M250*1000</f>
        <v>44.74</v>
      </c>
      <c r="R51" s="84" t="n">
        <f aca="false">'[2]февраль 2012 5 цен.кат'!$M251*1000</f>
        <v>37.99</v>
      </c>
      <c r="S51" s="84" t="n">
        <f aca="false">'[2]февраль 2012 5 цен.кат'!$M252*1000</f>
        <v>38.81</v>
      </c>
      <c r="T51" s="84" t="n">
        <f aca="false">'[2]февраль 2012 5 цен.кат'!$M253*1000</f>
        <v>29.42</v>
      </c>
      <c r="U51" s="84" t="n">
        <f aca="false">'[2]февраль 2012 5 цен.кат'!$M254*1000</f>
        <v>27.9</v>
      </c>
      <c r="V51" s="84" t="n">
        <f aca="false">'[2]февраль 2012 5 цен.кат'!$M255*1000</f>
        <v>28.56</v>
      </c>
      <c r="W51" s="84" t="n">
        <f aca="false">'[2]февраль 2012 5 цен.кат'!$M256*1000</f>
        <v>28.25</v>
      </c>
      <c r="X51" s="84" t="n">
        <f aca="false">'[2]февраль 2012 5 цен.кат'!$M257*1000</f>
        <v>29.12</v>
      </c>
      <c r="Y51" s="84" t="n">
        <f aca="false">'[2]февраль 2012 5 цен.кат'!$M258*1000</f>
        <v>23.38</v>
      </c>
    </row>
    <row r="52" customFormat="false" ht="15" hidden="false" customHeight="false" outlineLevel="0" collapsed="false">
      <c r="A52" s="83" t="n">
        <v>40919</v>
      </c>
      <c r="B52" s="84" t="n">
        <f aca="false">'[2]февраль 2012 5 цен.кат'!$M259*1000</f>
        <v>21.26</v>
      </c>
      <c r="C52" s="84" t="n">
        <f aca="false">'[2]февраль 2012 5 цен.кат'!$M260*1000</f>
        <v>17.34</v>
      </c>
      <c r="D52" s="84" t="n">
        <f aca="false">'[2]февраль 2012 5 цен.кат'!$M261*1000</f>
        <v>15.91</v>
      </c>
      <c r="E52" s="84" t="n">
        <f aca="false">'[2]февраль 2012 5 цен.кат'!$M262*1000</f>
        <v>15.84</v>
      </c>
      <c r="F52" s="84" t="n">
        <f aca="false">'[2]февраль 2012 5 цен.кат'!$M263*1000</f>
        <v>16.6</v>
      </c>
      <c r="G52" s="84" t="n">
        <f aca="false">'[2]февраль 2012 5 цен.кат'!$M264*1000</f>
        <v>22.92</v>
      </c>
      <c r="H52" s="84" t="n">
        <f aca="false">'[2]февраль 2012 5 цен.кат'!$M265*1000</f>
        <v>40.37</v>
      </c>
      <c r="I52" s="84" t="n">
        <f aca="false">'[2]февраль 2012 5 цен.кат'!$M266*1000</f>
        <v>141.33</v>
      </c>
      <c r="J52" s="84" t="n">
        <f aca="false">'[2]февраль 2012 5 цен.кат'!$M267*1000</f>
        <v>66.75</v>
      </c>
      <c r="K52" s="84" t="n">
        <f aca="false">'[2]февраль 2012 5 цен.кат'!$M268*1000</f>
        <v>70.76</v>
      </c>
      <c r="L52" s="84" t="n">
        <f aca="false">'[2]февраль 2012 5 цен.кат'!$M269*1000</f>
        <v>57.34</v>
      </c>
      <c r="M52" s="84" t="n">
        <f aca="false">'[2]февраль 2012 5 цен.кат'!$M270*1000</f>
        <v>49.3</v>
      </c>
      <c r="N52" s="84" t="n">
        <f aca="false">'[2]февраль 2012 5 цен.кат'!$M271*1000</f>
        <v>25.63</v>
      </c>
      <c r="O52" s="84" t="n">
        <f aca="false">'[2]февраль 2012 5 цен.кат'!$M272*1000</f>
        <v>25.95</v>
      </c>
      <c r="P52" s="84" t="n">
        <f aca="false">'[2]февраль 2012 5 цен.кат'!$M273*1000</f>
        <v>28.46</v>
      </c>
      <c r="Q52" s="84" t="n">
        <f aca="false">'[2]февраль 2012 5 цен.кат'!$M274*1000</f>
        <v>63.15</v>
      </c>
      <c r="R52" s="84" t="n">
        <f aca="false">'[2]февраль 2012 5 цен.кат'!$M275*1000</f>
        <v>39.92</v>
      </c>
      <c r="S52" s="84" t="n">
        <f aca="false">'[2]февраль 2012 5 цен.кат'!$M276*1000</f>
        <v>35.15</v>
      </c>
      <c r="T52" s="84" t="n">
        <f aca="false">'[2]февраль 2012 5 цен.кат'!$M277*1000</f>
        <v>28.98</v>
      </c>
      <c r="U52" s="84" t="n">
        <f aca="false">'[2]февраль 2012 5 цен.кат'!$M278*1000</f>
        <v>29.48</v>
      </c>
      <c r="V52" s="84" t="n">
        <f aca="false">'[2]февраль 2012 5 цен.кат'!$M279*1000</f>
        <v>32.6</v>
      </c>
      <c r="W52" s="84" t="n">
        <f aca="false">'[2]февраль 2012 5 цен.кат'!$M280*1000</f>
        <v>29.35</v>
      </c>
      <c r="X52" s="84" t="n">
        <f aca="false">'[2]февраль 2012 5 цен.кат'!$M281*1000</f>
        <v>26.89</v>
      </c>
      <c r="Y52" s="84" t="n">
        <f aca="false">'[2]февраль 2012 5 цен.кат'!$M282*1000</f>
        <v>23.17</v>
      </c>
    </row>
    <row r="53" customFormat="false" ht="15" hidden="false" customHeight="false" outlineLevel="0" collapsed="false">
      <c r="A53" s="83" t="n">
        <v>40920</v>
      </c>
      <c r="B53" s="84" t="n">
        <f aca="false">'[2]февраль 2012 5 цен.кат'!$M283*1000</f>
        <v>21.42</v>
      </c>
      <c r="C53" s="84" t="n">
        <f aca="false">'[2]февраль 2012 5 цен.кат'!$M284*1000</f>
        <v>19.62</v>
      </c>
      <c r="D53" s="84" t="n">
        <f aca="false">'[2]февраль 2012 5 цен.кат'!$M285*1000</f>
        <v>16.77</v>
      </c>
      <c r="E53" s="84" t="n">
        <f aca="false">'[2]февраль 2012 5 цен.кат'!$M286*1000</f>
        <v>16.33</v>
      </c>
      <c r="F53" s="84" t="n">
        <f aca="false">'[2]февраль 2012 5 цен.кат'!$M287*1000</f>
        <v>22.76</v>
      </c>
      <c r="G53" s="84" t="n">
        <f aca="false">'[2]февраль 2012 5 цен.кат'!$M288*1000</f>
        <v>94.79</v>
      </c>
      <c r="H53" s="84" t="n">
        <f aca="false">'[2]февраль 2012 5 цен.кат'!$M289*1000</f>
        <v>180.9</v>
      </c>
      <c r="I53" s="84" t="n">
        <f aca="false">'[2]февраль 2012 5 цен.кат'!$M290*1000</f>
        <v>57.65</v>
      </c>
      <c r="J53" s="84" t="n">
        <f aca="false">'[2]февраль 2012 5 цен.кат'!$M291*1000</f>
        <v>62.6</v>
      </c>
      <c r="K53" s="84" t="n">
        <f aca="false">'[2]февраль 2012 5 цен.кат'!$M292*1000</f>
        <v>34.7</v>
      </c>
      <c r="L53" s="84" t="n">
        <f aca="false">'[2]февраль 2012 5 цен.кат'!$M293*1000</f>
        <v>31.61</v>
      </c>
      <c r="M53" s="84" t="n">
        <f aca="false">'[2]февраль 2012 5 цен.кат'!$M294*1000</f>
        <v>32.39</v>
      </c>
      <c r="N53" s="84" t="n">
        <f aca="false">'[2]февраль 2012 5 цен.кат'!$M295*1000</f>
        <v>66.99</v>
      </c>
      <c r="O53" s="84" t="n">
        <f aca="false">'[2]февраль 2012 5 цен.кат'!$M296*1000</f>
        <v>65.81</v>
      </c>
      <c r="P53" s="84" t="n">
        <f aca="false">'[2]февраль 2012 5 цен.кат'!$M297*1000</f>
        <v>70.96</v>
      </c>
      <c r="Q53" s="84" t="n">
        <f aca="false">'[2]февраль 2012 5 цен.кат'!$M298*1000</f>
        <v>73.59</v>
      </c>
      <c r="R53" s="84" t="n">
        <f aca="false">'[2]февраль 2012 5 цен.кат'!$M299*1000</f>
        <v>82.68</v>
      </c>
      <c r="S53" s="84" t="n">
        <f aca="false">'[2]февраль 2012 5 цен.кат'!$M300*1000</f>
        <v>68.72</v>
      </c>
      <c r="T53" s="84" t="n">
        <f aca="false">'[2]февраль 2012 5 цен.кат'!$M301*1000</f>
        <v>35.9</v>
      </c>
      <c r="U53" s="84" t="n">
        <f aca="false">'[2]февраль 2012 5 цен.кат'!$M302*1000</f>
        <v>29.87</v>
      </c>
      <c r="V53" s="84" t="n">
        <f aca="false">'[2]февраль 2012 5 цен.кат'!$M303*1000</f>
        <v>29.78</v>
      </c>
      <c r="W53" s="84" t="n">
        <f aca="false">'[2]февраль 2012 5 цен.кат'!$M304*1000</f>
        <v>29.87</v>
      </c>
      <c r="X53" s="84" t="n">
        <f aca="false">'[2]февраль 2012 5 цен.кат'!$M305*1000</f>
        <v>28.28</v>
      </c>
      <c r="Y53" s="84" t="n">
        <f aca="false">'[2]февраль 2012 5 цен.кат'!$M306*1000</f>
        <v>25.15</v>
      </c>
    </row>
    <row r="54" customFormat="false" ht="15" hidden="false" customHeight="false" outlineLevel="0" collapsed="false">
      <c r="A54" s="83" t="n">
        <v>40921</v>
      </c>
      <c r="B54" s="84" t="n">
        <f aca="false">'[2]февраль 2012 5 цен.кат'!$M307*1000</f>
        <v>19.62</v>
      </c>
      <c r="C54" s="84" t="n">
        <f aca="false">'[2]февраль 2012 5 цен.кат'!$M308*1000</f>
        <v>17.3</v>
      </c>
      <c r="D54" s="84" t="n">
        <f aca="false">'[2]февраль 2012 5 цен.кат'!$M309*1000</f>
        <v>27.88</v>
      </c>
      <c r="E54" s="84" t="n">
        <f aca="false">'[2]февраль 2012 5 цен.кат'!$M310*1000</f>
        <v>16.23</v>
      </c>
      <c r="F54" s="84" t="n">
        <f aca="false">'[2]февраль 2012 5 цен.кат'!$M311*1000</f>
        <v>35.86</v>
      </c>
      <c r="G54" s="84" t="n">
        <f aca="false">'[2]февраль 2012 5 цен.кат'!$M312*1000</f>
        <v>159.28</v>
      </c>
      <c r="H54" s="84" t="n">
        <f aca="false">'[2]февраль 2012 5 цен.кат'!$M313*1000</f>
        <v>158.35</v>
      </c>
      <c r="I54" s="84" t="n">
        <f aca="false">'[2]февраль 2012 5 цен.кат'!$M314*1000</f>
        <v>31.5</v>
      </c>
      <c r="J54" s="84" t="n">
        <f aca="false">'[2]февраль 2012 5 цен.кат'!$M315*1000</f>
        <v>31.61</v>
      </c>
      <c r="K54" s="84" t="n">
        <f aca="false">'[2]февраль 2012 5 цен.кат'!$M316*1000</f>
        <v>30.97</v>
      </c>
      <c r="L54" s="84" t="n">
        <f aca="false">'[2]февраль 2012 5 цен.кат'!$M317*1000</f>
        <v>32.21</v>
      </c>
      <c r="M54" s="84" t="n">
        <f aca="false">'[2]февраль 2012 5 цен.кат'!$M318*1000</f>
        <v>31.65</v>
      </c>
      <c r="N54" s="84" t="n">
        <f aca="false">'[2]февраль 2012 5 цен.кат'!$M319*1000</f>
        <v>31.09</v>
      </c>
      <c r="O54" s="84" t="n">
        <f aca="false">'[2]февраль 2012 5 цен.кат'!$M320*1000</f>
        <v>31.54</v>
      </c>
      <c r="P54" s="84" t="n">
        <f aca="false">'[2]февраль 2012 5 цен.кат'!$M321*1000</f>
        <v>31.08</v>
      </c>
      <c r="Q54" s="84" t="n">
        <f aca="false">'[2]февраль 2012 5 цен.кат'!$M322*1000</f>
        <v>30.5</v>
      </c>
      <c r="R54" s="84" t="n">
        <f aca="false">'[2]февраль 2012 5 цен.кат'!$M323*1000</f>
        <v>32.85</v>
      </c>
      <c r="S54" s="84" t="n">
        <f aca="false">'[2]февраль 2012 5 цен.кат'!$M324*1000</f>
        <v>47.59</v>
      </c>
      <c r="T54" s="84" t="n">
        <f aca="false">'[2]февраль 2012 5 цен.кат'!$M325*1000</f>
        <v>30.52</v>
      </c>
      <c r="U54" s="84" t="n">
        <f aca="false">'[2]февраль 2012 5 цен.кат'!$M326*1000</f>
        <v>30.45</v>
      </c>
      <c r="V54" s="84" t="n">
        <f aca="false">'[2]февраль 2012 5 цен.кат'!$M327*1000</f>
        <v>29.47</v>
      </c>
      <c r="W54" s="84" t="n">
        <f aca="false">'[2]февраль 2012 5 цен.кат'!$M328*1000</f>
        <v>30.39</v>
      </c>
      <c r="X54" s="84" t="n">
        <f aca="false">'[2]февраль 2012 5 цен.кат'!$M329*1000</f>
        <v>28.58</v>
      </c>
      <c r="Y54" s="84" t="n">
        <f aca="false">'[2]февраль 2012 5 цен.кат'!$M330*1000</f>
        <v>24.54</v>
      </c>
    </row>
    <row r="55" customFormat="false" ht="15" hidden="false" customHeight="false" outlineLevel="0" collapsed="false">
      <c r="A55" s="83" t="n">
        <v>40922</v>
      </c>
      <c r="B55" s="84" t="n">
        <f aca="false">'[2]февраль 2012 5 цен.кат'!$M331*1000</f>
        <v>19.59</v>
      </c>
      <c r="C55" s="84" t="n">
        <f aca="false">'[2]февраль 2012 5 цен.кат'!$M332*1000</f>
        <v>16.92</v>
      </c>
      <c r="D55" s="84" t="n">
        <f aca="false">'[2]февраль 2012 5 цен.кат'!$M333*1000</f>
        <v>30.59</v>
      </c>
      <c r="E55" s="84" t="n">
        <f aca="false">'[2]февраль 2012 5 цен.кат'!$M334*1000</f>
        <v>26.69</v>
      </c>
      <c r="F55" s="84" t="n">
        <f aca="false">'[2]февраль 2012 5 цен.кат'!$M335*1000</f>
        <v>49.38</v>
      </c>
      <c r="G55" s="84" t="n">
        <f aca="false">'[2]февраль 2012 5 цен.кат'!$M336*1000</f>
        <v>208.9</v>
      </c>
      <c r="H55" s="84" t="n">
        <f aca="false">'[2]февраль 2012 5 цен.кат'!$M337*1000</f>
        <v>165.19</v>
      </c>
      <c r="I55" s="84" t="n">
        <f aca="false">'[2]февраль 2012 5 цен.кат'!$M338*1000</f>
        <v>70.07</v>
      </c>
      <c r="J55" s="84" t="n">
        <f aca="false">'[2]февраль 2012 5 цен.кат'!$M339*1000</f>
        <v>52.46</v>
      </c>
      <c r="K55" s="84" t="n">
        <f aca="false">'[2]февраль 2012 5 цен.кат'!$M340*1000</f>
        <v>57.64</v>
      </c>
      <c r="L55" s="84" t="n">
        <f aca="false">'[2]февраль 2012 5 цен.кат'!$M341*1000</f>
        <v>41</v>
      </c>
      <c r="M55" s="84" t="n">
        <f aca="false">'[2]февраль 2012 5 цен.кат'!$M342*1000</f>
        <v>39.03</v>
      </c>
      <c r="N55" s="84" t="n">
        <f aca="false">'[2]февраль 2012 5 цен.кат'!$M343*1000</f>
        <v>32.37</v>
      </c>
      <c r="O55" s="84" t="n">
        <f aca="false">'[2]февраль 2012 5 цен.кат'!$M344*1000</f>
        <v>33.73</v>
      </c>
      <c r="P55" s="84" t="n">
        <f aca="false">'[2]февраль 2012 5 цен.кат'!$M345*1000</f>
        <v>33.48</v>
      </c>
      <c r="Q55" s="84" t="n">
        <f aca="false">'[2]февраль 2012 5 цен.кат'!$M346*1000</f>
        <v>32.11</v>
      </c>
      <c r="R55" s="84" t="n">
        <f aca="false">'[2]февраль 2012 5 цен.кат'!$M347*1000</f>
        <v>34.21</v>
      </c>
      <c r="S55" s="84" t="n">
        <f aca="false">'[2]февраль 2012 5 цен.кат'!$M348*1000</f>
        <v>33.17</v>
      </c>
      <c r="T55" s="84" t="n">
        <f aca="false">'[2]февраль 2012 5 цен.кат'!$M349*1000</f>
        <v>31.63</v>
      </c>
      <c r="U55" s="84" t="n">
        <f aca="false">'[2]февраль 2012 5 цен.кат'!$M350*1000</f>
        <v>31.65</v>
      </c>
      <c r="V55" s="84" t="n">
        <f aca="false">'[2]февраль 2012 5 цен.кат'!$M351*1000</f>
        <v>30.22</v>
      </c>
      <c r="W55" s="84" t="n">
        <f aca="false">'[2]февраль 2012 5 цен.кат'!$M352*1000</f>
        <v>31.09</v>
      </c>
      <c r="X55" s="84" t="n">
        <f aca="false">'[2]февраль 2012 5 цен.кат'!$M353*1000</f>
        <v>29.75</v>
      </c>
      <c r="Y55" s="84" t="n">
        <f aca="false">'[2]февраль 2012 5 цен.кат'!$M354*1000</f>
        <v>24.68</v>
      </c>
    </row>
    <row r="56" customFormat="false" ht="15" hidden="false" customHeight="false" outlineLevel="0" collapsed="false">
      <c r="A56" s="83" t="n">
        <v>40923</v>
      </c>
      <c r="B56" s="84" t="n">
        <f aca="false">'[2]февраль 2012 5 цен.кат'!$M355*1000</f>
        <v>20</v>
      </c>
      <c r="C56" s="84" t="n">
        <f aca="false">'[2]февраль 2012 5 цен.кат'!$M356*1000</f>
        <v>18.09</v>
      </c>
      <c r="D56" s="84" t="n">
        <f aca="false">'[2]февраль 2012 5 цен.кат'!$M357*1000</f>
        <v>17.03</v>
      </c>
      <c r="E56" s="84" t="n">
        <f aca="false">'[2]февраль 2012 5 цен.кат'!$M358*1000</f>
        <v>16.66</v>
      </c>
      <c r="F56" s="84" t="n">
        <f aca="false">'[2]февраль 2012 5 цен.кат'!$M359*1000</f>
        <v>26.55</v>
      </c>
      <c r="G56" s="84" t="n">
        <f aca="false">'[2]февраль 2012 5 цен.кат'!$M360*1000</f>
        <v>219.34</v>
      </c>
      <c r="H56" s="84" t="n">
        <f aca="false">'[2]февраль 2012 5 цен.кат'!$M361*1000</f>
        <v>124.22</v>
      </c>
      <c r="I56" s="84" t="n">
        <f aca="false">'[2]февраль 2012 5 цен.кат'!$M362*1000</f>
        <v>37.77</v>
      </c>
      <c r="J56" s="84" t="n">
        <f aca="false">'[2]февраль 2012 5 цен.кат'!$M363*1000</f>
        <v>33.69</v>
      </c>
      <c r="K56" s="84" t="n">
        <f aca="false">'[2]февраль 2012 5 цен.кат'!$M364*1000</f>
        <v>34.63</v>
      </c>
      <c r="L56" s="84" t="n">
        <f aca="false">'[2]февраль 2012 5 цен.кат'!$M365*1000</f>
        <v>36.82</v>
      </c>
      <c r="M56" s="84" t="n">
        <f aca="false">'[2]февраль 2012 5 цен.кат'!$M366*1000</f>
        <v>35.84</v>
      </c>
      <c r="N56" s="84" t="n">
        <f aca="false">'[2]февраль 2012 5 цен.кат'!$M367*1000</f>
        <v>35.24</v>
      </c>
      <c r="O56" s="84" t="n">
        <f aca="false">'[2]февраль 2012 5 цен.кат'!$M368*1000</f>
        <v>36.06</v>
      </c>
      <c r="P56" s="84" t="n">
        <f aca="false">'[2]февраль 2012 5 цен.кат'!$M369*1000</f>
        <v>35.25</v>
      </c>
      <c r="Q56" s="84" t="n">
        <f aca="false">'[2]февраль 2012 5 цен.кат'!$M370*1000</f>
        <v>34.09</v>
      </c>
      <c r="R56" s="84" t="n">
        <f aca="false">'[2]февраль 2012 5 цен.кат'!$M371*1000</f>
        <v>35.24</v>
      </c>
      <c r="S56" s="84" t="n">
        <f aca="false">'[2]февраль 2012 5 цен.кат'!$M372*1000</f>
        <v>34.68</v>
      </c>
      <c r="T56" s="84" t="n">
        <f aca="false">'[2]февраль 2012 5 цен.кат'!$M373*1000</f>
        <v>36.02</v>
      </c>
      <c r="U56" s="84" t="n">
        <f aca="false">'[2]февраль 2012 5 цен.кат'!$M374*1000</f>
        <v>36.36</v>
      </c>
      <c r="V56" s="84" t="n">
        <f aca="false">'[2]февраль 2012 5 цен.кат'!$M375*1000</f>
        <v>35.07</v>
      </c>
      <c r="W56" s="84" t="n">
        <f aca="false">'[2]февраль 2012 5 цен.кат'!$M376*1000</f>
        <v>32.31</v>
      </c>
      <c r="X56" s="84" t="n">
        <f aca="false">'[2]февраль 2012 5 цен.кат'!$M377*1000</f>
        <v>28.96</v>
      </c>
      <c r="Y56" s="84" t="n">
        <f aca="false">'[2]февраль 2012 5 цен.кат'!$M378*1000</f>
        <v>23.56</v>
      </c>
    </row>
    <row r="57" customFormat="false" ht="15" hidden="false" customHeight="false" outlineLevel="0" collapsed="false">
      <c r="A57" s="83" t="n">
        <v>40924</v>
      </c>
      <c r="B57" s="84" t="n">
        <f aca="false">'[2]февраль 2012 5 цен.кат'!$M379*1000</f>
        <v>19.75</v>
      </c>
      <c r="C57" s="84" t="n">
        <f aca="false">'[2]февраль 2012 5 цен.кат'!$M380*1000</f>
        <v>17.55</v>
      </c>
      <c r="D57" s="84" t="n">
        <f aca="false">'[2]февраль 2012 5 цен.кат'!$M381*1000</f>
        <v>16.87</v>
      </c>
      <c r="E57" s="84" t="n">
        <f aca="false">'[2]февраль 2012 5 цен.кат'!$M382*1000</f>
        <v>16.88</v>
      </c>
      <c r="F57" s="84" t="n">
        <f aca="false">'[2]февраль 2012 5 цен.кат'!$M383*1000</f>
        <v>48.21</v>
      </c>
      <c r="G57" s="84" t="n">
        <f aca="false">'[2]февраль 2012 5 цен.кат'!$M384*1000</f>
        <v>228.33</v>
      </c>
      <c r="H57" s="84" t="n">
        <f aca="false">'[2]февраль 2012 5 цен.кат'!$M385*1000</f>
        <v>105.13</v>
      </c>
      <c r="I57" s="84" t="n">
        <f aca="false">'[2]февраль 2012 5 цен.кат'!$M386*1000</f>
        <v>32.21</v>
      </c>
      <c r="J57" s="84" t="n">
        <f aca="false">'[2]февраль 2012 5 цен.кат'!$M387*1000</f>
        <v>32.38</v>
      </c>
      <c r="K57" s="84" t="n">
        <f aca="false">'[2]февраль 2012 5 цен.кат'!$M388*1000</f>
        <v>34.05</v>
      </c>
      <c r="L57" s="84" t="n">
        <f aca="false">'[2]февраль 2012 5 цен.кат'!$M389*1000</f>
        <v>35.65</v>
      </c>
      <c r="M57" s="84" t="n">
        <f aca="false">'[2]февраль 2012 5 цен.кат'!$M390*1000</f>
        <v>34.44</v>
      </c>
      <c r="N57" s="84" t="n">
        <f aca="false">'[2]февраль 2012 5 цен.кат'!$M391*1000</f>
        <v>33.9</v>
      </c>
      <c r="O57" s="84" t="n">
        <f aca="false">'[2]февраль 2012 5 цен.кат'!$M392*1000</f>
        <v>34.61</v>
      </c>
      <c r="P57" s="84" t="n">
        <f aca="false">'[2]февраль 2012 5 цен.кат'!$M393*1000</f>
        <v>34.13</v>
      </c>
      <c r="Q57" s="84" t="n">
        <f aca="false">'[2]февраль 2012 5 цен.кат'!$M394*1000</f>
        <v>32.85</v>
      </c>
      <c r="R57" s="84" t="n">
        <f aca="false">'[2]февраль 2012 5 цен.кат'!$M395*1000</f>
        <v>33.44</v>
      </c>
      <c r="S57" s="84" t="n">
        <f aca="false">'[2]февраль 2012 5 цен.кат'!$M396*1000</f>
        <v>32.88</v>
      </c>
      <c r="T57" s="84" t="n">
        <f aca="false">'[2]февраль 2012 5 цен.кат'!$M397*1000</f>
        <v>32.97</v>
      </c>
      <c r="U57" s="84" t="n">
        <f aca="false">'[2]февраль 2012 5 цен.кат'!$M398*1000</f>
        <v>32.88</v>
      </c>
      <c r="V57" s="84" t="n">
        <f aca="false">'[2]февраль 2012 5 цен.кат'!$M399*1000</f>
        <v>31.37</v>
      </c>
      <c r="W57" s="84" t="n">
        <f aca="false">'[2]февраль 2012 5 цен.кат'!$M400*1000</f>
        <v>31.52</v>
      </c>
      <c r="X57" s="84" t="n">
        <f aca="false">'[2]февраль 2012 5 цен.кат'!$M401*1000</f>
        <v>28.95</v>
      </c>
      <c r="Y57" s="84" t="n">
        <f aca="false">'[2]февраль 2012 5 цен.кат'!$M402*1000</f>
        <v>24.23</v>
      </c>
    </row>
    <row r="58" customFormat="false" ht="15" hidden="false" customHeight="false" outlineLevel="0" collapsed="false">
      <c r="A58" s="83" t="n">
        <v>40925</v>
      </c>
      <c r="B58" s="84" t="n">
        <f aca="false">'[2]февраль 2012 5 цен.кат'!$M403*1000</f>
        <v>26.04</v>
      </c>
      <c r="C58" s="84" t="n">
        <f aca="false">'[2]февраль 2012 5 цен.кат'!$M404*1000</f>
        <v>34.04</v>
      </c>
      <c r="D58" s="84" t="n">
        <f aca="false">'[2]февраль 2012 5 цен.кат'!$M405*1000</f>
        <v>20.5</v>
      </c>
      <c r="E58" s="84" t="n">
        <f aca="false">'[2]февраль 2012 5 цен.кат'!$M406*1000</f>
        <v>40.62</v>
      </c>
      <c r="F58" s="84" t="n">
        <f aca="false">'[2]февраль 2012 5 цен.кат'!$M407*1000</f>
        <v>45.56</v>
      </c>
      <c r="G58" s="84" t="n">
        <f aca="false">'[2]февраль 2012 5 цен.кат'!$M408*1000</f>
        <v>219.9</v>
      </c>
      <c r="H58" s="84" t="n">
        <f aca="false">'[2]февраль 2012 5 цен.кат'!$M409*1000</f>
        <v>161.68</v>
      </c>
      <c r="I58" s="84" t="n">
        <f aca="false">'[2]февраль 2012 5 цен.кат'!$M410*1000</f>
        <v>143.18</v>
      </c>
      <c r="J58" s="84" t="n">
        <f aca="false">'[2]февраль 2012 5 цен.кат'!$M411*1000</f>
        <v>77.6</v>
      </c>
      <c r="K58" s="84" t="n">
        <f aca="false">'[2]февраль 2012 5 цен.кат'!$M412*1000</f>
        <v>39.18</v>
      </c>
      <c r="L58" s="84" t="n">
        <f aca="false">'[2]февраль 2012 5 цен.кат'!$M413*1000</f>
        <v>35.21</v>
      </c>
      <c r="M58" s="84" t="n">
        <f aca="false">'[2]февраль 2012 5 цен.кат'!$M414*1000</f>
        <v>31.28</v>
      </c>
      <c r="N58" s="84" t="n">
        <f aca="false">'[2]февраль 2012 5 цен.кат'!$M415*1000</f>
        <v>30.4</v>
      </c>
      <c r="O58" s="84" t="n">
        <f aca="false">'[2]февраль 2012 5 цен.кат'!$M416*1000</f>
        <v>29.78</v>
      </c>
      <c r="P58" s="84" t="n">
        <f aca="false">'[2]февраль 2012 5 цен.кат'!$M417*1000</f>
        <v>29.62</v>
      </c>
      <c r="Q58" s="84" t="n">
        <f aca="false">'[2]февраль 2012 5 цен.кат'!$M418*1000</f>
        <v>39</v>
      </c>
      <c r="R58" s="84" t="n">
        <f aca="false">'[2]февраль 2012 5 цен.кат'!$M419*1000</f>
        <v>84.49</v>
      </c>
      <c r="S58" s="84" t="n">
        <f aca="false">'[2]февраль 2012 5 цен.кат'!$M420*1000</f>
        <v>99.79</v>
      </c>
      <c r="T58" s="84" t="n">
        <f aca="false">'[2]февраль 2012 5 цен.кат'!$M421*1000</f>
        <v>32.62</v>
      </c>
      <c r="U58" s="84" t="n">
        <f aca="false">'[2]февраль 2012 5 цен.кат'!$M422*1000</f>
        <v>31.91</v>
      </c>
      <c r="V58" s="84" t="n">
        <f aca="false">'[2]февраль 2012 5 цен.кат'!$M423*1000</f>
        <v>32.47</v>
      </c>
      <c r="W58" s="84" t="n">
        <f aca="false">'[2]февраль 2012 5 цен.кат'!$M424*1000</f>
        <v>31.9</v>
      </c>
      <c r="X58" s="84" t="n">
        <f aca="false">'[2]февраль 2012 5 цен.кат'!$M425*1000</f>
        <v>30.05</v>
      </c>
      <c r="Y58" s="84" t="n">
        <f aca="false">'[2]февраль 2012 5 цен.кат'!$M426*1000</f>
        <v>26.13</v>
      </c>
    </row>
    <row r="59" customFormat="false" ht="15" hidden="false" customHeight="false" outlineLevel="0" collapsed="false">
      <c r="A59" s="83" t="n">
        <v>40926</v>
      </c>
      <c r="B59" s="84" t="n">
        <f aca="false">'[2]февраль 2012 5 цен.кат'!$M427*1000</f>
        <v>23.62</v>
      </c>
      <c r="C59" s="84" t="n">
        <f aca="false">'[2]февраль 2012 5 цен.кат'!$M428*1000</f>
        <v>18.23</v>
      </c>
      <c r="D59" s="84" t="n">
        <f aca="false">'[2]февраль 2012 5 цен.кат'!$M429*1000</f>
        <v>17.18</v>
      </c>
      <c r="E59" s="84" t="n">
        <f aca="false">'[2]февраль 2012 5 цен.кат'!$M430*1000</f>
        <v>15.55</v>
      </c>
      <c r="F59" s="84" t="n">
        <f aca="false">'[2]февраль 2012 5 цен.кат'!$M431*1000</f>
        <v>15.69</v>
      </c>
      <c r="G59" s="84" t="n">
        <f aca="false">'[2]февраль 2012 5 цен.кат'!$M432*1000</f>
        <v>31.92</v>
      </c>
      <c r="H59" s="84" t="n">
        <f aca="false">'[2]февраль 2012 5 цен.кат'!$M433*1000</f>
        <v>53.32</v>
      </c>
      <c r="I59" s="84" t="n">
        <f aca="false">'[2]февраль 2012 5 цен.кат'!$M434*1000</f>
        <v>46.18</v>
      </c>
      <c r="J59" s="84" t="n">
        <f aca="false">'[2]февраль 2012 5 цен.кат'!$M435*1000</f>
        <v>23.38</v>
      </c>
      <c r="K59" s="84" t="n">
        <f aca="false">'[2]февраль 2012 5 цен.кат'!$M436*1000</f>
        <v>32.29</v>
      </c>
      <c r="L59" s="84" t="n">
        <f aca="false">'[2]февраль 2012 5 цен.кат'!$M437*1000</f>
        <v>26.24</v>
      </c>
      <c r="M59" s="84" t="n">
        <f aca="false">'[2]февраль 2012 5 цен.кат'!$M438*1000</f>
        <v>27.29</v>
      </c>
      <c r="N59" s="84" t="n">
        <f aca="false">'[2]февраль 2012 5 цен.кат'!$M439*1000</f>
        <v>27.33</v>
      </c>
      <c r="O59" s="84" t="n">
        <f aca="false">'[2]февраль 2012 5 цен.кат'!$M440*1000</f>
        <v>27.4</v>
      </c>
      <c r="P59" s="84" t="n">
        <f aca="false">'[2]февраль 2012 5 цен.кат'!$M441*1000</f>
        <v>27.32</v>
      </c>
      <c r="Q59" s="84" t="n">
        <f aca="false">'[2]февраль 2012 5 цен.кат'!$M442*1000</f>
        <v>27.3</v>
      </c>
      <c r="R59" s="84" t="n">
        <f aca="false">'[2]февраль 2012 5 цен.кат'!$M443*1000</f>
        <v>30.83</v>
      </c>
      <c r="S59" s="84" t="n">
        <f aca="false">'[2]февраль 2012 5 цен.кат'!$M444*1000</f>
        <v>38.35</v>
      </c>
      <c r="T59" s="84" t="n">
        <f aca="false">'[2]февраль 2012 5 цен.кат'!$M445*1000</f>
        <v>32.76</v>
      </c>
      <c r="U59" s="84" t="n">
        <f aca="false">'[2]февраль 2012 5 цен.кат'!$M446*1000</f>
        <v>29.76</v>
      </c>
      <c r="V59" s="84" t="n">
        <f aca="false">'[2]февраль 2012 5 цен.кат'!$M447*1000</f>
        <v>30.96</v>
      </c>
      <c r="W59" s="84" t="n">
        <f aca="false">'[2]февраль 2012 5 цен.кат'!$M448*1000</f>
        <v>30.38</v>
      </c>
      <c r="X59" s="84" t="n">
        <f aca="false">'[2]февраль 2012 5 цен.кат'!$M449*1000</f>
        <v>28.09</v>
      </c>
      <c r="Y59" s="84" t="n">
        <f aca="false">'[2]февраль 2012 5 цен.кат'!$M450*1000</f>
        <v>24.23</v>
      </c>
    </row>
    <row r="60" customFormat="false" ht="15" hidden="false" customHeight="false" outlineLevel="0" collapsed="false">
      <c r="A60" s="83" t="n">
        <v>40927</v>
      </c>
      <c r="B60" s="84" t="n">
        <f aca="false">'[2]февраль 2012 5 цен.кат'!$M451*1000</f>
        <v>21.17</v>
      </c>
      <c r="C60" s="84" t="n">
        <f aca="false">'[2]февраль 2012 5 цен.кат'!$M452*1000</f>
        <v>17.55</v>
      </c>
      <c r="D60" s="84" t="n">
        <f aca="false">'[2]февраль 2012 5 цен.кат'!$M453*1000</f>
        <v>16.21</v>
      </c>
      <c r="E60" s="84" t="n">
        <f aca="false">'[2]февраль 2012 5 цен.кат'!$M454*1000</f>
        <v>15.86</v>
      </c>
      <c r="F60" s="84" t="n">
        <f aca="false">'[2]февраль 2012 5 цен.кат'!$M455*1000</f>
        <v>39.6</v>
      </c>
      <c r="G60" s="84" t="n">
        <f aca="false">'[2]февраль 2012 5 цен.кат'!$M456*1000</f>
        <v>249.46</v>
      </c>
      <c r="H60" s="84" t="n">
        <f aca="false">'[2]февраль 2012 5 цен.кат'!$M457*1000</f>
        <v>177.52</v>
      </c>
      <c r="I60" s="84" t="n">
        <f aca="false">'[2]февраль 2012 5 цен.кат'!$M458*1000</f>
        <v>41.37</v>
      </c>
      <c r="J60" s="84" t="n">
        <f aca="false">'[2]февраль 2012 5 цен.кат'!$M459*1000</f>
        <v>39.76</v>
      </c>
      <c r="K60" s="84" t="n">
        <f aca="false">'[2]февраль 2012 5 цен.кат'!$M460*1000</f>
        <v>36.56</v>
      </c>
      <c r="L60" s="84" t="n">
        <f aca="false">'[2]февраль 2012 5 цен.кат'!$M461*1000</f>
        <v>37.04</v>
      </c>
      <c r="M60" s="84" t="n">
        <f aca="false">'[2]февраль 2012 5 цен.кат'!$M462*1000</f>
        <v>35.68</v>
      </c>
      <c r="N60" s="84" t="n">
        <f aca="false">'[2]февраль 2012 5 цен.кат'!$M463*1000</f>
        <v>35.28</v>
      </c>
      <c r="O60" s="84" t="n">
        <f aca="false">'[2]февраль 2012 5 цен.кат'!$M464*1000</f>
        <v>35.58</v>
      </c>
      <c r="P60" s="84" t="n">
        <f aca="false">'[2]февраль 2012 5 цен.кат'!$M465*1000</f>
        <v>35.32</v>
      </c>
      <c r="Q60" s="84" t="n">
        <f aca="false">'[2]февраль 2012 5 цен.кат'!$M466*1000</f>
        <v>33.95</v>
      </c>
      <c r="R60" s="84" t="n">
        <f aca="false">'[2]февраль 2012 5 цен.кат'!$M467*1000</f>
        <v>34.31</v>
      </c>
      <c r="S60" s="84" t="n">
        <f aca="false">'[2]февраль 2012 5 цен.кат'!$M468*1000</f>
        <v>30.46</v>
      </c>
      <c r="T60" s="84" t="n">
        <f aca="false">'[2]февраль 2012 5 цен.кат'!$M469*1000</f>
        <v>30.91</v>
      </c>
      <c r="U60" s="84" t="n">
        <f aca="false">'[2]февраль 2012 5 цен.кат'!$M470*1000</f>
        <v>30.83</v>
      </c>
      <c r="V60" s="84" t="n">
        <f aca="false">'[2]февраль 2012 5 цен.кат'!$M471*1000</f>
        <v>31.44</v>
      </c>
      <c r="W60" s="84" t="n">
        <f aca="false">'[2]февраль 2012 5 цен.кат'!$M472*1000</f>
        <v>31</v>
      </c>
      <c r="X60" s="84" t="n">
        <f aca="false">'[2]февраль 2012 5 цен.кат'!$M473*1000</f>
        <v>28.34</v>
      </c>
      <c r="Y60" s="84" t="n">
        <f aca="false">'[2]февраль 2012 5 цен.кат'!$M474*1000</f>
        <v>22.83</v>
      </c>
    </row>
    <row r="61" customFormat="false" ht="15" hidden="false" customHeight="false" outlineLevel="0" collapsed="false">
      <c r="A61" s="83" t="n">
        <v>40928</v>
      </c>
      <c r="B61" s="84" t="n">
        <f aca="false">'[2]февраль 2012 5 цен.кат'!$M475*1000</f>
        <v>19.64</v>
      </c>
      <c r="C61" s="84" t="n">
        <f aca="false">'[2]февраль 2012 5 цен.кат'!$M476*1000</f>
        <v>17.51</v>
      </c>
      <c r="D61" s="84" t="n">
        <f aca="false">'[2]февраль 2012 5 цен.кат'!$M477*1000</f>
        <v>15.48</v>
      </c>
      <c r="E61" s="84" t="n">
        <f aca="false">'[2]февраль 2012 5 цен.кат'!$M478*1000</f>
        <v>15.06</v>
      </c>
      <c r="F61" s="84" t="n">
        <f aca="false">'[2]февраль 2012 5 цен.кат'!$M479*1000</f>
        <v>50.39</v>
      </c>
      <c r="G61" s="84" t="n">
        <f aca="false">'[2]февраль 2012 5 цен.кат'!$M480*1000</f>
        <v>268.78</v>
      </c>
      <c r="H61" s="84" t="n">
        <f aca="false">'[2]февраль 2012 5 цен.кат'!$M481*1000</f>
        <v>142.49</v>
      </c>
      <c r="I61" s="84" t="n">
        <f aca="false">'[2]февраль 2012 5 цен.кат'!$M482*1000</f>
        <v>43.3</v>
      </c>
      <c r="J61" s="84" t="n">
        <f aca="false">'[2]февраль 2012 5 цен.кат'!$M483*1000</f>
        <v>29.26</v>
      </c>
      <c r="K61" s="84" t="n">
        <f aca="false">'[2]февраль 2012 5 цен.кат'!$M484*1000</f>
        <v>28.12</v>
      </c>
      <c r="L61" s="84" t="n">
        <f aca="false">'[2]февраль 2012 5 цен.кат'!$M485*1000</f>
        <v>28.07</v>
      </c>
      <c r="M61" s="84" t="n">
        <f aca="false">'[2]февраль 2012 5 цен.кат'!$M486*1000</f>
        <v>27.96</v>
      </c>
      <c r="N61" s="84" t="n">
        <f aca="false">'[2]февраль 2012 5 цен.кат'!$M487*1000</f>
        <v>27.9</v>
      </c>
      <c r="O61" s="84" t="n">
        <f aca="false">'[2]февраль 2012 5 цен.кат'!$M488*1000</f>
        <v>28.03</v>
      </c>
      <c r="P61" s="84" t="n">
        <f aca="false">'[2]февраль 2012 5 цен.кат'!$M489*1000</f>
        <v>27.78</v>
      </c>
      <c r="Q61" s="84" t="n">
        <f aca="false">'[2]февраль 2012 5 цен.кат'!$M490*1000</f>
        <v>27.27</v>
      </c>
      <c r="R61" s="84" t="n">
        <f aca="false">'[2]февраль 2012 5 цен.кат'!$M491*1000</f>
        <v>31.13</v>
      </c>
      <c r="S61" s="84" t="n">
        <f aca="false">'[2]февраль 2012 5 цен.кат'!$M492*1000</f>
        <v>30.36</v>
      </c>
      <c r="T61" s="84" t="n">
        <f aca="false">'[2]февраль 2012 5 цен.кат'!$M493*1000</f>
        <v>30.17</v>
      </c>
      <c r="U61" s="84" t="n">
        <f aca="false">'[2]февраль 2012 5 цен.кат'!$M494*1000</f>
        <v>30.45</v>
      </c>
      <c r="V61" s="84" t="n">
        <f aca="false">'[2]февраль 2012 5 цен.кат'!$M495*1000</f>
        <v>29.72</v>
      </c>
      <c r="W61" s="84" t="n">
        <f aca="false">'[2]февраль 2012 5 цен.кат'!$M496*1000</f>
        <v>30.86</v>
      </c>
      <c r="X61" s="84" t="n">
        <f aca="false">'[2]февраль 2012 5 цен.кат'!$M497*1000</f>
        <v>28.3</v>
      </c>
      <c r="Y61" s="84" t="n">
        <f aca="false">'[2]февраль 2012 5 цен.кат'!$M498*1000</f>
        <v>22.69</v>
      </c>
    </row>
    <row r="62" customFormat="false" ht="15" hidden="false" customHeight="false" outlineLevel="0" collapsed="false">
      <c r="A62" s="83" t="n">
        <v>40929</v>
      </c>
      <c r="B62" s="84" t="n">
        <f aca="false">'[2]февраль 2012 5 цен.кат'!$M499*1000</f>
        <v>19.59</v>
      </c>
      <c r="C62" s="84" t="n">
        <f aca="false">'[2]февраль 2012 5 цен.кат'!$M500*1000</f>
        <v>17.2</v>
      </c>
      <c r="D62" s="84" t="n">
        <f aca="false">'[2]февраль 2012 5 цен.кат'!$M501*1000</f>
        <v>15.62</v>
      </c>
      <c r="E62" s="84" t="n">
        <f aca="false">'[2]февраль 2012 5 цен.кат'!$M502*1000</f>
        <v>36.89</v>
      </c>
      <c r="F62" s="84" t="n">
        <f aca="false">'[2]февраль 2012 5 цен.кат'!$M503*1000</f>
        <v>61.67</v>
      </c>
      <c r="G62" s="84" t="n">
        <f aca="false">'[2]февраль 2012 5 цен.кат'!$M504*1000</f>
        <v>122.02</v>
      </c>
      <c r="H62" s="84" t="n">
        <f aca="false">'[2]февраль 2012 5 цен.кат'!$M505*1000</f>
        <v>188.1</v>
      </c>
      <c r="I62" s="84" t="n">
        <f aca="false">'[2]февраль 2012 5 цен.кат'!$M506*1000</f>
        <v>53.99</v>
      </c>
      <c r="J62" s="84" t="n">
        <f aca="false">'[2]февраль 2012 5 цен.кат'!$M507*1000</f>
        <v>52.9</v>
      </c>
      <c r="K62" s="84" t="n">
        <f aca="false">'[2]февраль 2012 5 цен.кат'!$M508*1000</f>
        <v>43.68</v>
      </c>
      <c r="L62" s="84" t="n">
        <f aca="false">'[2]февраль 2012 5 цен.кат'!$M509*1000</f>
        <v>35.08</v>
      </c>
      <c r="M62" s="84" t="n">
        <f aca="false">'[2]февраль 2012 5 цен.кат'!$M510*1000</f>
        <v>33.28</v>
      </c>
      <c r="N62" s="84" t="n">
        <f aca="false">'[2]февраль 2012 5 цен.кат'!$M511*1000</f>
        <v>33.15</v>
      </c>
      <c r="O62" s="84" t="n">
        <f aca="false">'[2]февраль 2012 5 цен.кат'!$M512*1000</f>
        <v>34.38</v>
      </c>
      <c r="P62" s="84" t="n">
        <f aca="false">'[2]февраль 2012 5 цен.кат'!$M513*1000</f>
        <v>32.12</v>
      </c>
      <c r="Q62" s="84" t="n">
        <f aca="false">'[2]февраль 2012 5 цен.кат'!$M514*1000</f>
        <v>37.51</v>
      </c>
      <c r="R62" s="84" t="n">
        <f aca="false">'[2]февраль 2012 5 цен.кат'!$M515*1000</f>
        <v>47.65</v>
      </c>
      <c r="S62" s="84" t="n">
        <f aca="false">'[2]февраль 2012 5 цен.кат'!$M516*1000</f>
        <v>52.17</v>
      </c>
      <c r="T62" s="84" t="n">
        <f aca="false">'[2]февраль 2012 5 цен.кат'!$M517*1000</f>
        <v>33.3</v>
      </c>
      <c r="U62" s="84" t="n">
        <f aca="false">'[2]февраль 2012 5 цен.кат'!$M518*1000</f>
        <v>31.61</v>
      </c>
      <c r="V62" s="84" t="n">
        <f aca="false">'[2]февраль 2012 5 цен.кат'!$M519*1000</f>
        <v>30.22</v>
      </c>
      <c r="W62" s="84" t="n">
        <f aca="false">'[2]февраль 2012 5 цен.кат'!$M520*1000</f>
        <v>29.73</v>
      </c>
      <c r="X62" s="84" t="n">
        <f aca="false">'[2]февраль 2012 5 цен.кат'!$M521*1000</f>
        <v>28.37</v>
      </c>
      <c r="Y62" s="84" t="n">
        <f aca="false">'[2]февраль 2012 5 цен.кат'!$M522*1000</f>
        <v>22.14</v>
      </c>
    </row>
    <row r="63" customFormat="false" ht="15" hidden="false" customHeight="false" outlineLevel="0" collapsed="false">
      <c r="A63" s="83" t="n">
        <v>40930</v>
      </c>
      <c r="B63" s="84" t="n">
        <f aca="false">'[2]февраль 2012 5 цен.кат'!$M523*1000</f>
        <v>20.75</v>
      </c>
      <c r="C63" s="84" t="n">
        <f aca="false">'[2]февраль 2012 5 цен.кат'!$M524*1000</f>
        <v>17.71</v>
      </c>
      <c r="D63" s="84" t="n">
        <f aca="false">'[2]февраль 2012 5 цен.кат'!$M525*1000</f>
        <v>16.74</v>
      </c>
      <c r="E63" s="84" t="n">
        <f aca="false">'[2]февраль 2012 5 цен.кат'!$M526*1000</f>
        <v>31.89</v>
      </c>
      <c r="F63" s="84" t="n">
        <f aca="false">'[2]февраль 2012 5 цен.кат'!$M527*1000</f>
        <v>43.95</v>
      </c>
      <c r="G63" s="84" t="n">
        <f aca="false">'[2]февраль 2012 5 цен.кат'!$M528*1000</f>
        <v>141.44</v>
      </c>
      <c r="H63" s="84" t="n">
        <f aca="false">'[2]февраль 2012 5 цен.кат'!$M529*1000</f>
        <v>77.12</v>
      </c>
      <c r="I63" s="84" t="n">
        <f aca="false">'[2]февраль 2012 5 цен.кат'!$M530*1000</f>
        <v>40.59</v>
      </c>
      <c r="J63" s="84" t="n">
        <f aca="false">'[2]февраль 2012 5 цен.кат'!$M531*1000</f>
        <v>32.69</v>
      </c>
      <c r="K63" s="84" t="n">
        <f aca="false">'[2]февраль 2012 5 цен.кат'!$M532*1000</f>
        <v>33.29</v>
      </c>
      <c r="L63" s="84" t="n">
        <f aca="false">'[2]февраль 2012 5 цен.кат'!$M533*1000</f>
        <v>35.17</v>
      </c>
      <c r="M63" s="84" t="n">
        <f aca="false">'[2]февраль 2012 5 цен.кат'!$M534*1000</f>
        <v>34.36</v>
      </c>
      <c r="N63" s="84" t="n">
        <f aca="false">'[2]февраль 2012 5 цен.кат'!$M535*1000</f>
        <v>33.64</v>
      </c>
      <c r="O63" s="84" t="n">
        <f aca="false">'[2]февраль 2012 5 цен.кат'!$M536*1000</f>
        <v>34.34</v>
      </c>
      <c r="P63" s="84" t="n">
        <f aca="false">'[2]февраль 2012 5 цен.кат'!$M537*1000</f>
        <v>33.91</v>
      </c>
      <c r="Q63" s="84" t="n">
        <f aca="false">'[2]февраль 2012 5 цен.кат'!$M538*1000</f>
        <v>32.14</v>
      </c>
      <c r="R63" s="84" t="n">
        <f aca="false">'[2]февраль 2012 5 цен.кат'!$M539*1000</f>
        <v>32.7</v>
      </c>
      <c r="S63" s="84" t="n">
        <f aca="false">'[2]февраль 2012 5 цен.кат'!$M540*1000</f>
        <v>32</v>
      </c>
      <c r="T63" s="84" t="n">
        <f aca="false">'[2]февраль 2012 5 цен.кат'!$M541*1000</f>
        <v>32.62</v>
      </c>
      <c r="U63" s="84" t="n">
        <f aca="false">'[2]февраль 2012 5 цен.кат'!$M542*1000</f>
        <v>33.1</v>
      </c>
      <c r="V63" s="84" t="n">
        <f aca="false">'[2]февраль 2012 5 цен.кат'!$M543*1000</f>
        <v>31.06</v>
      </c>
      <c r="W63" s="84" t="n">
        <f aca="false">'[2]февраль 2012 5 цен.кат'!$M544*1000</f>
        <v>31.68</v>
      </c>
      <c r="X63" s="84" t="n">
        <f aca="false">'[2]февраль 2012 5 цен.кат'!$M545*1000</f>
        <v>30.01</v>
      </c>
      <c r="Y63" s="84" t="n">
        <f aca="false">'[2]февраль 2012 5 цен.кат'!$M546*1000</f>
        <v>23.12</v>
      </c>
    </row>
    <row r="64" customFormat="false" ht="15" hidden="false" customHeight="false" outlineLevel="0" collapsed="false">
      <c r="A64" s="83" t="n">
        <v>40931</v>
      </c>
      <c r="B64" s="84" t="n">
        <f aca="false">'[2]февраль 2012 5 цен.кат'!$M547*1000</f>
        <v>20.61</v>
      </c>
      <c r="C64" s="84" t="n">
        <f aca="false">'[2]февраль 2012 5 цен.кат'!$M548*1000</f>
        <v>17.47</v>
      </c>
      <c r="D64" s="84" t="n">
        <f aca="false">'[2]февраль 2012 5 цен.кат'!$M549*1000</f>
        <v>16.85</v>
      </c>
      <c r="E64" s="84" t="n">
        <f aca="false">'[2]февраль 2012 5 цен.кат'!$M550*1000</f>
        <v>34.72</v>
      </c>
      <c r="F64" s="84" t="n">
        <f aca="false">'[2]февраль 2012 5 цен.кат'!$M551*1000</f>
        <v>54.55</v>
      </c>
      <c r="G64" s="84" t="n">
        <f aca="false">'[2]февраль 2012 5 цен.кат'!$M552*1000</f>
        <v>140.68</v>
      </c>
      <c r="H64" s="84" t="n">
        <f aca="false">'[2]февраль 2012 5 цен.кат'!$M553*1000</f>
        <v>103.81</v>
      </c>
      <c r="I64" s="84" t="n">
        <f aca="false">'[2]февраль 2012 5 цен.кат'!$M554*1000</f>
        <v>30.99</v>
      </c>
      <c r="J64" s="84" t="n">
        <f aca="false">'[2]февраль 2012 5 цен.кат'!$M555*1000</f>
        <v>31.32</v>
      </c>
      <c r="K64" s="84" t="n">
        <f aca="false">'[2]февраль 2012 5 цен.кат'!$M556*1000</f>
        <v>32.81</v>
      </c>
      <c r="L64" s="84" t="n">
        <f aca="false">'[2]февраль 2012 5 цен.кат'!$M557*1000</f>
        <v>35.21</v>
      </c>
      <c r="M64" s="84" t="n">
        <f aca="false">'[2]февраль 2012 5 цен.кат'!$M558*1000</f>
        <v>33.82</v>
      </c>
      <c r="N64" s="84" t="n">
        <f aca="false">'[2]февраль 2012 5 цен.кат'!$M559*1000</f>
        <v>32.79</v>
      </c>
      <c r="O64" s="84" t="n">
        <f aca="false">'[2]февраль 2012 5 цен.кат'!$M560*1000</f>
        <v>33.19</v>
      </c>
      <c r="P64" s="84" t="n">
        <f aca="false">'[2]февраль 2012 5 цен.кат'!$M561*1000</f>
        <v>32.26</v>
      </c>
      <c r="Q64" s="84" t="n">
        <f aca="false">'[2]февраль 2012 5 цен.кат'!$M562*1000</f>
        <v>30.37</v>
      </c>
      <c r="R64" s="84" t="n">
        <f aca="false">'[2]февраль 2012 5 цен.кат'!$M563*1000</f>
        <v>31.53</v>
      </c>
      <c r="S64" s="84" t="n">
        <f aca="false">'[2]февраль 2012 5 цен.кат'!$M564*1000</f>
        <v>30.88</v>
      </c>
      <c r="T64" s="84" t="n">
        <f aca="false">'[2]февраль 2012 5 цен.кат'!$M565*1000</f>
        <v>31.99</v>
      </c>
      <c r="U64" s="84" t="n">
        <f aca="false">'[2]февраль 2012 5 цен.кат'!$M566*1000</f>
        <v>31.81</v>
      </c>
      <c r="V64" s="84" t="n">
        <f aca="false">'[2]февраль 2012 5 цен.кат'!$M567*1000</f>
        <v>32.09</v>
      </c>
      <c r="W64" s="84" t="n">
        <f aca="false">'[2]февраль 2012 5 цен.кат'!$M568*1000</f>
        <v>32.09</v>
      </c>
      <c r="X64" s="84" t="n">
        <f aca="false">'[2]февраль 2012 5 цен.кат'!$M569*1000</f>
        <v>29.62</v>
      </c>
      <c r="Y64" s="84" t="n">
        <f aca="false">'[2]февраль 2012 5 цен.кат'!$M570*1000</f>
        <v>24.75</v>
      </c>
    </row>
    <row r="65" customFormat="false" ht="15" hidden="false" customHeight="false" outlineLevel="0" collapsed="false">
      <c r="A65" s="83" t="n">
        <v>40932</v>
      </c>
      <c r="B65" s="84" t="n">
        <f aca="false">'[2]февраль 2012 5 цен.кат'!$M571*1000</f>
        <v>21.94</v>
      </c>
      <c r="C65" s="84" t="n">
        <f aca="false">'[2]февраль 2012 5 цен.кат'!$M572*1000</f>
        <v>18.56</v>
      </c>
      <c r="D65" s="84" t="n">
        <f aca="false">'[2]февраль 2012 5 цен.кат'!$M573*1000</f>
        <v>17.46</v>
      </c>
      <c r="E65" s="84" t="n">
        <f aca="false">'[2]февраль 2012 5 цен.кат'!$M574*1000</f>
        <v>32.29</v>
      </c>
      <c r="F65" s="84" t="n">
        <f aca="false">'[2]февраль 2012 5 цен.кат'!$M575*1000</f>
        <v>51.73</v>
      </c>
      <c r="G65" s="84" t="n">
        <f aca="false">'[2]февраль 2012 5 цен.кат'!$M576*1000</f>
        <v>179.01</v>
      </c>
      <c r="H65" s="84" t="n">
        <f aca="false">'[2]февраль 2012 5 цен.кат'!$M577*1000</f>
        <v>141.89</v>
      </c>
      <c r="I65" s="84" t="n">
        <f aca="false">'[2]февраль 2012 5 цен.кат'!$M578*1000</f>
        <v>94.51</v>
      </c>
      <c r="J65" s="84" t="n">
        <f aca="false">'[2]февраль 2012 5 цен.кат'!$M579*1000</f>
        <v>78.24</v>
      </c>
      <c r="K65" s="84" t="n">
        <f aca="false">'[2]февраль 2012 5 цен.кат'!$M580*1000</f>
        <v>28.05</v>
      </c>
      <c r="L65" s="84" t="n">
        <f aca="false">'[2]февраль 2012 5 цен.кат'!$M581*1000</f>
        <v>33.11</v>
      </c>
      <c r="M65" s="84" t="n">
        <f aca="false">'[2]февраль 2012 5 цен.кат'!$M582*1000</f>
        <v>29.83</v>
      </c>
      <c r="N65" s="84" t="n">
        <f aca="false">'[2]февраль 2012 5 цен.кат'!$M583*1000</f>
        <v>29.59</v>
      </c>
      <c r="O65" s="84" t="n">
        <f aca="false">'[2]февраль 2012 5 цен.кат'!$M584*1000</f>
        <v>29.37</v>
      </c>
      <c r="P65" s="84" t="n">
        <f aca="false">'[2]февраль 2012 5 цен.кат'!$M585*1000</f>
        <v>30.58</v>
      </c>
      <c r="Q65" s="84" t="n">
        <f aca="false">'[2]февраль 2012 5 цен.кат'!$M586*1000</f>
        <v>29.19</v>
      </c>
      <c r="R65" s="84" t="n">
        <f aca="false">'[2]февраль 2012 5 цен.кат'!$M587*1000</f>
        <v>33.46</v>
      </c>
      <c r="S65" s="84" t="n">
        <f aca="false">'[2]февраль 2012 5 цен.кат'!$M588*1000</f>
        <v>37.43</v>
      </c>
      <c r="T65" s="84" t="n">
        <f aca="false">'[2]февраль 2012 5 цен.кат'!$M589*1000</f>
        <v>32.65</v>
      </c>
      <c r="U65" s="84" t="n">
        <f aca="false">'[2]февраль 2012 5 цен.кат'!$M590*1000</f>
        <v>31.9</v>
      </c>
      <c r="V65" s="84" t="n">
        <f aca="false">'[2]февраль 2012 5 цен.кат'!$M591*1000</f>
        <v>33.19</v>
      </c>
      <c r="W65" s="84" t="n">
        <f aca="false">'[2]февраль 2012 5 цен.кат'!$M592*1000</f>
        <v>31.8</v>
      </c>
      <c r="X65" s="84" t="n">
        <f aca="false">'[2]февраль 2012 5 цен.кат'!$M593*1000</f>
        <v>27.77</v>
      </c>
      <c r="Y65" s="84" t="n">
        <f aca="false">'[2]февраль 2012 5 цен.кат'!$M594*1000</f>
        <v>22.66</v>
      </c>
    </row>
    <row r="66" customFormat="false" ht="15" hidden="false" customHeight="false" outlineLevel="0" collapsed="false">
      <c r="A66" s="83" t="n">
        <v>40933</v>
      </c>
      <c r="B66" s="84" t="n">
        <f aca="false">'[2]февраль 2012 5 цен.кат'!$M595*1000</f>
        <v>18.96</v>
      </c>
      <c r="C66" s="84" t="n">
        <f aca="false">'[2]февраль 2012 5 цен.кат'!$M596*1000</f>
        <v>41.38</v>
      </c>
      <c r="D66" s="84" t="n">
        <f aca="false">'[2]февраль 2012 5 цен.кат'!$M597*1000</f>
        <v>125.46</v>
      </c>
      <c r="E66" s="84" t="n">
        <f aca="false">'[2]февраль 2012 5 цен.кат'!$M598*1000</f>
        <v>461.09</v>
      </c>
      <c r="F66" s="84" t="n">
        <f aca="false">'[2]февраль 2012 5 цен.кат'!$M599*1000</f>
        <v>532.91</v>
      </c>
      <c r="G66" s="84" t="n">
        <f aca="false">'[2]февраль 2012 5 цен.кат'!$M600*1000</f>
        <v>604.42</v>
      </c>
      <c r="H66" s="84" t="n">
        <f aca="false">'[2]февраль 2012 5 цен.кат'!$M601*1000</f>
        <v>2.85</v>
      </c>
      <c r="I66" s="84" t="n">
        <f aca="false">'[2]февраль 2012 5 цен.кат'!$M602*1000</f>
        <v>64.78</v>
      </c>
      <c r="J66" s="84" t="n">
        <f aca="false">'[2]февраль 2012 5 цен.кат'!$M603*1000</f>
        <v>100.54</v>
      </c>
      <c r="K66" s="84" t="n">
        <f aca="false">'[2]февраль 2012 5 цен.кат'!$M604*1000</f>
        <v>21.56</v>
      </c>
      <c r="L66" s="84" t="n">
        <f aca="false">'[2]февраль 2012 5 цен.кат'!$M605*1000</f>
        <v>22.8</v>
      </c>
      <c r="M66" s="84" t="n">
        <f aca="false">'[2]февраль 2012 5 цен.кат'!$M606*1000</f>
        <v>23.98</v>
      </c>
      <c r="N66" s="84" t="n">
        <f aca="false">'[2]февраль 2012 5 цен.кат'!$M607*1000</f>
        <v>24.15</v>
      </c>
      <c r="O66" s="84" t="n">
        <f aca="false">'[2]февраль 2012 5 цен.кат'!$M608*1000</f>
        <v>25.38</v>
      </c>
      <c r="P66" s="84" t="n">
        <f aca="false">'[2]февраль 2012 5 цен.кат'!$M609*1000</f>
        <v>25.29</v>
      </c>
      <c r="Q66" s="84" t="n">
        <f aca="false">'[2]февраль 2012 5 цен.кат'!$M610*1000</f>
        <v>26.24</v>
      </c>
      <c r="R66" s="84" t="n">
        <f aca="false">'[2]февраль 2012 5 цен.кат'!$M611*1000</f>
        <v>26.98</v>
      </c>
      <c r="S66" s="84" t="n">
        <f aca="false">'[2]февраль 2012 5 цен.кат'!$M612*1000</f>
        <v>32.9</v>
      </c>
      <c r="T66" s="84" t="n">
        <f aca="false">'[2]февраль 2012 5 цен.кат'!$M613*1000</f>
        <v>32.84</v>
      </c>
      <c r="U66" s="84" t="n">
        <f aca="false">'[2]февраль 2012 5 цен.кат'!$M614*1000</f>
        <v>32.24</v>
      </c>
      <c r="V66" s="84" t="n">
        <f aca="false">'[2]февраль 2012 5 цен.кат'!$M615*1000</f>
        <v>33.46</v>
      </c>
      <c r="W66" s="84" t="n">
        <f aca="false">'[2]февраль 2012 5 цен.кат'!$M616*1000</f>
        <v>31.35</v>
      </c>
      <c r="X66" s="84" t="n">
        <f aca="false">'[2]февраль 2012 5 цен.кат'!$M617*1000</f>
        <v>26.64</v>
      </c>
      <c r="Y66" s="84" t="n">
        <f aca="false">'[2]февраль 2012 5 цен.кат'!$M618*1000</f>
        <v>20.26</v>
      </c>
    </row>
    <row r="67" customFormat="false" ht="15" hidden="false" customHeight="false" outlineLevel="0" collapsed="false">
      <c r="A67" s="83" t="n">
        <v>40934</v>
      </c>
      <c r="B67" s="84" t="n">
        <f aca="false">'[2]февраль 2012 5 цен.кат'!$M619*1000</f>
        <v>19.09</v>
      </c>
      <c r="C67" s="84" t="n">
        <f aca="false">'[2]февраль 2012 5 цен.кат'!$M620*1000</f>
        <v>16.74</v>
      </c>
      <c r="D67" s="84" t="n">
        <f aca="false">'[2]февраль 2012 5 цен.кат'!$M621*1000</f>
        <v>73.66</v>
      </c>
      <c r="E67" s="84" t="n">
        <f aca="false">'[2]февраль 2012 5 цен.кат'!$M622*1000</f>
        <v>157.71</v>
      </c>
      <c r="F67" s="84" t="n">
        <f aca="false">'[2]февраль 2012 5 цен.кат'!$M623*1000</f>
        <v>613.17</v>
      </c>
      <c r="G67" s="84" t="n">
        <f aca="false">'[2]февраль 2012 5 цен.кат'!$M624*1000</f>
        <v>685.84</v>
      </c>
      <c r="H67" s="84" t="n">
        <f aca="false">'[2]февраль 2012 5 цен.кат'!$M625*1000</f>
        <v>238.29</v>
      </c>
      <c r="I67" s="84" t="n">
        <f aca="false">'[2]февраль 2012 5 цен.кат'!$M626*1000</f>
        <v>75.1</v>
      </c>
      <c r="J67" s="84" t="n">
        <f aca="false">'[2]февраль 2012 5 цен.кат'!$M627*1000</f>
        <v>50.47</v>
      </c>
      <c r="K67" s="84" t="n">
        <f aca="false">'[2]февраль 2012 5 цен.кат'!$M628*1000</f>
        <v>33.44</v>
      </c>
      <c r="L67" s="84" t="n">
        <f aca="false">'[2]февраль 2012 5 цен.кат'!$M629*1000</f>
        <v>34.47</v>
      </c>
      <c r="M67" s="84" t="n">
        <f aca="false">'[2]февраль 2012 5 цен.кат'!$M630*1000</f>
        <v>33.98</v>
      </c>
      <c r="N67" s="84" t="n">
        <f aca="false">'[2]февраль 2012 5 цен.кат'!$M631*1000</f>
        <v>43.83</v>
      </c>
      <c r="O67" s="84" t="n">
        <f aca="false">'[2]февраль 2012 5 цен.кат'!$M632*1000</f>
        <v>42.06</v>
      </c>
      <c r="P67" s="84" t="n">
        <f aca="false">'[2]февраль 2012 5 цен.кат'!$M633*1000</f>
        <v>43.45</v>
      </c>
      <c r="Q67" s="84" t="n">
        <f aca="false">'[2]февраль 2012 5 цен.кат'!$M634*1000</f>
        <v>31.45</v>
      </c>
      <c r="R67" s="84" t="n">
        <f aca="false">'[2]февраль 2012 5 цен.кат'!$M635*1000</f>
        <v>31.9</v>
      </c>
      <c r="S67" s="84" t="n">
        <f aca="false">'[2]февраль 2012 5 цен.кат'!$M636*1000</f>
        <v>43.74</v>
      </c>
      <c r="T67" s="84" t="n">
        <f aca="false">'[2]февраль 2012 5 цен.кат'!$M637*1000</f>
        <v>60.41</v>
      </c>
      <c r="U67" s="84" t="n">
        <f aca="false">'[2]февраль 2012 5 цен.кат'!$M638*1000</f>
        <v>31.21</v>
      </c>
      <c r="V67" s="84" t="n">
        <f aca="false">'[2]февраль 2012 5 цен.кат'!$M639*1000</f>
        <v>30.53</v>
      </c>
      <c r="W67" s="84" t="n">
        <f aca="false">'[2]февраль 2012 5 цен.кат'!$M640*1000</f>
        <v>29.92</v>
      </c>
      <c r="X67" s="84" t="n">
        <f aca="false">'[2]февраль 2012 5 цен.кат'!$M641*1000</f>
        <v>28.72</v>
      </c>
      <c r="Y67" s="84" t="n">
        <f aca="false">'[2]февраль 2012 5 цен.кат'!$M642*1000</f>
        <v>22.61</v>
      </c>
    </row>
    <row r="68" customFormat="false" ht="15" hidden="false" customHeight="false" outlineLevel="0" collapsed="false">
      <c r="A68" s="83" t="n">
        <v>40935</v>
      </c>
      <c r="B68" s="84" t="n">
        <f aca="false">'[2]февраль 2012 5 цен.кат'!$M643*1000</f>
        <v>19.4</v>
      </c>
      <c r="C68" s="84" t="n">
        <f aca="false">'[2]февраль 2012 5 цен.кат'!$M644*1000</f>
        <v>17.08</v>
      </c>
      <c r="D68" s="84" t="n">
        <f aca="false">'[2]февраль 2012 5 цен.кат'!$M645*1000</f>
        <v>15.3</v>
      </c>
      <c r="E68" s="84" t="n">
        <f aca="false">'[2]февраль 2012 5 цен.кат'!$M646*1000</f>
        <v>0.33</v>
      </c>
      <c r="F68" s="84" t="n">
        <f aca="false">'[2]февраль 2012 5 цен.кат'!$M647*1000</f>
        <v>98.9</v>
      </c>
      <c r="G68" s="84" t="n">
        <f aca="false">'[2]февраль 2012 5 цен.кат'!$M648*1000</f>
        <v>654.88</v>
      </c>
      <c r="H68" s="84" t="n">
        <f aca="false">'[2]февраль 2012 5 цен.кат'!$M649*1000</f>
        <v>151.47</v>
      </c>
      <c r="I68" s="84" t="n">
        <f aca="false">'[2]февраль 2012 5 цен.кат'!$M650*1000</f>
        <v>55.58</v>
      </c>
      <c r="J68" s="84" t="n">
        <f aca="false">'[2]февраль 2012 5 цен.кат'!$M651*1000</f>
        <v>34.84</v>
      </c>
      <c r="K68" s="84" t="n">
        <f aca="false">'[2]февраль 2012 5 цен.кат'!$M652*1000</f>
        <v>31.61</v>
      </c>
      <c r="L68" s="84" t="n">
        <f aca="false">'[2]февраль 2012 5 цен.кат'!$M653*1000</f>
        <v>34.53</v>
      </c>
      <c r="M68" s="84" t="n">
        <f aca="false">'[2]февраль 2012 5 цен.кат'!$M654*1000</f>
        <v>32.5</v>
      </c>
      <c r="N68" s="84" t="n">
        <f aca="false">'[2]февраль 2012 5 цен.кат'!$M655*1000</f>
        <v>31.28</v>
      </c>
      <c r="O68" s="84" t="n">
        <f aca="false">'[2]февраль 2012 5 цен.кат'!$M656*1000</f>
        <v>31.6</v>
      </c>
      <c r="P68" s="84" t="n">
        <f aca="false">'[2]февраль 2012 5 цен.кат'!$M657*1000</f>
        <v>31.31</v>
      </c>
      <c r="Q68" s="84" t="n">
        <f aca="false">'[2]февраль 2012 5 цен.кат'!$M658*1000</f>
        <v>30.26</v>
      </c>
      <c r="R68" s="84" t="n">
        <f aca="false">'[2]февраль 2012 5 цен.кат'!$M659*1000</f>
        <v>30.59</v>
      </c>
      <c r="S68" s="84" t="n">
        <f aca="false">'[2]февраль 2012 5 цен.кат'!$M660*1000</f>
        <v>30.65</v>
      </c>
      <c r="T68" s="84" t="n">
        <f aca="false">'[2]февраль 2012 5 цен.кат'!$M661*1000</f>
        <v>32.16</v>
      </c>
      <c r="U68" s="84" t="n">
        <f aca="false">'[2]февраль 2012 5 цен.кат'!$M662*1000</f>
        <v>32.87</v>
      </c>
      <c r="V68" s="84" t="n">
        <f aca="false">'[2]февраль 2012 5 цен.кат'!$M663*1000</f>
        <v>32.14</v>
      </c>
      <c r="W68" s="84" t="n">
        <f aca="false">'[2]февраль 2012 5 цен.кат'!$M664*1000</f>
        <v>29.46</v>
      </c>
      <c r="X68" s="84" t="n">
        <f aca="false">'[2]февраль 2012 5 цен.кат'!$M665*1000</f>
        <v>26.33</v>
      </c>
      <c r="Y68" s="84" t="n">
        <f aca="false">'[2]февраль 2012 5 цен.кат'!$M666*1000</f>
        <v>20.33</v>
      </c>
    </row>
    <row r="69" customFormat="false" ht="15" hidden="false" customHeight="false" outlineLevel="0" collapsed="false">
      <c r="A69" s="83" t="n">
        <v>40936</v>
      </c>
      <c r="B69" s="84" t="n">
        <f aca="false">'[2]февраль 2012 5 цен.кат'!$M667*1000</f>
        <v>19.65</v>
      </c>
      <c r="C69" s="84" t="n">
        <f aca="false">'[2]февраль 2012 5 цен.кат'!$M668*1000</f>
        <v>17.46</v>
      </c>
      <c r="D69" s="84" t="n">
        <f aca="false">'[2]февраль 2012 5 цен.кат'!$M669*1000</f>
        <v>27.76</v>
      </c>
      <c r="E69" s="84" t="n">
        <f aca="false">'[2]февраль 2012 5 цен.кат'!$M670*1000</f>
        <v>134.28</v>
      </c>
      <c r="F69" s="84" t="n">
        <f aca="false">'[2]февраль 2012 5 цен.кат'!$M671*1000</f>
        <v>71.41</v>
      </c>
      <c r="G69" s="84" t="n">
        <f aca="false">'[2]февраль 2012 5 цен.кат'!$M672*1000</f>
        <v>163.6</v>
      </c>
      <c r="H69" s="84" t="n">
        <f aca="false">'[2]февраль 2012 5 цен.кат'!$M673*1000</f>
        <v>194.87</v>
      </c>
      <c r="I69" s="84" t="n">
        <f aca="false">'[2]февраль 2012 5 цен.кат'!$M674*1000</f>
        <v>124.85</v>
      </c>
      <c r="J69" s="84" t="n">
        <f aca="false">'[2]февраль 2012 5 цен.кат'!$M675*1000</f>
        <v>80.87</v>
      </c>
      <c r="K69" s="84" t="n">
        <f aca="false">'[2]февраль 2012 5 цен.кат'!$M676*1000</f>
        <v>57.21</v>
      </c>
      <c r="L69" s="84" t="n">
        <f aca="false">'[2]февраль 2012 5 цен.кат'!$M677*1000</f>
        <v>62.46</v>
      </c>
      <c r="M69" s="84" t="n">
        <f aca="false">'[2]февраль 2012 5 цен.кат'!$M678*1000</f>
        <v>39.72</v>
      </c>
      <c r="N69" s="84" t="n">
        <f aca="false">'[2]февраль 2012 5 цен.кат'!$M679*1000</f>
        <v>42.45</v>
      </c>
      <c r="O69" s="84" t="n">
        <f aca="false">'[2]февраль 2012 5 цен.кат'!$M680*1000</f>
        <v>41.23</v>
      </c>
      <c r="P69" s="84" t="n">
        <f aca="false">'[2]февраль 2012 5 цен.кат'!$M681*1000</f>
        <v>39.21</v>
      </c>
      <c r="Q69" s="84" t="n">
        <f aca="false">'[2]февраль 2012 5 цен.кат'!$M682*1000</f>
        <v>44.22</v>
      </c>
      <c r="R69" s="84" t="n">
        <f aca="false">'[2]февраль 2012 5 цен.кат'!$M683*1000</f>
        <v>52.87</v>
      </c>
      <c r="S69" s="84" t="n">
        <f aca="false">'[2]февраль 2012 5 цен.кат'!$M684*1000</f>
        <v>77.34</v>
      </c>
      <c r="T69" s="84" t="n">
        <f aca="false">'[2]февраль 2012 5 цен.кат'!$M685*1000</f>
        <v>36.45</v>
      </c>
      <c r="U69" s="84" t="n">
        <f aca="false">'[2]февраль 2012 5 цен.кат'!$M686*1000</f>
        <v>37.39</v>
      </c>
      <c r="V69" s="84" t="n">
        <f aca="false">'[2]февраль 2012 5 цен.кат'!$M687*1000</f>
        <v>36.65</v>
      </c>
      <c r="W69" s="84" t="n">
        <f aca="false">'[2]февраль 2012 5 цен.кат'!$M688*1000</f>
        <v>31.86</v>
      </c>
      <c r="X69" s="84" t="n">
        <f aca="false">'[2]февраль 2012 5 цен.кат'!$M689*1000</f>
        <v>28.48</v>
      </c>
      <c r="Y69" s="84" t="n">
        <f aca="false">'[2]февраль 2012 5 цен.кат'!$M690*1000</f>
        <v>22.37</v>
      </c>
    </row>
    <row r="70" customFormat="false" ht="15" hidden="false" customHeight="false" outlineLevel="0" collapsed="false">
      <c r="A70" s="83" t="n">
        <v>40937</v>
      </c>
      <c r="B70" s="84" t="n">
        <f aca="false">'[2]февраль 2012 5 цен.кат'!$M691*1000</f>
        <v>21.52</v>
      </c>
      <c r="C70" s="84" t="n">
        <f aca="false">'[2]февраль 2012 5 цен.кат'!$M692*1000</f>
        <v>17.95</v>
      </c>
      <c r="D70" s="84" t="n">
        <f aca="false">'[2]февраль 2012 5 цен.кат'!$M693*1000</f>
        <v>16.59</v>
      </c>
      <c r="E70" s="84" t="n">
        <f aca="false">'[2]февраль 2012 5 цен.кат'!$M694*1000</f>
        <v>16.16</v>
      </c>
      <c r="F70" s="84" t="n">
        <f aca="false">'[2]февраль 2012 5 цен.кат'!$M695*1000</f>
        <v>16.99</v>
      </c>
      <c r="G70" s="84" t="n">
        <f aca="false">'[2]февраль 2012 5 цен.кат'!$M696*1000</f>
        <v>120.37</v>
      </c>
      <c r="H70" s="84" t="n">
        <f aca="false">'[2]февраль 2012 5 цен.кат'!$M697*1000</f>
        <v>97.55</v>
      </c>
      <c r="I70" s="84" t="n">
        <f aca="false">'[2]февраль 2012 5 цен.кат'!$M698*1000</f>
        <v>32.12</v>
      </c>
      <c r="J70" s="84" t="n">
        <f aca="false">'[2]февраль 2012 5 цен.кат'!$M699*1000</f>
        <v>33.11</v>
      </c>
      <c r="K70" s="84" t="n">
        <f aca="false">'[2]февраль 2012 5 цен.кат'!$M700*1000</f>
        <v>36.85</v>
      </c>
      <c r="L70" s="84" t="n">
        <f aca="false">'[2]февраль 2012 5 цен.кат'!$M701*1000</f>
        <v>39</v>
      </c>
      <c r="M70" s="84" t="n">
        <f aca="false">'[2]февраль 2012 5 цен.кат'!$M702*1000</f>
        <v>37.87</v>
      </c>
      <c r="N70" s="84" t="n">
        <f aca="false">'[2]февраль 2012 5 цен.кат'!$M703*1000</f>
        <v>37.21</v>
      </c>
      <c r="O70" s="84" t="n">
        <f aca="false">'[2]февраль 2012 5 цен.кат'!$M704*1000</f>
        <v>37.38</v>
      </c>
      <c r="P70" s="84" t="n">
        <f aca="false">'[2]февраль 2012 5 цен.кат'!$M705*1000</f>
        <v>36.79</v>
      </c>
      <c r="Q70" s="84" t="n">
        <f aca="false">'[2]февраль 2012 5 цен.кат'!$M706*1000</f>
        <v>35.97</v>
      </c>
      <c r="R70" s="84" t="n">
        <f aca="false">'[2]февраль 2012 5 цен.кат'!$M707*1000</f>
        <v>36.02</v>
      </c>
      <c r="S70" s="84" t="n">
        <f aca="false">'[2]февраль 2012 5 цен.кат'!$M708*1000</f>
        <v>35.32</v>
      </c>
      <c r="T70" s="84" t="n">
        <f aca="false">'[2]февраль 2012 5 цен.кат'!$M709*1000</f>
        <v>36.5</v>
      </c>
      <c r="U70" s="84" t="n">
        <f aca="false">'[2]февраль 2012 5 цен.кат'!$M710*1000</f>
        <v>38.07</v>
      </c>
      <c r="V70" s="84" t="n">
        <f aca="false">'[2]февраль 2012 5 цен.кат'!$M711*1000</f>
        <v>38.34</v>
      </c>
      <c r="W70" s="84" t="n">
        <f aca="false">'[2]февраль 2012 5 цен.кат'!$M712*1000</f>
        <v>37.23</v>
      </c>
      <c r="X70" s="84" t="n">
        <f aca="false">'[2]февраль 2012 5 цен.кат'!$M713*1000</f>
        <v>30.14</v>
      </c>
      <c r="Y70" s="84" t="n">
        <f aca="false">'[2]февраль 2012 5 цен.кат'!$M714*1000</f>
        <v>24.3</v>
      </c>
    </row>
    <row r="71" customFormat="false" ht="15" hidden="false" customHeight="false" outlineLevel="0" collapsed="false">
      <c r="A71" s="83" t="n">
        <v>40938</v>
      </c>
      <c r="B71" s="84" t="n">
        <f aca="false">'[2]февраль 2012 5 цен.кат'!$M715*1000</f>
        <v>18.94</v>
      </c>
      <c r="C71" s="84" t="n">
        <f aca="false">'[2]февраль 2012 5 цен.кат'!$M716*1000</f>
        <v>13.95</v>
      </c>
      <c r="D71" s="84" t="n">
        <f aca="false">'[2]февраль 2012 5 цен.кат'!$M717*1000</f>
        <v>11.79</v>
      </c>
      <c r="E71" s="84" t="n">
        <f aca="false">'[2]февраль 2012 5 цен.кат'!$M718*1000</f>
        <v>14.56</v>
      </c>
      <c r="F71" s="84" t="n">
        <f aca="false">'[2]февраль 2012 5 цен.кат'!$M719*1000</f>
        <v>72.07</v>
      </c>
      <c r="G71" s="84" t="n">
        <f aca="false">'[2]февраль 2012 5 цен.кат'!$M720*1000</f>
        <v>85.06</v>
      </c>
      <c r="H71" s="84" t="n">
        <f aca="false">'[2]февраль 2012 5 цен.кат'!$M721*1000</f>
        <v>119.35</v>
      </c>
      <c r="I71" s="84" t="n">
        <f aca="false">'[2]февраль 2012 5 цен.кат'!$M722*1000</f>
        <v>32.63</v>
      </c>
      <c r="J71" s="84" t="n">
        <f aca="false">'[2]февраль 2012 5 цен.кат'!$M723*1000</f>
        <v>29.56</v>
      </c>
      <c r="K71" s="84" t="n">
        <f aca="false">'[2]февраль 2012 5 цен.кат'!$M724*1000</f>
        <v>31.32</v>
      </c>
      <c r="L71" s="84" t="n">
        <f aca="false">'[2]февраль 2012 5 цен.кат'!$M725*1000</f>
        <v>33.34</v>
      </c>
      <c r="M71" s="84" t="n">
        <f aca="false">'[2]февраль 2012 5 цен.кат'!$M726*1000</f>
        <v>31.76</v>
      </c>
      <c r="N71" s="84" t="n">
        <f aca="false">'[2]февраль 2012 5 цен.кат'!$M727*1000</f>
        <v>30.96</v>
      </c>
      <c r="O71" s="84" t="n">
        <f aca="false">'[2]февраль 2012 5 цен.кат'!$M728*1000</f>
        <v>30.36</v>
      </c>
      <c r="P71" s="84" t="n">
        <f aca="false">'[2]февраль 2012 5 цен.кат'!$M729*1000</f>
        <v>29.73</v>
      </c>
      <c r="Q71" s="84" t="n">
        <f aca="false">'[2]февраль 2012 5 цен.кат'!$M730*1000</f>
        <v>29.55</v>
      </c>
      <c r="R71" s="84" t="n">
        <f aca="false">'[2]февраль 2012 5 цен.кат'!$M731*1000</f>
        <v>30.39</v>
      </c>
      <c r="S71" s="84" t="n">
        <f aca="false">'[2]февраль 2012 5 цен.кат'!$M732*1000</f>
        <v>31.29</v>
      </c>
      <c r="T71" s="84" t="n">
        <f aca="false">'[2]февраль 2012 5 цен.кат'!$M733*1000</f>
        <v>32.91</v>
      </c>
      <c r="U71" s="84" t="n">
        <f aca="false">'[2]февраль 2012 5 цен.кат'!$M734*1000</f>
        <v>33.61</v>
      </c>
      <c r="V71" s="84" t="n">
        <f aca="false">'[2]февраль 2012 5 цен.кат'!$M735*1000</f>
        <v>34.21</v>
      </c>
      <c r="W71" s="84" t="n">
        <f aca="false">'[2]февраль 2012 5 цен.кат'!$M736*1000</f>
        <v>33.9</v>
      </c>
      <c r="X71" s="84" t="n">
        <f aca="false">'[2]февраль 2012 5 цен.кат'!$M737*1000</f>
        <v>29.94</v>
      </c>
      <c r="Y71" s="84" t="n">
        <f aca="false">'[2]февраль 2012 5 цен.кат'!$M738*1000</f>
        <v>23.4</v>
      </c>
    </row>
    <row r="72" customFormat="false" ht="15" hidden="false" customHeight="false" outlineLevel="0" collapsed="false">
      <c r="A72" s="83" t="n">
        <v>40939</v>
      </c>
      <c r="B72" s="84" t="n">
        <f aca="false">'[2]февраль 2012 5 цен.кат'!$M739*1000</f>
        <v>24.01</v>
      </c>
      <c r="C72" s="84" t="n">
        <f aca="false">'[2]февраль 2012 5 цен.кат'!$M740*1000</f>
        <v>20.55</v>
      </c>
      <c r="D72" s="84" t="n">
        <f aca="false">'[2]февраль 2012 5 цен.кат'!$M741*1000</f>
        <v>18.31</v>
      </c>
      <c r="E72" s="84" t="n">
        <f aca="false">'[2]февраль 2012 5 цен.кат'!$M742*1000</f>
        <v>17.12</v>
      </c>
      <c r="F72" s="84" t="n">
        <f aca="false">'[2]февраль 2012 5 цен.кат'!$M743*1000</f>
        <v>17.33</v>
      </c>
      <c r="G72" s="84" t="n">
        <f aca="false">'[2]февраль 2012 5 цен.кат'!$M744*1000</f>
        <v>18.79</v>
      </c>
      <c r="H72" s="84" t="n">
        <f aca="false">'[2]февраль 2012 5 цен.кат'!$M745*1000</f>
        <v>65.29</v>
      </c>
      <c r="I72" s="84" t="n">
        <f aca="false">'[2]февраль 2012 5 цен.кат'!$M746*1000</f>
        <v>22.27</v>
      </c>
      <c r="J72" s="84" t="n">
        <f aca="false">'[2]февраль 2012 5 цен.кат'!$M747*1000</f>
        <v>25.74</v>
      </c>
      <c r="K72" s="84" t="n">
        <f aca="false">'[2]февраль 2012 5 цен.кат'!$M748*1000</f>
        <v>29.29</v>
      </c>
      <c r="L72" s="84" t="n">
        <f aca="false">'[2]февраль 2012 5 цен.кат'!$M749*1000</f>
        <v>29.57</v>
      </c>
      <c r="M72" s="84" t="n">
        <f aca="false">'[2]февраль 2012 5 цен.кат'!$M750*1000</f>
        <v>29.72</v>
      </c>
      <c r="N72" s="84" t="n">
        <f aca="false">'[2]февраль 2012 5 цен.кат'!$M751*1000</f>
        <v>29.8</v>
      </c>
      <c r="O72" s="84" t="n">
        <f aca="false">'[2]февраль 2012 5 цен.кат'!$M752*1000</f>
        <v>29.62</v>
      </c>
      <c r="P72" s="84" t="n">
        <f aca="false">'[2]февраль 2012 5 цен.кат'!$M753*1000</f>
        <v>29.34</v>
      </c>
      <c r="Q72" s="84" t="n">
        <f aca="false">'[2]февраль 2012 5 цен.кат'!$M754*1000</f>
        <v>29.16</v>
      </c>
      <c r="R72" s="84" t="n">
        <f aca="false">'[2]февраль 2012 5 цен.кат'!$M755*1000</f>
        <v>30.52</v>
      </c>
      <c r="S72" s="84" t="n">
        <f aca="false">'[2]февраль 2012 5 цен.кат'!$M756*1000</f>
        <v>35.68</v>
      </c>
      <c r="T72" s="84" t="n">
        <f aca="false">'[2]февраль 2012 5 цен.кат'!$M757*1000</f>
        <v>39.6</v>
      </c>
      <c r="U72" s="84" t="n">
        <f aca="false">'[2]февраль 2012 5 цен.кат'!$M758*1000</f>
        <v>37.6</v>
      </c>
      <c r="V72" s="84" t="n">
        <f aca="false">'[2]февраль 2012 5 цен.кат'!$M759*1000</f>
        <v>37.81</v>
      </c>
      <c r="W72" s="84" t="n">
        <f aca="false">'[2]февраль 2012 5 цен.кат'!$M760*1000</f>
        <v>35.58</v>
      </c>
      <c r="X72" s="84" t="n">
        <f aca="false">'[2]февраль 2012 5 цен.кат'!$M761*1000</f>
        <v>32.31</v>
      </c>
      <c r="Y72" s="84" t="n">
        <f aca="false">'[2]февраль 2012 5 цен.кат'!$M762*1000</f>
        <v>28.74</v>
      </c>
    </row>
    <row r="74" s="78" customFormat="true" ht="14.25" hidden="false" customHeight="false" outlineLevel="0" collapsed="false">
      <c r="A74" s="77" t="s">
        <v>72</v>
      </c>
      <c r="B74" s="77" t="s">
        <v>99</v>
      </c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s="78" customFormat="true" ht="14.25" hidden="false" customHeight="false" outlineLevel="0" collapsed="false">
      <c r="A75" s="77"/>
      <c r="B75" s="79" t="s">
        <v>74</v>
      </c>
      <c r="C75" s="79" t="s">
        <v>75</v>
      </c>
      <c r="D75" s="79" t="s">
        <v>76</v>
      </c>
      <c r="E75" s="79" t="s">
        <v>77</v>
      </c>
      <c r="F75" s="79" t="s">
        <v>78</v>
      </c>
      <c r="G75" s="79" t="s">
        <v>79</v>
      </c>
      <c r="H75" s="79" t="s">
        <v>80</v>
      </c>
      <c r="I75" s="79" t="s">
        <v>81</v>
      </c>
      <c r="J75" s="79" t="s">
        <v>82</v>
      </c>
      <c r="K75" s="79" t="s">
        <v>83</v>
      </c>
      <c r="L75" s="79" t="s">
        <v>84</v>
      </c>
      <c r="M75" s="79" t="s">
        <v>85</v>
      </c>
      <c r="N75" s="80" t="s">
        <v>86</v>
      </c>
      <c r="O75" s="79" t="s">
        <v>87</v>
      </c>
      <c r="P75" s="79" t="s">
        <v>88</v>
      </c>
      <c r="Q75" s="79" t="s">
        <v>89</v>
      </c>
      <c r="R75" s="79" t="s">
        <v>90</v>
      </c>
      <c r="S75" s="79" t="s">
        <v>91</v>
      </c>
      <c r="T75" s="79" t="s">
        <v>92</v>
      </c>
      <c r="U75" s="79" t="s">
        <v>93</v>
      </c>
      <c r="V75" s="79" t="s">
        <v>94</v>
      </c>
      <c r="W75" s="79" t="s">
        <v>95</v>
      </c>
      <c r="X75" s="79" t="s">
        <v>96</v>
      </c>
      <c r="Y75" s="79" t="s">
        <v>97</v>
      </c>
    </row>
    <row r="76" customFormat="false" ht="15" hidden="false" customHeight="false" outlineLevel="0" collapsed="false">
      <c r="A76" s="83" t="n">
        <v>40909</v>
      </c>
      <c r="B76" s="84" t="n">
        <f aca="false">'[2]февраль 2012 5 цен.кат'!$N19*1000</f>
        <v>55.62</v>
      </c>
      <c r="C76" s="84" t="n">
        <f aca="false">'[2]февраль 2012 5 цен.кат'!$N20*1000</f>
        <v>10.24</v>
      </c>
      <c r="D76" s="84" t="n">
        <f aca="false">'[2]февраль 2012 5 цен.кат'!$N21*1000</f>
        <v>3.08</v>
      </c>
      <c r="E76" s="84" t="n">
        <f aca="false">'[2]февраль 2012 5 цен.кат'!$N22*1000</f>
        <v>6.33</v>
      </c>
      <c r="F76" s="84" t="n">
        <f aca="false">'[2]февраль 2012 5 цен.кат'!$N23*1000</f>
        <v>0</v>
      </c>
      <c r="G76" s="84" t="n">
        <f aca="false">'[2]февраль 2012 5 цен.кат'!$N24*1000</f>
        <v>0</v>
      </c>
      <c r="H76" s="84" t="n">
        <f aca="false">'[2]февраль 2012 5 цен.кат'!$N25*1000</f>
        <v>0</v>
      </c>
      <c r="I76" s="84" t="n">
        <f aca="false">'[2]февраль 2012 5 цен.кат'!$N26*1000</f>
        <v>0</v>
      </c>
      <c r="J76" s="84" t="n">
        <f aca="false">'[2]февраль 2012 5 цен.кат'!$N27*1000</f>
        <v>0</v>
      </c>
      <c r="K76" s="84" t="n">
        <f aca="false">'[2]февраль 2012 5 цен.кат'!$N28*1000</f>
        <v>0</v>
      </c>
      <c r="L76" s="84" t="n">
        <f aca="false">'[2]февраль 2012 5 цен.кат'!$N29*1000</f>
        <v>0</v>
      </c>
      <c r="M76" s="84" t="n">
        <f aca="false">'[2]февраль 2012 5 цен.кат'!$N30*1000</f>
        <v>0</v>
      </c>
      <c r="N76" s="84" t="n">
        <f aca="false">'[2]февраль 2012 5 цен.кат'!$N31*1000</f>
        <v>0</v>
      </c>
      <c r="O76" s="84" t="n">
        <f aca="false">'[2]февраль 2012 5 цен.кат'!$N32*1000</f>
        <v>0</v>
      </c>
      <c r="P76" s="84" t="n">
        <f aca="false">'[2]февраль 2012 5 цен.кат'!$N33*1000</f>
        <v>0</v>
      </c>
      <c r="Q76" s="84" t="n">
        <f aca="false">'[2]февраль 2012 5 цен.кат'!$N34*1000</f>
        <v>22.25</v>
      </c>
      <c r="R76" s="84" t="n">
        <f aca="false">'[2]февраль 2012 5 цен.кат'!$N35*1000</f>
        <v>0</v>
      </c>
      <c r="S76" s="84" t="n">
        <f aca="false">'[2]февраль 2012 5 цен.кат'!$N36*1000</f>
        <v>0</v>
      </c>
      <c r="T76" s="84" t="n">
        <f aca="false">'[2]февраль 2012 5 цен.кат'!$N37*1000</f>
        <v>23.35</v>
      </c>
      <c r="U76" s="84" t="n">
        <f aca="false">'[2]февраль 2012 5 цен.кат'!$N38*1000</f>
        <v>41.23</v>
      </c>
      <c r="V76" s="84" t="n">
        <f aca="false">'[2]февраль 2012 5 цен.кат'!$N39*1000</f>
        <v>58.83</v>
      </c>
      <c r="W76" s="84" t="n">
        <f aca="false">'[2]февраль 2012 5 цен.кат'!$N40*1000</f>
        <v>76.63</v>
      </c>
      <c r="X76" s="84" t="n">
        <f aca="false">'[2]февраль 2012 5 цен.кат'!$N41*1000</f>
        <v>48.16</v>
      </c>
      <c r="Y76" s="84" t="n">
        <f aca="false">'[2]февраль 2012 5 цен.кат'!$N42*1000</f>
        <v>53.3</v>
      </c>
    </row>
    <row r="77" customFormat="false" ht="15" hidden="false" customHeight="false" outlineLevel="0" collapsed="false">
      <c r="A77" s="83" t="n">
        <v>40910</v>
      </c>
      <c r="B77" s="84" t="n">
        <f aca="false">'[2]февраль 2012 5 цен.кат'!$N43*1000</f>
        <v>26.97</v>
      </c>
      <c r="C77" s="84" t="n">
        <f aca="false">'[2]февраль 2012 5 цен.кат'!$N44*1000</f>
        <v>26.82</v>
      </c>
      <c r="D77" s="84" t="n">
        <f aca="false">'[2]февраль 2012 5 цен.кат'!$N45*1000</f>
        <v>61.82</v>
      </c>
      <c r="E77" s="84" t="n">
        <f aca="false">'[2]февраль 2012 5 цен.кат'!$N46*1000</f>
        <v>0</v>
      </c>
      <c r="F77" s="84" t="n">
        <f aca="false">'[2]февраль 2012 5 цен.кат'!$N47*1000</f>
        <v>0</v>
      </c>
      <c r="G77" s="84" t="n">
        <f aca="false">'[2]февраль 2012 5 цен.кат'!$N48*1000</f>
        <v>0</v>
      </c>
      <c r="H77" s="84" t="n">
        <f aca="false">'[2]февраль 2012 5 цен.кат'!$N49*1000</f>
        <v>0</v>
      </c>
      <c r="I77" s="84" t="n">
        <f aca="false">'[2]февраль 2012 5 цен.кат'!$N50*1000</f>
        <v>0</v>
      </c>
      <c r="J77" s="84" t="n">
        <f aca="false">'[2]февраль 2012 5 цен.кат'!$N51*1000</f>
        <v>0</v>
      </c>
      <c r="K77" s="84" t="n">
        <f aca="false">'[2]февраль 2012 5 цен.кат'!$N52*1000</f>
        <v>0</v>
      </c>
      <c r="L77" s="84" t="n">
        <f aca="false">'[2]февраль 2012 5 цен.кат'!$N53*1000</f>
        <v>0</v>
      </c>
      <c r="M77" s="84" t="n">
        <f aca="false">'[2]февраль 2012 5 цен.кат'!$N54*1000</f>
        <v>0</v>
      </c>
      <c r="N77" s="84" t="n">
        <f aca="false">'[2]февраль 2012 5 цен.кат'!$N55*1000</f>
        <v>0</v>
      </c>
      <c r="O77" s="84" t="n">
        <f aca="false">'[2]февраль 2012 5 цен.кат'!$N56*1000</f>
        <v>0</v>
      </c>
      <c r="P77" s="84" t="n">
        <f aca="false">'[2]февраль 2012 5 цен.кат'!$N57*1000</f>
        <v>0</v>
      </c>
      <c r="Q77" s="84" t="n">
        <f aca="false">'[2]февраль 2012 5 цен.кат'!$N58*1000</f>
        <v>34</v>
      </c>
      <c r="R77" s="84" t="n">
        <f aca="false">'[2]февраль 2012 5 цен.кат'!$N59*1000</f>
        <v>22.6</v>
      </c>
      <c r="S77" s="84" t="n">
        <f aca="false">'[2]февраль 2012 5 цен.кат'!$N60*1000</f>
        <v>5.53</v>
      </c>
      <c r="T77" s="84" t="n">
        <f aca="false">'[2]февраль 2012 5 цен.кат'!$N61*1000</f>
        <v>65.7</v>
      </c>
      <c r="U77" s="84" t="n">
        <f aca="false">'[2]февраль 2012 5 цен.кат'!$N62*1000</f>
        <v>88.55</v>
      </c>
      <c r="V77" s="84" t="n">
        <f aca="false">'[2]февраль 2012 5 цен.кат'!$N63*1000</f>
        <v>90.23</v>
      </c>
      <c r="W77" s="84" t="n">
        <f aca="false">'[2]февраль 2012 5 цен.кат'!$N64*1000</f>
        <v>78.7</v>
      </c>
      <c r="X77" s="84" t="n">
        <f aca="false">'[2]февраль 2012 5 цен.кат'!$N65*1000</f>
        <v>41.25</v>
      </c>
      <c r="Y77" s="84" t="n">
        <f aca="false">'[2]февраль 2012 5 цен.кат'!$N66*1000</f>
        <v>83.28</v>
      </c>
    </row>
    <row r="78" customFormat="false" ht="15" hidden="false" customHeight="false" outlineLevel="0" collapsed="false">
      <c r="A78" s="83" t="n">
        <v>40911</v>
      </c>
      <c r="B78" s="84" t="n">
        <f aca="false">'[2]февраль 2012 5 цен.кат'!$N67*1000</f>
        <v>102.31</v>
      </c>
      <c r="C78" s="84" t="n">
        <f aca="false">'[2]февраль 2012 5 цен.кат'!$N68*1000</f>
        <v>89.64</v>
      </c>
      <c r="D78" s="84" t="n">
        <f aca="false">'[2]февраль 2012 5 цен.кат'!$N69*1000</f>
        <v>61.75</v>
      </c>
      <c r="E78" s="84" t="n">
        <f aca="false">'[2]февраль 2012 5 цен.кат'!$N70*1000</f>
        <v>36.99</v>
      </c>
      <c r="F78" s="84" t="n">
        <f aca="false">'[2]февраль 2012 5 цен.кат'!$N71*1000</f>
        <v>39.75</v>
      </c>
      <c r="G78" s="84" t="n">
        <f aca="false">'[2]февраль 2012 5 цен.кат'!$N72*1000</f>
        <v>0</v>
      </c>
      <c r="H78" s="84" t="n">
        <f aca="false">'[2]февраль 2012 5 цен.кат'!$N73*1000</f>
        <v>0</v>
      </c>
      <c r="I78" s="84" t="n">
        <f aca="false">'[2]февраль 2012 5 цен.кат'!$N74*1000</f>
        <v>0</v>
      </c>
      <c r="J78" s="84" t="n">
        <f aca="false">'[2]февраль 2012 5 цен.кат'!$N75*1000</f>
        <v>0</v>
      </c>
      <c r="K78" s="84" t="n">
        <f aca="false">'[2]февраль 2012 5 цен.кат'!$N76*1000</f>
        <v>0</v>
      </c>
      <c r="L78" s="84" t="n">
        <f aca="false">'[2]февраль 2012 5 цен.кат'!$N77*1000</f>
        <v>0</v>
      </c>
      <c r="M78" s="84" t="n">
        <f aca="false">'[2]февраль 2012 5 цен.кат'!$N78*1000</f>
        <v>0</v>
      </c>
      <c r="N78" s="84" t="n">
        <f aca="false">'[2]февраль 2012 5 цен.кат'!$N79*1000</f>
        <v>21.05</v>
      </c>
      <c r="O78" s="84" t="n">
        <f aca="false">'[2]февраль 2012 5 цен.кат'!$N80*1000</f>
        <v>20.07</v>
      </c>
      <c r="P78" s="84" t="n">
        <f aca="false">'[2]февраль 2012 5 цен.кат'!$N81*1000</f>
        <v>16.7</v>
      </c>
      <c r="Q78" s="84" t="n">
        <f aca="false">'[2]февраль 2012 5 цен.кат'!$N82*1000</f>
        <v>0</v>
      </c>
      <c r="R78" s="84" t="n">
        <f aca="false">'[2]февраль 2012 5 цен.кат'!$N83*1000</f>
        <v>0</v>
      </c>
      <c r="S78" s="84" t="n">
        <f aca="false">'[2]февраль 2012 5 цен.кат'!$N84*1000</f>
        <v>0</v>
      </c>
      <c r="T78" s="84" t="n">
        <f aca="false">'[2]февраль 2012 5 цен.кат'!$N85*1000</f>
        <v>15.98</v>
      </c>
      <c r="U78" s="84" t="n">
        <f aca="false">'[2]февраль 2012 5 цен.кат'!$N86*1000</f>
        <v>21.49</v>
      </c>
      <c r="V78" s="84" t="n">
        <f aca="false">'[2]февраль 2012 5 цен.кат'!$N87*1000</f>
        <v>23.25</v>
      </c>
      <c r="W78" s="84" t="n">
        <f aca="false">'[2]февраль 2012 5 цен.кат'!$N88*1000</f>
        <v>89.57</v>
      </c>
      <c r="X78" s="84" t="n">
        <f aca="false">'[2]февраль 2012 5 цен.кат'!$N89*1000</f>
        <v>66.72</v>
      </c>
      <c r="Y78" s="84" t="n">
        <f aca="false">'[2]февраль 2012 5 цен.кат'!$N90*1000</f>
        <v>146.01</v>
      </c>
    </row>
    <row r="79" customFormat="false" ht="15" hidden="false" customHeight="false" outlineLevel="0" collapsed="false">
      <c r="A79" s="83" t="n">
        <v>40912</v>
      </c>
      <c r="B79" s="84" t="n">
        <f aca="false">'[2]февраль 2012 5 цен.кат'!$N91*1000</f>
        <v>86.29</v>
      </c>
      <c r="C79" s="84" t="n">
        <f aca="false">'[2]февраль 2012 5 цен.кат'!$N92*1000</f>
        <v>621.03</v>
      </c>
      <c r="D79" s="84" t="n">
        <f aca="false">'[2]февраль 2012 5 цен.кат'!$N93*1000</f>
        <v>26.31</v>
      </c>
      <c r="E79" s="84" t="n">
        <f aca="false">'[2]февраль 2012 5 цен.кат'!$N94*1000</f>
        <v>0</v>
      </c>
      <c r="F79" s="84" t="n">
        <f aca="false">'[2]февраль 2012 5 цен.кат'!$N95*1000</f>
        <v>0</v>
      </c>
      <c r="G79" s="84" t="n">
        <f aca="false">'[2]февраль 2012 5 цен.кат'!$N96*1000</f>
        <v>0</v>
      </c>
      <c r="H79" s="84" t="n">
        <f aca="false">'[2]февраль 2012 5 цен.кат'!$N97*1000</f>
        <v>0</v>
      </c>
      <c r="I79" s="84" t="n">
        <f aca="false">'[2]февраль 2012 5 цен.кат'!$N98*1000</f>
        <v>0</v>
      </c>
      <c r="J79" s="84" t="n">
        <f aca="false">'[2]февраль 2012 5 цен.кат'!$N99*1000</f>
        <v>0</v>
      </c>
      <c r="K79" s="84" t="n">
        <f aca="false">'[2]февраль 2012 5 цен.кат'!$N100*1000</f>
        <v>0</v>
      </c>
      <c r="L79" s="84" t="n">
        <f aca="false">'[2]февраль 2012 5 цен.кат'!$N101*1000</f>
        <v>0</v>
      </c>
      <c r="M79" s="84" t="n">
        <f aca="false">'[2]февраль 2012 5 цен.кат'!$N102*1000</f>
        <v>0</v>
      </c>
      <c r="N79" s="84" t="n">
        <f aca="false">'[2]февраль 2012 5 цен.кат'!$N103*1000</f>
        <v>0</v>
      </c>
      <c r="O79" s="84" t="n">
        <f aca="false">'[2]февраль 2012 5 цен.кат'!$N104*1000</f>
        <v>0</v>
      </c>
      <c r="P79" s="84" t="n">
        <f aca="false">'[2]февраль 2012 5 цен.кат'!$N105*1000</f>
        <v>0</v>
      </c>
      <c r="Q79" s="84" t="n">
        <f aca="false">'[2]февраль 2012 5 цен.кат'!$N106*1000</f>
        <v>0</v>
      </c>
      <c r="R79" s="84" t="n">
        <f aca="false">'[2]февраль 2012 5 цен.кат'!$N107*1000</f>
        <v>0</v>
      </c>
      <c r="S79" s="84" t="n">
        <f aca="false">'[2]февраль 2012 5 цен.кат'!$N108*1000</f>
        <v>0</v>
      </c>
      <c r="T79" s="84" t="n">
        <f aca="false">'[2]февраль 2012 5 цен.кат'!$N109*1000</f>
        <v>0</v>
      </c>
      <c r="U79" s="84" t="n">
        <f aca="false">'[2]февраль 2012 5 цен.кат'!$N110*1000</f>
        <v>0</v>
      </c>
      <c r="V79" s="84" t="n">
        <f aca="false">'[2]февраль 2012 5 цен.кат'!$N111*1000</f>
        <v>0</v>
      </c>
      <c r="W79" s="84" t="n">
        <f aca="false">'[2]февраль 2012 5 цен.кат'!$N112*1000</f>
        <v>45.83</v>
      </c>
      <c r="X79" s="84" t="n">
        <f aca="false">'[2]февраль 2012 5 цен.кат'!$N113*1000</f>
        <v>25.99</v>
      </c>
      <c r="Y79" s="84" t="n">
        <f aca="false">'[2]февраль 2012 5 цен.кат'!$N114*1000</f>
        <v>724.51</v>
      </c>
    </row>
    <row r="80" customFormat="false" ht="15" hidden="false" customHeight="false" outlineLevel="0" collapsed="false">
      <c r="A80" s="83" t="n">
        <v>40913</v>
      </c>
      <c r="B80" s="84" t="n">
        <f aca="false">'[2]февраль 2012 5 цен.кат'!$N115*1000</f>
        <v>31.77</v>
      </c>
      <c r="C80" s="84" t="n">
        <f aca="false">'[2]февраль 2012 5 цен.кат'!$N116*1000</f>
        <v>617.94</v>
      </c>
      <c r="D80" s="84" t="n">
        <f aca="false">'[2]февраль 2012 5 цен.кат'!$N117*1000</f>
        <v>10.79</v>
      </c>
      <c r="E80" s="84" t="n">
        <f aca="false">'[2]февраль 2012 5 цен.кат'!$N118*1000</f>
        <v>2.27</v>
      </c>
      <c r="F80" s="84" t="n">
        <f aca="false">'[2]февраль 2012 5 цен.кат'!$N119*1000</f>
        <v>14.79</v>
      </c>
      <c r="G80" s="84" t="n">
        <f aca="false">'[2]февраль 2012 5 цен.кат'!$N120*1000</f>
        <v>0</v>
      </c>
      <c r="H80" s="84" t="n">
        <f aca="false">'[2]февраль 2012 5 цен.кат'!$N121*1000</f>
        <v>0</v>
      </c>
      <c r="I80" s="84" t="n">
        <f aca="false">'[2]февраль 2012 5 цен.кат'!$N122*1000</f>
        <v>0</v>
      </c>
      <c r="J80" s="84" t="n">
        <f aca="false">'[2]февраль 2012 5 цен.кат'!$N123*1000</f>
        <v>0</v>
      </c>
      <c r="K80" s="84" t="n">
        <f aca="false">'[2]февраль 2012 5 цен.кат'!$N124*1000</f>
        <v>11.54</v>
      </c>
      <c r="L80" s="84" t="n">
        <f aca="false">'[2]февраль 2012 5 цен.кат'!$N125*1000</f>
        <v>9.03</v>
      </c>
      <c r="M80" s="84" t="n">
        <f aca="false">'[2]февраль 2012 5 цен.кат'!$N126*1000</f>
        <v>8.49</v>
      </c>
      <c r="N80" s="84" t="n">
        <f aca="false">'[2]февраль 2012 5 цен.кат'!$N127*1000</f>
        <v>16.69</v>
      </c>
      <c r="O80" s="84" t="n">
        <f aca="false">'[2]февраль 2012 5 цен.кат'!$N128*1000</f>
        <v>14.11</v>
      </c>
      <c r="P80" s="84" t="n">
        <f aca="false">'[2]февраль 2012 5 цен.кат'!$N129*1000</f>
        <v>24.92</v>
      </c>
      <c r="Q80" s="84" t="n">
        <f aca="false">'[2]февраль 2012 5 цен.кат'!$N130*1000</f>
        <v>71.4</v>
      </c>
      <c r="R80" s="84" t="n">
        <f aca="false">'[2]февраль 2012 5 цен.кат'!$N131*1000</f>
        <v>59.01</v>
      </c>
      <c r="S80" s="84" t="n">
        <f aca="false">'[2]февраль 2012 5 цен.кат'!$N132*1000</f>
        <v>55.05</v>
      </c>
      <c r="T80" s="84" t="n">
        <f aca="false">'[2]февраль 2012 5 цен.кат'!$N133*1000</f>
        <v>141.63</v>
      </c>
      <c r="U80" s="84" t="n">
        <f aca="false">'[2]февраль 2012 5 цен.кат'!$N134*1000</f>
        <v>149.45</v>
      </c>
      <c r="V80" s="84" t="n">
        <f aca="false">'[2]февраль 2012 5 цен.кат'!$N135*1000</f>
        <v>156.52</v>
      </c>
      <c r="W80" s="84" t="n">
        <f aca="false">'[2]февраль 2012 5 цен.кат'!$N136*1000</f>
        <v>196.47</v>
      </c>
      <c r="X80" s="84" t="n">
        <f aca="false">'[2]февраль 2012 5 цен.кат'!$N137*1000</f>
        <v>160.72</v>
      </c>
      <c r="Y80" s="84" t="n">
        <f aca="false">'[2]февраль 2012 5 цен.кат'!$N138*1000</f>
        <v>793.98</v>
      </c>
    </row>
    <row r="81" customFormat="false" ht="15" hidden="false" customHeight="false" outlineLevel="0" collapsed="false">
      <c r="A81" s="83" t="n">
        <v>40914</v>
      </c>
      <c r="B81" s="84" t="n">
        <f aca="false">'[2]февраль 2012 5 цен.кат'!$N139*1000</f>
        <v>704.8</v>
      </c>
      <c r="C81" s="84" t="n">
        <f aca="false">'[2]февраль 2012 5 цен.кат'!$N140*1000</f>
        <v>652.87</v>
      </c>
      <c r="D81" s="84" t="n">
        <f aca="false">'[2]февраль 2012 5 цен.кат'!$N141*1000</f>
        <v>620.55</v>
      </c>
      <c r="E81" s="84" t="n">
        <f aca="false">'[2]февраль 2012 5 цен.кат'!$N142*1000</f>
        <v>602.05</v>
      </c>
      <c r="F81" s="84" t="n">
        <f aca="false">'[2]февраль 2012 5 цен.кат'!$N143*1000</f>
        <v>1.16</v>
      </c>
      <c r="G81" s="84" t="n">
        <f aca="false">'[2]февраль 2012 5 цен.кат'!$N144*1000</f>
        <v>0</v>
      </c>
      <c r="H81" s="84" t="n">
        <f aca="false">'[2]февраль 2012 5 цен.кат'!$N145*1000</f>
        <v>0</v>
      </c>
      <c r="I81" s="84" t="n">
        <f aca="false">'[2]февраль 2012 5 цен.кат'!$N146*1000</f>
        <v>1.71</v>
      </c>
      <c r="J81" s="84" t="n">
        <f aca="false">'[2]февраль 2012 5 цен.кат'!$N147*1000</f>
        <v>2.42</v>
      </c>
      <c r="K81" s="84" t="n">
        <f aca="false">'[2]февраль 2012 5 цен.кат'!$N148*1000</f>
        <v>19.26</v>
      </c>
      <c r="L81" s="84" t="n">
        <f aca="false">'[2]февраль 2012 5 цен.кат'!$N149*1000</f>
        <v>14.6</v>
      </c>
      <c r="M81" s="84" t="n">
        <f aca="false">'[2]февраль 2012 5 цен.кат'!$N150*1000</f>
        <v>20.66</v>
      </c>
      <c r="N81" s="84" t="n">
        <f aca="false">'[2]февраль 2012 5 цен.кат'!$N151*1000</f>
        <v>19.81</v>
      </c>
      <c r="O81" s="84" t="n">
        <f aca="false">'[2]февраль 2012 5 цен.кат'!$N152*1000</f>
        <v>16.94</v>
      </c>
      <c r="P81" s="84" t="n">
        <f aca="false">'[2]февраль 2012 5 цен.кат'!$N153*1000</f>
        <v>25.63</v>
      </c>
      <c r="Q81" s="84" t="n">
        <f aca="false">'[2]февраль 2012 5 цен.кат'!$N154*1000</f>
        <v>95.14</v>
      </c>
      <c r="R81" s="84" t="n">
        <f aca="false">'[2]февраль 2012 5 цен.кат'!$N155*1000</f>
        <v>86.63</v>
      </c>
      <c r="S81" s="84" t="n">
        <f aca="false">'[2]февраль 2012 5 цен.кат'!$N156*1000</f>
        <v>68.68</v>
      </c>
      <c r="T81" s="84" t="n">
        <f aca="false">'[2]февраль 2012 5 цен.кат'!$N157*1000</f>
        <v>130.71</v>
      </c>
      <c r="U81" s="84" t="n">
        <f aca="false">'[2]февраль 2012 5 цен.кат'!$N158*1000</f>
        <v>136.57</v>
      </c>
      <c r="V81" s="84" t="n">
        <f aca="false">'[2]февраль 2012 5 цен.кат'!$N159*1000</f>
        <v>149.56</v>
      </c>
      <c r="W81" s="84" t="n">
        <f aca="false">'[2]февраль 2012 5 цен.кат'!$N160*1000</f>
        <v>169.92</v>
      </c>
      <c r="X81" s="84" t="n">
        <f aca="false">'[2]февраль 2012 5 цен.кат'!$N161*1000</f>
        <v>117.59</v>
      </c>
      <c r="Y81" s="84" t="n">
        <f aca="false">'[2]февраль 2012 5 цен.кат'!$N162*1000</f>
        <v>775.57</v>
      </c>
    </row>
    <row r="82" customFormat="false" ht="15" hidden="false" customHeight="false" outlineLevel="0" collapsed="false">
      <c r="A82" s="83" t="n">
        <v>40915</v>
      </c>
      <c r="B82" s="84" t="n">
        <f aca="false">'[2]февраль 2012 5 цен.кат'!$N163*1000</f>
        <v>9.69</v>
      </c>
      <c r="C82" s="84" t="n">
        <f aca="false">'[2]февраль 2012 5 цен.кат'!$N164*1000</f>
        <v>24</v>
      </c>
      <c r="D82" s="84" t="n">
        <f aca="false">'[2]февраль 2012 5 цен.кат'!$N165*1000</f>
        <v>22.73</v>
      </c>
      <c r="E82" s="84" t="n">
        <f aca="false">'[2]февраль 2012 5 цен.кат'!$N166*1000</f>
        <v>13.8</v>
      </c>
      <c r="F82" s="84" t="n">
        <f aca="false">'[2]февраль 2012 5 цен.кат'!$N167*1000</f>
        <v>0</v>
      </c>
      <c r="G82" s="84" t="n">
        <f aca="false">'[2]февраль 2012 5 цен.кат'!$N168*1000</f>
        <v>0</v>
      </c>
      <c r="H82" s="84" t="n">
        <f aca="false">'[2]февраль 2012 5 цен.кат'!$N169*1000</f>
        <v>0</v>
      </c>
      <c r="I82" s="84" t="n">
        <f aca="false">'[2]февраль 2012 5 цен.кат'!$N170*1000</f>
        <v>0</v>
      </c>
      <c r="J82" s="84" t="n">
        <f aca="false">'[2]февраль 2012 5 цен.кат'!$N171*1000</f>
        <v>0</v>
      </c>
      <c r="K82" s="84" t="n">
        <f aca="false">'[2]февраль 2012 5 цен.кат'!$N172*1000</f>
        <v>1</v>
      </c>
      <c r="L82" s="84" t="n">
        <f aca="false">'[2]февраль 2012 5 цен.кат'!$N173*1000</f>
        <v>10.24</v>
      </c>
      <c r="M82" s="84" t="n">
        <f aca="false">'[2]февраль 2012 5 цен.кат'!$N174*1000</f>
        <v>14.56</v>
      </c>
      <c r="N82" s="84" t="n">
        <f aca="false">'[2]февраль 2012 5 цен.кат'!$N175*1000</f>
        <v>24.94</v>
      </c>
      <c r="O82" s="84" t="n">
        <f aca="false">'[2]февраль 2012 5 цен.кат'!$N176*1000</f>
        <v>24.24</v>
      </c>
      <c r="P82" s="84" t="n">
        <f aca="false">'[2]февраль 2012 5 цен.кат'!$N177*1000</f>
        <v>35.33</v>
      </c>
      <c r="Q82" s="84" t="n">
        <f aca="false">'[2]февраль 2012 5 цен.кат'!$N178*1000</f>
        <v>100.67</v>
      </c>
      <c r="R82" s="84" t="n">
        <f aca="false">'[2]февраль 2012 5 цен.кат'!$N179*1000</f>
        <v>89.13</v>
      </c>
      <c r="S82" s="84" t="n">
        <f aca="false">'[2]февраль 2012 5 цен.кат'!$N180*1000</f>
        <v>66.62</v>
      </c>
      <c r="T82" s="84" t="n">
        <f aca="false">'[2]февраль 2012 5 цен.кат'!$N181*1000</f>
        <v>33.75</v>
      </c>
      <c r="U82" s="84" t="n">
        <f aca="false">'[2]февраль 2012 5 цен.кат'!$N182*1000</f>
        <v>40.07</v>
      </c>
      <c r="V82" s="84" t="n">
        <f aca="false">'[2]февраль 2012 5 цен.кат'!$N183*1000</f>
        <v>57.35</v>
      </c>
      <c r="W82" s="84" t="n">
        <f aca="false">'[2]февраль 2012 5 цен.кат'!$N184*1000</f>
        <v>171.36</v>
      </c>
      <c r="X82" s="84" t="n">
        <f aca="false">'[2]февраль 2012 5 цен.кат'!$N185*1000</f>
        <v>86.81</v>
      </c>
      <c r="Y82" s="84" t="n">
        <f aca="false">'[2]февраль 2012 5 цен.кат'!$N186*1000</f>
        <v>66.02</v>
      </c>
    </row>
    <row r="83" customFormat="false" ht="15" hidden="false" customHeight="false" outlineLevel="0" collapsed="false">
      <c r="A83" s="83" t="n">
        <v>40916</v>
      </c>
      <c r="B83" s="84" t="n">
        <f aca="false">'[2]февраль 2012 5 цен.кат'!$N187*1000</f>
        <v>45.85</v>
      </c>
      <c r="C83" s="84" t="n">
        <f aca="false">'[2]февраль 2012 5 цен.кат'!$N188*1000</f>
        <v>1.17</v>
      </c>
      <c r="D83" s="84" t="n">
        <f aca="false">'[2]февраль 2012 5 цен.кат'!$N189*1000</f>
        <v>7.47</v>
      </c>
      <c r="E83" s="84" t="n">
        <f aca="false">'[2]февраль 2012 5 цен.кат'!$N190*1000</f>
        <v>2.79</v>
      </c>
      <c r="F83" s="84" t="n">
        <f aca="false">'[2]февраль 2012 5 цен.кат'!$N191*1000</f>
        <v>0</v>
      </c>
      <c r="G83" s="84" t="n">
        <f aca="false">'[2]февраль 2012 5 цен.кат'!$N192*1000</f>
        <v>0</v>
      </c>
      <c r="H83" s="84" t="n">
        <f aca="false">'[2]февраль 2012 5 цен.кат'!$N193*1000</f>
        <v>0</v>
      </c>
      <c r="I83" s="84" t="n">
        <f aca="false">'[2]февраль 2012 5 цен.кат'!$N194*1000</f>
        <v>0</v>
      </c>
      <c r="J83" s="84" t="n">
        <f aca="false">'[2]февраль 2012 5 цен.кат'!$N195*1000</f>
        <v>0</v>
      </c>
      <c r="K83" s="84" t="n">
        <f aca="false">'[2]февраль 2012 5 цен.кат'!$N196*1000</f>
        <v>15.52</v>
      </c>
      <c r="L83" s="84" t="n">
        <f aca="false">'[2]февраль 2012 5 цен.кат'!$N197*1000</f>
        <v>16.63</v>
      </c>
      <c r="M83" s="84" t="n">
        <f aca="false">'[2]февраль 2012 5 цен.кат'!$N198*1000</f>
        <v>20.88</v>
      </c>
      <c r="N83" s="84" t="n">
        <f aca="false">'[2]февраль 2012 5 цен.кат'!$N199*1000</f>
        <v>45.92</v>
      </c>
      <c r="O83" s="84" t="n">
        <f aca="false">'[2]февраль 2012 5 цен.кат'!$N200*1000</f>
        <v>44.33</v>
      </c>
      <c r="P83" s="84" t="n">
        <f aca="false">'[2]февраль 2012 5 цен.кат'!$N201*1000</f>
        <v>44.26</v>
      </c>
      <c r="Q83" s="84" t="n">
        <f aca="false">'[2]февраль 2012 5 цен.кат'!$N202*1000</f>
        <v>65.36</v>
      </c>
      <c r="R83" s="84" t="n">
        <f aca="false">'[2]февраль 2012 5 цен.кат'!$N203*1000</f>
        <v>41.42</v>
      </c>
      <c r="S83" s="84" t="n">
        <f aca="false">'[2]февраль 2012 5 цен.кат'!$N204*1000</f>
        <v>0</v>
      </c>
      <c r="T83" s="84" t="n">
        <f aca="false">'[2]февраль 2012 5 цен.кат'!$N205*1000</f>
        <v>23.44</v>
      </c>
      <c r="U83" s="84" t="n">
        <f aca="false">'[2]февраль 2012 5 цен.кат'!$N206*1000</f>
        <v>49.75</v>
      </c>
      <c r="V83" s="84" t="n">
        <f aca="false">'[2]февраль 2012 5 цен.кат'!$N207*1000</f>
        <v>65.45</v>
      </c>
      <c r="W83" s="84" t="n">
        <f aca="false">'[2]февраль 2012 5 цен.кат'!$N208*1000</f>
        <v>76.68</v>
      </c>
      <c r="X83" s="84" t="n">
        <f aca="false">'[2]февраль 2012 5 цен.кат'!$N209*1000</f>
        <v>46.8</v>
      </c>
      <c r="Y83" s="84" t="n">
        <f aca="false">'[2]февраль 2012 5 цен.кат'!$N210*1000</f>
        <v>0</v>
      </c>
    </row>
    <row r="84" customFormat="false" ht="15" hidden="false" customHeight="false" outlineLevel="0" collapsed="false">
      <c r="A84" s="83" t="n">
        <v>40917</v>
      </c>
      <c r="B84" s="84" t="n">
        <f aca="false">'[2]февраль 2012 5 цен.кат'!$N211*1000</f>
        <v>63.31</v>
      </c>
      <c r="C84" s="84" t="n">
        <f aca="false">'[2]февраль 2012 5 цен.кат'!$N212*1000</f>
        <v>547.37</v>
      </c>
      <c r="D84" s="84" t="n">
        <f aca="false">'[2]февраль 2012 5 цен.кат'!$N213*1000</f>
        <v>615.67</v>
      </c>
      <c r="E84" s="84" t="n">
        <f aca="false">'[2]февраль 2012 5 цен.кат'!$N214*1000</f>
        <v>47.04</v>
      </c>
      <c r="F84" s="84" t="n">
        <f aca="false">'[2]февраль 2012 5 цен.кат'!$N215*1000</f>
        <v>21.22</v>
      </c>
      <c r="G84" s="84" t="n">
        <f aca="false">'[2]февраль 2012 5 цен.кат'!$N216*1000</f>
        <v>0</v>
      </c>
      <c r="H84" s="84" t="n">
        <f aca="false">'[2]февраль 2012 5 цен.кат'!$N217*1000</f>
        <v>0</v>
      </c>
      <c r="I84" s="84" t="n">
        <f aca="false">'[2]февраль 2012 5 цен.кат'!$N218*1000</f>
        <v>0</v>
      </c>
      <c r="J84" s="84" t="n">
        <f aca="false">'[2]февраль 2012 5 цен.кат'!$N219*1000</f>
        <v>0</v>
      </c>
      <c r="K84" s="84" t="n">
        <f aca="false">'[2]февраль 2012 5 цен.кат'!$N220*1000</f>
        <v>4.41</v>
      </c>
      <c r="L84" s="84" t="n">
        <f aca="false">'[2]февраль 2012 5 цен.кат'!$N221*1000</f>
        <v>8</v>
      </c>
      <c r="M84" s="84" t="n">
        <f aca="false">'[2]февраль 2012 5 цен.кат'!$N222*1000</f>
        <v>15.72</v>
      </c>
      <c r="N84" s="84" t="n">
        <f aca="false">'[2]февраль 2012 5 цен.кат'!$N223*1000</f>
        <v>21.14</v>
      </c>
      <c r="O84" s="84" t="n">
        <f aca="false">'[2]февраль 2012 5 цен.кат'!$N224*1000</f>
        <v>20.32</v>
      </c>
      <c r="P84" s="84" t="n">
        <f aca="false">'[2]февраль 2012 5 цен.кат'!$N225*1000</f>
        <v>14.45</v>
      </c>
      <c r="Q84" s="84" t="n">
        <f aca="false">'[2]февраль 2012 5 цен.кат'!$N226*1000</f>
        <v>60.53</v>
      </c>
      <c r="R84" s="84" t="n">
        <f aca="false">'[2]февраль 2012 5 цен.кат'!$N227*1000</f>
        <v>27.89</v>
      </c>
      <c r="S84" s="84" t="n">
        <f aca="false">'[2]февраль 2012 5 цен.кат'!$N228*1000</f>
        <v>35.53</v>
      </c>
      <c r="T84" s="84" t="n">
        <f aca="false">'[2]февраль 2012 5 цен.кат'!$N229*1000</f>
        <v>105.74</v>
      </c>
      <c r="U84" s="84" t="n">
        <f aca="false">'[2]февраль 2012 5 цен.кат'!$N230*1000</f>
        <v>123.84</v>
      </c>
      <c r="V84" s="84" t="n">
        <f aca="false">'[2]февраль 2012 5 цен.кат'!$N231*1000</f>
        <v>131.77</v>
      </c>
      <c r="W84" s="84" t="n">
        <f aca="false">'[2]февраль 2012 5 цен.кат'!$N232*1000</f>
        <v>191.48</v>
      </c>
      <c r="X84" s="84" t="n">
        <f aca="false">'[2]февраль 2012 5 цен.кат'!$N233*1000</f>
        <v>109.56</v>
      </c>
      <c r="Y84" s="84" t="n">
        <f aca="false">'[2]февраль 2012 5 цен.кат'!$N234*1000</f>
        <v>147.9</v>
      </c>
    </row>
    <row r="85" customFormat="false" ht="15" hidden="false" customHeight="false" outlineLevel="0" collapsed="false">
      <c r="A85" s="83" t="n">
        <v>40918</v>
      </c>
      <c r="B85" s="84" t="n">
        <f aca="false">'[2]февраль 2012 5 цен.кат'!$N235*1000</f>
        <v>110.12</v>
      </c>
      <c r="C85" s="84" t="n">
        <f aca="false">'[2]февраль 2012 5 цен.кат'!$N236*1000</f>
        <v>23.97</v>
      </c>
      <c r="D85" s="84" t="n">
        <f aca="false">'[2]февраль 2012 5 цен.кат'!$N237*1000</f>
        <v>7.21</v>
      </c>
      <c r="E85" s="84" t="n">
        <f aca="false">'[2]февраль 2012 5 цен.кат'!$N238*1000</f>
        <v>0</v>
      </c>
      <c r="F85" s="84" t="n">
        <f aca="false">'[2]февраль 2012 5 цен.кат'!$N239*1000</f>
        <v>0</v>
      </c>
      <c r="G85" s="84" t="n">
        <f aca="false">'[2]февраль 2012 5 цен.кат'!$N240*1000</f>
        <v>0</v>
      </c>
      <c r="H85" s="84" t="n">
        <f aca="false">'[2]февраль 2012 5 цен.кат'!$N241*1000</f>
        <v>0</v>
      </c>
      <c r="I85" s="84" t="n">
        <f aca="false">'[2]февраль 2012 5 цен.кат'!$N242*1000</f>
        <v>0</v>
      </c>
      <c r="J85" s="84" t="n">
        <f aca="false">'[2]февраль 2012 5 цен.кат'!$N243*1000</f>
        <v>0</v>
      </c>
      <c r="K85" s="84" t="n">
        <f aca="false">'[2]февраль 2012 5 цен.кат'!$N244*1000</f>
        <v>0</v>
      </c>
      <c r="L85" s="84" t="n">
        <f aca="false">'[2]февраль 2012 5 цен.кат'!$N245*1000</f>
        <v>0</v>
      </c>
      <c r="M85" s="84" t="n">
        <f aca="false">'[2]февраль 2012 5 цен.кат'!$N246*1000</f>
        <v>0</v>
      </c>
      <c r="N85" s="84" t="n">
        <f aca="false">'[2]февраль 2012 5 цен.кат'!$N247*1000</f>
        <v>0</v>
      </c>
      <c r="O85" s="84" t="n">
        <f aca="false">'[2]февраль 2012 5 цен.кат'!$N248*1000</f>
        <v>0</v>
      </c>
      <c r="P85" s="84" t="n">
        <f aca="false">'[2]февраль 2012 5 цен.кат'!$N249*1000</f>
        <v>0</v>
      </c>
      <c r="Q85" s="84" t="n">
        <f aca="false">'[2]февраль 2012 5 цен.кат'!$N250*1000</f>
        <v>0</v>
      </c>
      <c r="R85" s="84" t="n">
        <f aca="false">'[2]февраль 2012 5 цен.кат'!$N251*1000</f>
        <v>0</v>
      </c>
      <c r="S85" s="84" t="n">
        <f aca="false">'[2]февраль 2012 5 цен.кат'!$N252*1000</f>
        <v>0</v>
      </c>
      <c r="T85" s="84" t="n">
        <f aca="false">'[2]февраль 2012 5 цен.кат'!$N253*1000</f>
        <v>0</v>
      </c>
      <c r="U85" s="84" t="n">
        <f aca="false">'[2]февраль 2012 5 цен.кат'!$N254*1000</f>
        <v>0</v>
      </c>
      <c r="V85" s="84" t="n">
        <f aca="false">'[2]февраль 2012 5 цен.кат'!$N255*1000</f>
        <v>0</v>
      </c>
      <c r="W85" s="84" t="n">
        <f aca="false">'[2]февраль 2012 5 цен.кат'!$N256*1000</f>
        <v>67.42</v>
      </c>
      <c r="X85" s="84" t="n">
        <f aca="false">'[2]февраль 2012 5 цен.кат'!$N257*1000</f>
        <v>0</v>
      </c>
      <c r="Y85" s="84" t="n">
        <f aca="false">'[2]февраль 2012 5 цен.кат'!$N258*1000</f>
        <v>9.2</v>
      </c>
    </row>
    <row r="86" customFormat="false" ht="15" hidden="false" customHeight="false" outlineLevel="0" collapsed="false">
      <c r="A86" s="83" t="n">
        <v>40919</v>
      </c>
      <c r="B86" s="84" t="n">
        <f aca="false">'[2]февраль 2012 5 цен.кат'!$N259*1000</f>
        <v>46.39</v>
      </c>
      <c r="C86" s="84" t="n">
        <f aca="false">'[2]февраль 2012 5 цен.кат'!$N260*1000</f>
        <v>0</v>
      </c>
      <c r="D86" s="84" t="n">
        <f aca="false">'[2]февраль 2012 5 цен.кат'!$N261*1000</f>
        <v>13.5</v>
      </c>
      <c r="E86" s="84" t="n">
        <f aca="false">'[2]февраль 2012 5 цен.кат'!$N262*1000</f>
        <v>6.58</v>
      </c>
      <c r="F86" s="84" t="n">
        <f aca="false">'[2]февраль 2012 5 цен.кат'!$N263*1000</f>
        <v>0</v>
      </c>
      <c r="G86" s="84" t="n">
        <f aca="false">'[2]февраль 2012 5 цен.кат'!$N264*1000</f>
        <v>0</v>
      </c>
      <c r="H86" s="84" t="n">
        <f aca="false">'[2]февраль 2012 5 цен.кат'!$N265*1000</f>
        <v>0</v>
      </c>
      <c r="I86" s="84" t="n">
        <f aca="false">'[2]февраль 2012 5 цен.кат'!$N266*1000</f>
        <v>0</v>
      </c>
      <c r="J86" s="84" t="n">
        <f aca="false">'[2]февраль 2012 5 цен.кат'!$N267*1000</f>
        <v>0</v>
      </c>
      <c r="K86" s="84" t="n">
        <f aca="false">'[2]февраль 2012 5 цен.кат'!$N268*1000</f>
        <v>0</v>
      </c>
      <c r="L86" s="84" t="n">
        <f aca="false">'[2]февраль 2012 5 цен.кат'!$N269*1000</f>
        <v>0</v>
      </c>
      <c r="M86" s="84" t="n">
        <f aca="false">'[2]февраль 2012 5 цен.кат'!$N270*1000</f>
        <v>0</v>
      </c>
      <c r="N86" s="84" t="n">
        <f aca="false">'[2]февраль 2012 5 цен.кат'!$N271*1000</f>
        <v>0</v>
      </c>
      <c r="O86" s="84" t="n">
        <f aca="false">'[2]февраль 2012 5 цен.кат'!$N272*1000</f>
        <v>0</v>
      </c>
      <c r="P86" s="84" t="n">
        <f aca="false">'[2]февраль 2012 5 цен.кат'!$N273*1000</f>
        <v>0</v>
      </c>
      <c r="Q86" s="84" t="n">
        <f aca="false">'[2]февраль 2012 5 цен.кат'!$N274*1000</f>
        <v>0</v>
      </c>
      <c r="R86" s="84" t="n">
        <f aca="false">'[2]февраль 2012 5 цен.кат'!$N275*1000</f>
        <v>0</v>
      </c>
      <c r="S86" s="84" t="n">
        <f aca="false">'[2]февраль 2012 5 цен.кат'!$N276*1000</f>
        <v>0</v>
      </c>
      <c r="T86" s="84" t="n">
        <f aca="false">'[2]февраль 2012 5 цен.кат'!$N277*1000</f>
        <v>0</v>
      </c>
      <c r="U86" s="84" t="n">
        <f aca="false">'[2]февраль 2012 5 цен.кат'!$N278*1000</f>
        <v>8.79</v>
      </c>
      <c r="V86" s="84" t="n">
        <f aca="false">'[2]февраль 2012 5 цен.кат'!$N279*1000</f>
        <v>0</v>
      </c>
      <c r="W86" s="84" t="n">
        <f aca="false">'[2]февраль 2012 5 цен.кат'!$N280*1000</f>
        <v>127.76</v>
      </c>
      <c r="X86" s="84" t="n">
        <f aca="false">'[2]февраль 2012 5 цен.кат'!$N281*1000</f>
        <v>92.61</v>
      </c>
      <c r="Y86" s="84" t="n">
        <f aca="false">'[2]февраль 2012 5 цен.кат'!$N282*1000</f>
        <v>0</v>
      </c>
    </row>
    <row r="87" customFormat="false" ht="15" hidden="false" customHeight="false" outlineLevel="0" collapsed="false">
      <c r="A87" s="83" t="n">
        <v>40920</v>
      </c>
      <c r="B87" s="84" t="n">
        <f aca="false">'[2]февраль 2012 5 цен.кат'!$N283*1000</f>
        <v>12.63</v>
      </c>
      <c r="C87" s="84" t="n">
        <f aca="false">'[2]февраль 2012 5 цен.кат'!$N284*1000</f>
        <v>0</v>
      </c>
      <c r="D87" s="84" t="n">
        <f aca="false">'[2]февраль 2012 5 цен.кат'!$N285*1000</f>
        <v>14.8</v>
      </c>
      <c r="E87" s="84" t="n">
        <f aca="false">'[2]февраль 2012 5 цен.кат'!$N286*1000</f>
        <v>17.46</v>
      </c>
      <c r="F87" s="84" t="n">
        <f aca="false">'[2]февраль 2012 5 цен.кат'!$N287*1000</f>
        <v>0</v>
      </c>
      <c r="G87" s="84" t="n">
        <f aca="false">'[2]февраль 2012 5 цен.кат'!$N288*1000</f>
        <v>0</v>
      </c>
      <c r="H87" s="84" t="n">
        <f aca="false">'[2]февраль 2012 5 цен.кат'!$N289*1000</f>
        <v>0</v>
      </c>
      <c r="I87" s="84" t="n">
        <f aca="false">'[2]февраль 2012 5 цен.кат'!$N290*1000</f>
        <v>0</v>
      </c>
      <c r="J87" s="84" t="n">
        <f aca="false">'[2]февраль 2012 5 цен.кат'!$N291*1000</f>
        <v>0</v>
      </c>
      <c r="K87" s="84" t="n">
        <f aca="false">'[2]февраль 2012 5 цен.кат'!$N292*1000</f>
        <v>0</v>
      </c>
      <c r="L87" s="84" t="n">
        <f aca="false">'[2]февраль 2012 5 цен.кат'!$N293*1000</f>
        <v>0</v>
      </c>
      <c r="M87" s="84" t="n">
        <f aca="false">'[2]февраль 2012 5 цен.кат'!$N294*1000</f>
        <v>0</v>
      </c>
      <c r="N87" s="84" t="n">
        <f aca="false">'[2]февраль 2012 5 цен.кат'!$N295*1000</f>
        <v>0</v>
      </c>
      <c r="O87" s="84" t="n">
        <f aca="false">'[2]февраль 2012 5 цен.кат'!$N296*1000</f>
        <v>0</v>
      </c>
      <c r="P87" s="84" t="n">
        <f aca="false">'[2]февраль 2012 5 цен.кат'!$N297*1000</f>
        <v>0</v>
      </c>
      <c r="Q87" s="84" t="n">
        <f aca="false">'[2]февраль 2012 5 цен.кат'!$N298*1000</f>
        <v>0</v>
      </c>
      <c r="R87" s="84" t="n">
        <f aca="false">'[2]февраль 2012 5 цен.кат'!$N299*1000</f>
        <v>0</v>
      </c>
      <c r="S87" s="84" t="n">
        <f aca="false">'[2]февраль 2012 5 цен.кат'!$N300*1000</f>
        <v>0</v>
      </c>
      <c r="T87" s="84" t="n">
        <f aca="false">'[2]февраль 2012 5 цен.кат'!$N301*1000</f>
        <v>0</v>
      </c>
      <c r="U87" s="84" t="n">
        <f aca="false">'[2]февраль 2012 5 цен.кат'!$N302*1000</f>
        <v>0</v>
      </c>
      <c r="V87" s="84" t="n">
        <f aca="false">'[2]февраль 2012 5 цен.кат'!$N303*1000</f>
        <v>7.95</v>
      </c>
      <c r="W87" s="84" t="n">
        <f aca="false">'[2]февраль 2012 5 цен.кат'!$N304*1000</f>
        <v>158.41</v>
      </c>
      <c r="X87" s="84" t="n">
        <f aca="false">'[2]февраль 2012 5 цен.кат'!$N305*1000</f>
        <v>133.93</v>
      </c>
      <c r="Y87" s="84" t="n">
        <f aca="false">'[2]февраль 2012 5 цен.кат'!$N306*1000</f>
        <v>0</v>
      </c>
    </row>
    <row r="88" customFormat="false" ht="15" hidden="false" customHeight="false" outlineLevel="0" collapsed="false">
      <c r="A88" s="83" t="n">
        <v>40921</v>
      </c>
      <c r="B88" s="84" t="n">
        <f aca="false">'[2]февраль 2012 5 цен.кат'!$N307*1000</f>
        <v>21.78</v>
      </c>
      <c r="C88" s="84" t="n">
        <f aca="false">'[2]февраль 2012 5 цен.кат'!$N308*1000</f>
        <v>0</v>
      </c>
      <c r="D88" s="84" t="n">
        <f aca="false">'[2]февраль 2012 5 цен.кат'!$N309*1000</f>
        <v>0</v>
      </c>
      <c r="E88" s="84" t="n">
        <f aca="false">'[2]февраль 2012 5 цен.кат'!$N310*1000</f>
        <v>0</v>
      </c>
      <c r="F88" s="84" t="n">
        <f aca="false">'[2]февраль 2012 5 цен.кат'!$N311*1000</f>
        <v>0</v>
      </c>
      <c r="G88" s="84" t="n">
        <f aca="false">'[2]февраль 2012 5 цен.кат'!$N312*1000</f>
        <v>0</v>
      </c>
      <c r="H88" s="84" t="n">
        <f aca="false">'[2]февраль 2012 5 цен.кат'!$N313*1000</f>
        <v>0</v>
      </c>
      <c r="I88" s="84" t="n">
        <f aca="false">'[2]февраль 2012 5 цен.кат'!$N314*1000</f>
        <v>0</v>
      </c>
      <c r="J88" s="84" t="n">
        <f aca="false">'[2]февраль 2012 5 цен.кат'!$N315*1000</f>
        <v>0</v>
      </c>
      <c r="K88" s="84" t="n">
        <f aca="false">'[2]февраль 2012 5 цен.кат'!$N316*1000</f>
        <v>5.71</v>
      </c>
      <c r="L88" s="84" t="n">
        <f aca="false">'[2]февраль 2012 5 цен.кат'!$N317*1000</f>
        <v>26.98</v>
      </c>
      <c r="M88" s="84" t="n">
        <f aca="false">'[2]февраль 2012 5 цен.кат'!$N318*1000</f>
        <v>23.28</v>
      </c>
      <c r="N88" s="84" t="n">
        <f aca="false">'[2]февраль 2012 5 цен.кат'!$N319*1000</f>
        <v>0.8</v>
      </c>
      <c r="O88" s="84" t="n">
        <f aca="false">'[2]февраль 2012 5 цен.кат'!$N320*1000</f>
        <v>0</v>
      </c>
      <c r="P88" s="84" t="n">
        <f aca="false">'[2]февраль 2012 5 цен.кат'!$N321*1000</f>
        <v>0</v>
      </c>
      <c r="Q88" s="84" t="n">
        <f aca="false">'[2]февраль 2012 5 цен.кат'!$N322*1000</f>
        <v>0</v>
      </c>
      <c r="R88" s="84" t="n">
        <f aca="false">'[2]февраль 2012 5 цен.кат'!$N323*1000</f>
        <v>0</v>
      </c>
      <c r="S88" s="84" t="n">
        <f aca="false">'[2]февраль 2012 5 цен.кат'!$N324*1000</f>
        <v>0</v>
      </c>
      <c r="T88" s="84" t="n">
        <f aca="false">'[2]февраль 2012 5 цен.кат'!$N325*1000</f>
        <v>0</v>
      </c>
      <c r="U88" s="84" t="n">
        <f aca="false">'[2]февраль 2012 5 цен.кат'!$N326*1000</f>
        <v>11.45</v>
      </c>
      <c r="V88" s="84" t="n">
        <f aca="false">'[2]февраль 2012 5 цен.кат'!$N327*1000</f>
        <v>16.39</v>
      </c>
      <c r="W88" s="84" t="n">
        <f aca="false">'[2]февраль 2012 5 цен.кат'!$N328*1000</f>
        <v>220.64</v>
      </c>
      <c r="X88" s="84" t="n">
        <f aca="false">'[2]февраль 2012 5 цен.кат'!$N329*1000</f>
        <v>130.44</v>
      </c>
      <c r="Y88" s="84" t="n">
        <f aca="false">'[2]февраль 2012 5 цен.кат'!$N330*1000</f>
        <v>96.91</v>
      </c>
    </row>
    <row r="89" customFormat="false" ht="15" hidden="false" customHeight="false" outlineLevel="0" collapsed="false">
      <c r="A89" s="83" t="n">
        <v>40922</v>
      </c>
      <c r="B89" s="84" t="n">
        <f aca="false">'[2]февраль 2012 5 цен.кат'!$N331*1000</f>
        <v>34.53</v>
      </c>
      <c r="C89" s="84" t="n">
        <f aca="false">'[2]февраль 2012 5 цен.кат'!$N332*1000</f>
        <v>10.38</v>
      </c>
      <c r="D89" s="84" t="n">
        <f aca="false">'[2]февраль 2012 5 цен.кат'!$N333*1000</f>
        <v>0</v>
      </c>
      <c r="E89" s="84" t="n">
        <f aca="false">'[2]февраль 2012 5 цен.кат'!$N334*1000</f>
        <v>0</v>
      </c>
      <c r="F89" s="84" t="n">
        <f aca="false">'[2]февраль 2012 5 цен.кат'!$N335*1000</f>
        <v>0</v>
      </c>
      <c r="G89" s="84" t="n">
        <f aca="false">'[2]февраль 2012 5 цен.кат'!$N336*1000</f>
        <v>0</v>
      </c>
      <c r="H89" s="84" t="n">
        <f aca="false">'[2]февраль 2012 5 цен.кат'!$N337*1000</f>
        <v>0</v>
      </c>
      <c r="I89" s="84" t="n">
        <f aca="false">'[2]февраль 2012 5 цен.кат'!$N338*1000</f>
        <v>0</v>
      </c>
      <c r="J89" s="84" t="n">
        <f aca="false">'[2]февраль 2012 5 цен.кат'!$N339*1000</f>
        <v>0</v>
      </c>
      <c r="K89" s="84" t="n">
        <f aca="false">'[2]февраль 2012 5 цен.кат'!$N340*1000</f>
        <v>0</v>
      </c>
      <c r="L89" s="84" t="n">
        <f aca="false">'[2]февраль 2012 5 цен.кат'!$N341*1000</f>
        <v>0</v>
      </c>
      <c r="M89" s="84" t="n">
        <f aca="false">'[2]февраль 2012 5 цен.кат'!$N342*1000</f>
        <v>0</v>
      </c>
      <c r="N89" s="84" t="n">
        <f aca="false">'[2]февраль 2012 5 цен.кат'!$N343*1000</f>
        <v>0</v>
      </c>
      <c r="O89" s="84" t="n">
        <f aca="false">'[2]февраль 2012 5 цен.кат'!$N344*1000</f>
        <v>0</v>
      </c>
      <c r="P89" s="84" t="n">
        <f aca="false">'[2]февраль 2012 5 цен.кат'!$N345*1000</f>
        <v>0</v>
      </c>
      <c r="Q89" s="84" t="n">
        <f aca="false">'[2]февраль 2012 5 цен.кат'!$N346*1000</f>
        <v>0</v>
      </c>
      <c r="R89" s="84" t="n">
        <f aca="false">'[2]февраль 2012 5 цен.кат'!$N347*1000</f>
        <v>0</v>
      </c>
      <c r="S89" s="84" t="n">
        <f aca="false">'[2]февраль 2012 5 цен.кат'!$N348*1000</f>
        <v>0</v>
      </c>
      <c r="T89" s="84" t="n">
        <f aca="false">'[2]февраль 2012 5 цен.кат'!$N349*1000</f>
        <v>44.47</v>
      </c>
      <c r="U89" s="84" t="n">
        <f aca="false">'[2]февраль 2012 5 цен.кат'!$N350*1000</f>
        <v>47.87</v>
      </c>
      <c r="V89" s="84" t="n">
        <f aca="false">'[2]февраль 2012 5 цен.кат'!$N351*1000</f>
        <v>51.82</v>
      </c>
      <c r="W89" s="84" t="n">
        <f aca="false">'[2]февраль 2012 5 цен.кат'!$N352*1000</f>
        <v>91.63</v>
      </c>
      <c r="X89" s="84" t="n">
        <f aca="false">'[2]февраль 2012 5 цен.кат'!$N353*1000</f>
        <v>29.63</v>
      </c>
      <c r="Y89" s="84" t="n">
        <f aca="false">'[2]февраль 2012 5 цен.кат'!$N354*1000</f>
        <v>71.23</v>
      </c>
    </row>
    <row r="90" customFormat="false" ht="15" hidden="false" customHeight="false" outlineLevel="0" collapsed="false">
      <c r="A90" s="83" t="n">
        <v>40923</v>
      </c>
      <c r="B90" s="84" t="n">
        <f aca="false">'[2]февраль 2012 5 цен.кат'!$N355*1000</f>
        <v>49.01</v>
      </c>
      <c r="C90" s="84" t="n">
        <f aca="false">'[2]февраль 2012 5 цен.кат'!$N356*1000</f>
        <v>70.49</v>
      </c>
      <c r="D90" s="84" t="n">
        <f aca="false">'[2]февраль 2012 5 цен.кат'!$N357*1000</f>
        <v>49.03</v>
      </c>
      <c r="E90" s="84" t="n">
        <f aca="false">'[2]февраль 2012 5 цен.кат'!$N358*1000</f>
        <v>2.85</v>
      </c>
      <c r="F90" s="84" t="n">
        <f aca="false">'[2]февраль 2012 5 цен.кат'!$N359*1000</f>
        <v>0</v>
      </c>
      <c r="G90" s="84" t="n">
        <f aca="false">'[2]февраль 2012 5 цен.кат'!$N360*1000</f>
        <v>0</v>
      </c>
      <c r="H90" s="84" t="n">
        <f aca="false">'[2]февраль 2012 5 цен.кат'!$N361*1000</f>
        <v>0</v>
      </c>
      <c r="I90" s="84" t="n">
        <f aca="false">'[2]февраль 2012 5 цен.кат'!$N362*1000</f>
        <v>0</v>
      </c>
      <c r="J90" s="84" t="n">
        <f aca="false">'[2]февраль 2012 5 цен.кат'!$N363*1000</f>
        <v>3.41</v>
      </c>
      <c r="K90" s="84" t="n">
        <f aca="false">'[2]февраль 2012 5 цен.кат'!$N364*1000</f>
        <v>25.3</v>
      </c>
      <c r="L90" s="84" t="n">
        <f aca="false">'[2]февраль 2012 5 цен.кат'!$N365*1000</f>
        <v>36.39</v>
      </c>
      <c r="M90" s="84" t="n">
        <f aca="false">'[2]февраль 2012 5 цен.кат'!$N366*1000</f>
        <v>47.7</v>
      </c>
      <c r="N90" s="84" t="n">
        <f aca="false">'[2]февраль 2012 5 цен.кат'!$N367*1000</f>
        <v>50.63</v>
      </c>
      <c r="O90" s="84" t="n">
        <f aca="false">'[2]февраль 2012 5 цен.кат'!$N368*1000</f>
        <v>46.7</v>
      </c>
      <c r="P90" s="84" t="n">
        <f aca="false">'[2]февраль 2012 5 цен.кат'!$N369*1000</f>
        <v>47.12</v>
      </c>
      <c r="Q90" s="84" t="n">
        <f aca="false">'[2]февраль 2012 5 цен.кат'!$N370*1000</f>
        <v>95.11</v>
      </c>
      <c r="R90" s="84" t="n">
        <f aca="false">'[2]февраль 2012 5 цен.кат'!$N371*1000</f>
        <v>85.29</v>
      </c>
      <c r="S90" s="84" t="n">
        <f aca="false">'[2]февраль 2012 5 цен.кат'!$N372*1000</f>
        <v>81.49</v>
      </c>
      <c r="T90" s="84" t="n">
        <f aca="false">'[2]февраль 2012 5 цен.кат'!$N373*1000</f>
        <v>122.1</v>
      </c>
      <c r="U90" s="84" t="n">
        <f aca="false">'[2]февраль 2012 5 цен.кат'!$N374*1000</f>
        <v>133.78</v>
      </c>
      <c r="V90" s="84" t="n">
        <f aca="false">'[2]февраль 2012 5 цен.кат'!$N375*1000</f>
        <v>108.15</v>
      </c>
      <c r="W90" s="84" t="n">
        <f aca="false">'[2]февраль 2012 5 цен.кат'!$N376*1000</f>
        <v>211.24</v>
      </c>
      <c r="X90" s="84" t="n">
        <f aca="false">'[2]февраль 2012 5 цен.кат'!$N377*1000</f>
        <v>110.03</v>
      </c>
      <c r="Y90" s="84" t="n">
        <f aca="false">'[2]февраль 2012 5 цен.кат'!$N378*1000</f>
        <v>116.43</v>
      </c>
    </row>
    <row r="91" customFormat="false" ht="15" hidden="false" customHeight="false" outlineLevel="0" collapsed="false">
      <c r="A91" s="83" t="n">
        <v>40924</v>
      </c>
      <c r="B91" s="84" t="n">
        <f aca="false">'[2]февраль 2012 5 цен.кат'!$N379*1000</f>
        <v>684.79</v>
      </c>
      <c r="C91" s="84" t="n">
        <f aca="false">'[2]февраль 2012 5 цен.кат'!$N380*1000</f>
        <v>621.36</v>
      </c>
      <c r="D91" s="84" t="n">
        <f aca="false">'[2]февраль 2012 5 цен.кат'!$N381*1000</f>
        <v>574.75</v>
      </c>
      <c r="E91" s="84" t="n">
        <f aca="false">'[2]февраль 2012 5 цен.кат'!$N382*1000</f>
        <v>5.22</v>
      </c>
      <c r="F91" s="84" t="n">
        <f aca="false">'[2]февраль 2012 5 цен.кат'!$N383*1000</f>
        <v>0</v>
      </c>
      <c r="G91" s="84" t="n">
        <f aca="false">'[2]февраль 2012 5 цен.кат'!$N384*1000</f>
        <v>0</v>
      </c>
      <c r="H91" s="84" t="n">
        <f aca="false">'[2]февраль 2012 5 цен.кат'!$N385*1000</f>
        <v>0</v>
      </c>
      <c r="I91" s="84" t="n">
        <f aca="false">'[2]февраль 2012 5 цен.кат'!$N386*1000</f>
        <v>0</v>
      </c>
      <c r="J91" s="84" t="n">
        <f aca="false">'[2]февраль 2012 5 цен.кат'!$N387*1000</f>
        <v>0</v>
      </c>
      <c r="K91" s="84" t="n">
        <f aca="false">'[2]февраль 2012 5 цен.кат'!$N388*1000</f>
        <v>0</v>
      </c>
      <c r="L91" s="84" t="n">
        <f aca="false">'[2]февраль 2012 5 цен.кат'!$N389*1000</f>
        <v>1.54</v>
      </c>
      <c r="M91" s="84" t="n">
        <f aca="false">'[2]февраль 2012 5 цен.кат'!$N390*1000</f>
        <v>8.68</v>
      </c>
      <c r="N91" s="84" t="n">
        <f aca="false">'[2]февраль 2012 5 цен.кат'!$N391*1000</f>
        <v>3.24</v>
      </c>
      <c r="O91" s="84" t="n">
        <f aca="false">'[2]февраль 2012 5 цен.кат'!$N392*1000</f>
        <v>11.47</v>
      </c>
      <c r="P91" s="84" t="n">
        <f aca="false">'[2]февраль 2012 5 цен.кат'!$N393*1000</f>
        <v>4.49</v>
      </c>
      <c r="Q91" s="84" t="n">
        <f aca="false">'[2]февраль 2012 5 цен.кат'!$N394*1000</f>
        <v>42.53</v>
      </c>
      <c r="R91" s="84" t="n">
        <f aca="false">'[2]февраль 2012 5 цен.кат'!$N395*1000</f>
        <v>30.83</v>
      </c>
      <c r="S91" s="84" t="n">
        <f aca="false">'[2]февраль 2012 5 цен.кат'!$N396*1000</f>
        <v>23.29</v>
      </c>
      <c r="T91" s="84" t="n">
        <f aca="false">'[2]февраль 2012 5 цен.кат'!$N397*1000</f>
        <v>47.75</v>
      </c>
      <c r="U91" s="84" t="n">
        <f aca="false">'[2]февраль 2012 5 цен.кат'!$N398*1000</f>
        <v>64.99</v>
      </c>
      <c r="V91" s="84" t="n">
        <f aca="false">'[2]февраль 2012 5 цен.кат'!$N399*1000</f>
        <v>55.52</v>
      </c>
      <c r="W91" s="84" t="n">
        <f aca="false">'[2]февраль 2012 5 цен.кат'!$N400*1000</f>
        <v>148.15</v>
      </c>
      <c r="X91" s="84" t="n">
        <f aca="false">'[2]февраль 2012 5 цен.кат'!$N401*1000</f>
        <v>83.15</v>
      </c>
      <c r="Y91" s="84" t="n">
        <f aca="false">'[2]февраль 2012 5 цен.кат'!$N402*1000</f>
        <v>144.04</v>
      </c>
    </row>
    <row r="92" customFormat="false" ht="15" hidden="false" customHeight="false" outlineLevel="0" collapsed="false">
      <c r="A92" s="83" t="n">
        <v>40925</v>
      </c>
      <c r="B92" s="84" t="n">
        <f aca="false">'[2]февраль 2012 5 цен.кат'!$N403*1000</f>
        <v>37.89</v>
      </c>
      <c r="C92" s="84" t="n">
        <f aca="false">'[2]февраль 2012 5 цен.кат'!$N404*1000</f>
        <v>0</v>
      </c>
      <c r="D92" s="84" t="n">
        <f aca="false">'[2]февраль 2012 5 цен.кат'!$N405*1000</f>
        <v>0</v>
      </c>
      <c r="E92" s="84" t="n">
        <f aca="false">'[2]февраль 2012 5 цен.кат'!$N406*1000</f>
        <v>0</v>
      </c>
      <c r="F92" s="84" t="n">
        <f aca="false">'[2]февраль 2012 5 цен.кат'!$N407*1000</f>
        <v>0</v>
      </c>
      <c r="G92" s="84" t="n">
        <f aca="false">'[2]февраль 2012 5 цен.кат'!$N408*1000</f>
        <v>0</v>
      </c>
      <c r="H92" s="84" t="n">
        <f aca="false">'[2]февраль 2012 5 цен.кат'!$N409*1000</f>
        <v>0</v>
      </c>
      <c r="I92" s="84" t="n">
        <f aca="false">'[2]февраль 2012 5 цен.кат'!$N410*1000</f>
        <v>0</v>
      </c>
      <c r="J92" s="84" t="n">
        <f aca="false">'[2]февраль 2012 5 цен.кат'!$N411*1000</f>
        <v>0</v>
      </c>
      <c r="K92" s="84" t="n">
        <f aca="false">'[2]февраль 2012 5 цен.кат'!$N412*1000</f>
        <v>0</v>
      </c>
      <c r="L92" s="84" t="n">
        <f aca="false">'[2]февраль 2012 5 цен.кат'!$N413*1000</f>
        <v>0</v>
      </c>
      <c r="M92" s="84" t="n">
        <f aca="false">'[2]февраль 2012 5 цен.кат'!$N414*1000</f>
        <v>0</v>
      </c>
      <c r="N92" s="84" t="n">
        <f aca="false">'[2]февраль 2012 5 цен.кат'!$N415*1000</f>
        <v>0</v>
      </c>
      <c r="O92" s="84" t="n">
        <f aca="false">'[2]февраль 2012 5 цен.кат'!$N416*1000</f>
        <v>0</v>
      </c>
      <c r="P92" s="84" t="n">
        <f aca="false">'[2]февраль 2012 5 цен.кат'!$N417*1000</f>
        <v>0</v>
      </c>
      <c r="Q92" s="84" t="n">
        <f aca="false">'[2]февраль 2012 5 цен.кат'!$N418*1000</f>
        <v>0</v>
      </c>
      <c r="R92" s="84" t="n">
        <f aca="false">'[2]февраль 2012 5 цен.кат'!$N419*1000</f>
        <v>0</v>
      </c>
      <c r="S92" s="84" t="n">
        <f aca="false">'[2]февраль 2012 5 цен.кат'!$N420*1000</f>
        <v>0</v>
      </c>
      <c r="T92" s="84" t="n">
        <f aca="false">'[2]февраль 2012 5 цен.кат'!$N421*1000</f>
        <v>0</v>
      </c>
      <c r="U92" s="84" t="n">
        <f aca="false">'[2]февраль 2012 5 цен.кат'!$N422*1000</f>
        <v>3.72</v>
      </c>
      <c r="V92" s="84" t="n">
        <f aca="false">'[2]февраль 2012 5 цен.кат'!$N423*1000</f>
        <v>14.84</v>
      </c>
      <c r="W92" s="84" t="n">
        <f aca="false">'[2]февраль 2012 5 цен.кат'!$N424*1000</f>
        <v>0</v>
      </c>
      <c r="X92" s="84" t="n">
        <f aca="false">'[2]февраль 2012 5 цен.кат'!$N425*1000</f>
        <v>11.52</v>
      </c>
      <c r="Y92" s="84" t="n">
        <f aca="false">'[2]февраль 2012 5 цен.кат'!$N426*1000</f>
        <v>0</v>
      </c>
    </row>
    <row r="93" customFormat="false" ht="15" hidden="false" customHeight="false" outlineLevel="0" collapsed="false">
      <c r="A93" s="83" t="n">
        <v>40926</v>
      </c>
      <c r="B93" s="84" t="n">
        <f aca="false">'[2]февраль 2012 5 цен.кат'!$N427*1000</f>
        <v>0</v>
      </c>
      <c r="C93" s="84" t="n">
        <f aca="false">'[2]февраль 2012 5 цен.кат'!$N428*1000</f>
        <v>0</v>
      </c>
      <c r="D93" s="84" t="n">
        <f aca="false">'[2]февраль 2012 5 цен.кат'!$N429*1000</f>
        <v>10.21</v>
      </c>
      <c r="E93" s="84" t="n">
        <f aca="false">'[2]февраль 2012 5 цен.кат'!$N430*1000</f>
        <v>557.83</v>
      </c>
      <c r="F93" s="84" t="n">
        <f aca="false">'[2]февраль 2012 5 цен.кат'!$N431*1000</f>
        <v>25.33</v>
      </c>
      <c r="G93" s="84" t="n">
        <f aca="false">'[2]февраль 2012 5 цен.кат'!$N432*1000</f>
        <v>0</v>
      </c>
      <c r="H93" s="84" t="n">
        <f aca="false">'[2]февраль 2012 5 цен.кат'!$N433*1000</f>
        <v>0</v>
      </c>
      <c r="I93" s="84" t="n">
        <f aca="false">'[2]февраль 2012 5 цен.кат'!$N434*1000</f>
        <v>0</v>
      </c>
      <c r="J93" s="84" t="n">
        <f aca="false">'[2]февраль 2012 5 цен.кат'!$N435*1000</f>
        <v>0</v>
      </c>
      <c r="K93" s="84" t="n">
        <f aca="false">'[2]февраль 2012 5 цен.кат'!$N436*1000</f>
        <v>0</v>
      </c>
      <c r="L93" s="84" t="n">
        <f aca="false">'[2]февраль 2012 5 цен.кат'!$N437*1000</f>
        <v>60.16</v>
      </c>
      <c r="M93" s="84" t="n">
        <f aca="false">'[2]февраль 2012 5 цен.кат'!$N438*1000</f>
        <v>93.64</v>
      </c>
      <c r="N93" s="84" t="n">
        <f aca="false">'[2]февраль 2012 5 цен.кат'!$N439*1000</f>
        <v>121.77</v>
      </c>
      <c r="O93" s="84" t="n">
        <f aca="false">'[2]февраль 2012 5 цен.кат'!$N440*1000</f>
        <v>130.18</v>
      </c>
      <c r="P93" s="84" t="n">
        <f aca="false">'[2]февраль 2012 5 цен.кат'!$N441*1000</f>
        <v>0</v>
      </c>
      <c r="Q93" s="84" t="n">
        <f aca="false">'[2]февраль 2012 5 цен.кат'!$N442*1000</f>
        <v>0</v>
      </c>
      <c r="R93" s="84" t="n">
        <f aca="false">'[2]февраль 2012 5 цен.кат'!$N443*1000</f>
        <v>0</v>
      </c>
      <c r="S93" s="84" t="n">
        <f aca="false">'[2]февраль 2012 5 цен.кат'!$N444*1000</f>
        <v>0</v>
      </c>
      <c r="T93" s="84" t="n">
        <f aca="false">'[2]февраль 2012 5 цен.кат'!$N445*1000</f>
        <v>0</v>
      </c>
      <c r="U93" s="84" t="n">
        <f aca="false">'[2]февраль 2012 5 цен.кат'!$N446*1000</f>
        <v>0</v>
      </c>
      <c r="V93" s="84" t="n">
        <f aca="false">'[2]февраль 2012 5 цен.кат'!$N447*1000</f>
        <v>0</v>
      </c>
      <c r="W93" s="84" t="n">
        <f aca="false">'[2]февраль 2012 5 цен.кат'!$N448*1000</f>
        <v>144.84</v>
      </c>
      <c r="X93" s="84" t="n">
        <f aca="false">'[2]февраль 2012 5 цен.кат'!$N449*1000</f>
        <v>51.11</v>
      </c>
      <c r="Y93" s="84" t="n">
        <f aca="false">'[2]февраль 2012 5 цен.кат'!$N450*1000</f>
        <v>39.08</v>
      </c>
    </row>
    <row r="94" customFormat="false" ht="15" hidden="false" customHeight="false" outlineLevel="0" collapsed="false">
      <c r="A94" s="83" t="n">
        <v>40927</v>
      </c>
      <c r="B94" s="84" t="n">
        <f aca="false">'[2]февраль 2012 5 цен.кат'!$N451*1000</f>
        <v>31.18</v>
      </c>
      <c r="C94" s="84" t="n">
        <f aca="false">'[2]февраль 2012 5 цен.кат'!$N452*1000</f>
        <v>0</v>
      </c>
      <c r="D94" s="84" t="n">
        <f aca="false">'[2]февраль 2012 5 цен.кат'!$N453*1000</f>
        <v>0.74</v>
      </c>
      <c r="E94" s="84" t="n">
        <f aca="false">'[2]февраль 2012 5 цен.кат'!$N454*1000</f>
        <v>0</v>
      </c>
      <c r="F94" s="84" t="n">
        <f aca="false">'[2]февраль 2012 5 цен.кат'!$N455*1000</f>
        <v>0</v>
      </c>
      <c r="G94" s="84" t="n">
        <f aca="false">'[2]февраль 2012 5 цен.кат'!$N456*1000</f>
        <v>0</v>
      </c>
      <c r="H94" s="84" t="n">
        <f aca="false">'[2]февраль 2012 5 цен.кат'!$N457*1000</f>
        <v>0</v>
      </c>
      <c r="I94" s="84" t="n">
        <f aca="false">'[2]февраль 2012 5 цен.кат'!$N458*1000</f>
        <v>0</v>
      </c>
      <c r="J94" s="84" t="n">
        <f aca="false">'[2]февраль 2012 5 цен.кат'!$N459*1000</f>
        <v>0</v>
      </c>
      <c r="K94" s="84" t="n">
        <f aca="false">'[2]февраль 2012 5 цен.кат'!$N460*1000</f>
        <v>44.03</v>
      </c>
      <c r="L94" s="84" t="n">
        <f aca="false">'[2]февраль 2012 5 цен.кат'!$N461*1000</f>
        <v>55.82</v>
      </c>
      <c r="M94" s="84" t="n">
        <f aca="false">'[2]февраль 2012 5 цен.кат'!$N462*1000</f>
        <v>44</v>
      </c>
      <c r="N94" s="84" t="n">
        <f aca="false">'[2]февраль 2012 5 цен.кат'!$N463*1000</f>
        <v>31.61</v>
      </c>
      <c r="O94" s="84" t="n">
        <f aca="false">'[2]февраль 2012 5 цен.кат'!$N464*1000</f>
        <v>17.6</v>
      </c>
      <c r="P94" s="84" t="n">
        <f aca="false">'[2]февраль 2012 5 цен.кат'!$N465*1000</f>
        <v>24.1</v>
      </c>
      <c r="Q94" s="84" t="n">
        <f aca="false">'[2]февраль 2012 5 цен.кат'!$N466*1000</f>
        <v>74.22</v>
      </c>
      <c r="R94" s="84" t="n">
        <f aca="false">'[2]февраль 2012 5 цен.кат'!$N467*1000</f>
        <v>60.3</v>
      </c>
      <c r="S94" s="84" t="n">
        <f aca="false">'[2]февраль 2012 5 цен.кат'!$N468*1000</f>
        <v>43.37</v>
      </c>
      <c r="T94" s="84" t="n">
        <f aca="false">'[2]февраль 2012 5 цен.кат'!$N469*1000</f>
        <v>131.2</v>
      </c>
      <c r="U94" s="84" t="n">
        <f aca="false">'[2]февраль 2012 5 цен.кат'!$N470*1000</f>
        <v>145.85</v>
      </c>
      <c r="V94" s="84" t="n">
        <f aca="false">'[2]февраль 2012 5 цен.кат'!$N471*1000</f>
        <v>131.17</v>
      </c>
      <c r="W94" s="84" t="n">
        <f aca="false">'[2]февраль 2012 5 цен.кат'!$N472*1000</f>
        <v>193.91</v>
      </c>
      <c r="X94" s="84" t="n">
        <f aca="false">'[2]февраль 2012 5 цен.кат'!$N473*1000</f>
        <v>93.2</v>
      </c>
      <c r="Y94" s="84" t="n">
        <f aca="false">'[2]февраль 2012 5 цен.кат'!$N474*1000</f>
        <v>125.18</v>
      </c>
    </row>
    <row r="95" customFormat="false" ht="15" hidden="false" customHeight="false" outlineLevel="0" collapsed="false">
      <c r="A95" s="83" t="n">
        <v>40928</v>
      </c>
      <c r="B95" s="84" t="n">
        <f aca="false">'[2]февраль 2012 5 цен.кат'!$N475*1000</f>
        <v>18.27</v>
      </c>
      <c r="C95" s="84" t="n">
        <f aca="false">'[2]февраль 2012 5 цен.кат'!$N476*1000</f>
        <v>0</v>
      </c>
      <c r="D95" s="84" t="n">
        <f aca="false">'[2]февраль 2012 5 цен.кат'!$N477*1000</f>
        <v>0</v>
      </c>
      <c r="E95" s="84" t="n">
        <f aca="false">'[2]февраль 2012 5 цен.кат'!$N478*1000</f>
        <v>530.61</v>
      </c>
      <c r="F95" s="84" t="n">
        <f aca="false">'[2]февраль 2012 5 цен.кат'!$N479*1000</f>
        <v>0</v>
      </c>
      <c r="G95" s="84" t="n">
        <f aca="false">'[2]февраль 2012 5 цен.кат'!$N480*1000</f>
        <v>0</v>
      </c>
      <c r="H95" s="84" t="n">
        <f aca="false">'[2]февраль 2012 5 цен.кат'!$N481*1000</f>
        <v>0</v>
      </c>
      <c r="I95" s="84" t="n">
        <f aca="false">'[2]февраль 2012 5 цен.кат'!$N482*1000</f>
        <v>0</v>
      </c>
      <c r="J95" s="84" t="n">
        <f aca="false">'[2]февраль 2012 5 цен.кат'!$N483*1000</f>
        <v>0</v>
      </c>
      <c r="K95" s="84" t="n">
        <f aca="false">'[2]февраль 2012 5 цен.кат'!$N484*1000</f>
        <v>0</v>
      </c>
      <c r="L95" s="84" t="n">
        <f aca="false">'[2]февраль 2012 5 цен.кат'!$N485*1000</f>
        <v>0</v>
      </c>
      <c r="M95" s="84" t="n">
        <f aca="false">'[2]февраль 2012 5 цен.кат'!$N486*1000</f>
        <v>0</v>
      </c>
      <c r="N95" s="84" t="n">
        <f aca="false">'[2]февраль 2012 5 цен.кат'!$N487*1000</f>
        <v>14.33</v>
      </c>
      <c r="O95" s="84" t="n">
        <f aca="false">'[2]февраль 2012 5 цен.кат'!$N488*1000</f>
        <v>15.29</v>
      </c>
      <c r="P95" s="84" t="n">
        <f aca="false">'[2]февраль 2012 5 цен.кат'!$N489*1000</f>
        <v>18.84</v>
      </c>
      <c r="Q95" s="84" t="n">
        <f aca="false">'[2]февраль 2012 5 цен.кат'!$N490*1000</f>
        <v>61.46</v>
      </c>
      <c r="R95" s="84" t="n">
        <f aca="false">'[2]февраль 2012 5 цен.кат'!$N491*1000</f>
        <v>45.95</v>
      </c>
      <c r="S95" s="84" t="n">
        <f aca="false">'[2]февраль 2012 5 цен.кат'!$N492*1000</f>
        <v>30.89</v>
      </c>
      <c r="T95" s="84" t="n">
        <f aca="false">'[2]февраль 2012 5 цен.кат'!$N493*1000</f>
        <v>130.73</v>
      </c>
      <c r="U95" s="84" t="n">
        <f aca="false">'[2]февраль 2012 5 цен.кат'!$N494*1000</f>
        <v>151.29</v>
      </c>
      <c r="V95" s="84" t="n">
        <f aca="false">'[2]февраль 2012 5 цен.кат'!$N495*1000</f>
        <v>160.46</v>
      </c>
      <c r="W95" s="84" t="n">
        <f aca="false">'[2]февраль 2012 5 цен.кат'!$N496*1000</f>
        <v>179.69</v>
      </c>
      <c r="X95" s="84" t="n">
        <f aca="false">'[2]февраль 2012 5 цен.кат'!$N497*1000</f>
        <v>151.3</v>
      </c>
      <c r="Y95" s="84" t="n">
        <f aca="false">'[2]февраль 2012 5 цен.кат'!$N498*1000</f>
        <v>109.79</v>
      </c>
    </row>
    <row r="96" customFormat="false" ht="15" hidden="false" customHeight="false" outlineLevel="0" collapsed="false">
      <c r="A96" s="83" t="n">
        <v>40929</v>
      </c>
      <c r="B96" s="84" t="n">
        <f aca="false">'[2]февраль 2012 5 цен.кат'!$N499*1000</f>
        <v>39.14</v>
      </c>
      <c r="C96" s="84" t="n">
        <f aca="false">'[2]февраль 2012 5 цен.кат'!$N500*1000</f>
        <v>15.63</v>
      </c>
      <c r="D96" s="84" t="n">
        <f aca="false">'[2]февраль 2012 5 цен.кат'!$N501*1000</f>
        <v>9.56</v>
      </c>
      <c r="E96" s="84" t="n">
        <f aca="false">'[2]февраль 2012 5 цен.кат'!$N502*1000</f>
        <v>0</v>
      </c>
      <c r="F96" s="84" t="n">
        <f aca="false">'[2]февраль 2012 5 цен.кат'!$N503*1000</f>
        <v>0</v>
      </c>
      <c r="G96" s="84" t="n">
        <f aca="false">'[2]февраль 2012 5 цен.кат'!$N504*1000</f>
        <v>0</v>
      </c>
      <c r="H96" s="84" t="n">
        <f aca="false">'[2]февраль 2012 5 цен.кат'!$N505*1000</f>
        <v>0</v>
      </c>
      <c r="I96" s="84" t="n">
        <f aca="false">'[2]февраль 2012 5 цен.кат'!$N506*1000</f>
        <v>0</v>
      </c>
      <c r="J96" s="84" t="n">
        <f aca="false">'[2]февраль 2012 5 цен.кат'!$N507*1000</f>
        <v>0</v>
      </c>
      <c r="K96" s="84" t="n">
        <f aca="false">'[2]февраль 2012 5 цен.кат'!$N508*1000</f>
        <v>0</v>
      </c>
      <c r="L96" s="84" t="n">
        <f aca="false">'[2]февраль 2012 5 цен.кат'!$N509*1000</f>
        <v>0</v>
      </c>
      <c r="M96" s="84" t="n">
        <f aca="false">'[2]февраль 2012 5 цен.кат'!$N510*1000</f>
        <v>0</v>
      </c>
      <c r="N96" s="84" t="n">
        <f aca="false">'[2]февраль 2012 5 цен.кат'!$N511*1000</f>
        <v>0</v>
      </c>
      <c r="O96" s="84" t="n">
        <f aca="false">'[2]февраль 2012 5 цен.кат'!$N512*1000</f>
        <v>0</v>
      </c>
      <c r="P96" s="84" t="n">
        <f aca="false">'[2]февраль 2012 5 цен.кат'!$N513*1000</f>
        <v>0</v>
      </c>
      <c r="Q96" s="84" t="n">
        <f aca="false">'[2]февраль 2012 5 цен.кат'!$N514*1000</f>
        <v>0</v>
      </c>
      <c r="R96" s="84" t="n">
        <f aca="false">'[2]февраль 2012 5 цен.кат'!$N515*1000</f>
        <v>0</v>
      </c>
      <c r="S96" s="84" t="n">
        <f aca="false">'[2]февраль 2012 5 цен.кат'!$N516*1000</f>
        <v>0</v>
      </c>
      <c r="T96" s="84" t="n">
        <f aca="false">'[2]февраль 2012 5 цен.кат'!$N517*1000</f>
        <v>0</v>
      </c>
      <c r="U96" s="84" t="n">
        <f aca="false">'[2]февраль 2012 5 цен.кат'!$N518*1000</f>
        <v>0</v>
      </c>
      <c r="V96" s="84" t="n">
        <f aca="false">'[2]февраль 2012 5 цен.кат'!$N519*1000</f>
        <v>18.17</v>
      </c>
      <c r="W96" s="84" t="n">
        <f aca="false">'[2]февраль 2012 5 цен.кат'!$N520*1000</f>
        <v>157</v>
      </c>
      <c r="X96" s="84" t="n">
        <f aca="false">'[2]февраль 2012 5 цен.кат'!$N521*1000</f>
        <v>119.1</v>
      </c>
      <c r="Y96" s="84" t="n">
        <f aca="false">'[2]февраль 2012 5 цен.кат'!$N522*1000</f>
        <v>124.08</v>
      </c>
    </row>
    <row r="97" customFormat="false" ht="15" hidden="false" customHeight="false" outlineLevel="0" collapsed="false">
      <c r="A97" s="83" t="n">
        <v>40930</v>
      </c>
      <c r="B97" s="84" t="n">
        <f aca="false">'[2]февраль 2012 5 цен.кат'!$N523*1000</f>
        <v>46.65</v>
      </c>
      <c r="C97" s="84" t="n">
        <f aca="false">'[2]февраль 2012 5 цен.кат'!$N524*1000</f>
        <v>11.82</v>
      </c>
      <c r="D97" s="84" t="n">
        <f aca="false">'[2]февраль 2012 5 цен.кат'!$N525*1000</f>
        <v>0</v>
      </c>
      <c r="E97" s="84" t="n">
        <f aca="false">'[2]февраль 2012 5 цен.кат'!$N526*1000</f>
        <v>0</v>
      </c>
      <c r="F97" s="84" t="n">
        <f aca="false">'[2]февраль 2012 5 цен.кат'!$N527*1000</f>
        <v>0</v>
      </c>
      <c r="G97" s="84" t="n">
        <f aca="false">'[2]февраль 2012 5 цен.кат'!$N528*1000</f>
        <v>0</v>
      </c>
      <c r="H97" s="84" t="n">
        <f aca="false">'[2]февраль 2012 5 цен.кат'!$N529*1000</f>
        <v>0</v>
      </c>
      <c r="I97" s="84" t="n">
        <f aca="false">'[2]февраль 2012 5 цен.кат'!$N530*1000</f>
        <v>0</v>
      </c>
      <c r="J97" s="84" t="n">
        <f aca="false">'[2]февраль 2012 5 цен.кат'!$N531*1000</f>
        <v>0</v>
      </c>
      <c r="K97" s="84" t="n">
        <f aca="false">'[2]февраль 2012 5 цен.кат'!$N532*1000</f>
        <v>0</v>
      </c>
      <c r="L97" s="84" t="n">
        <f aca="false">'[2]февраль 2012 5 цен.кат'!$N533*1000</f>
        <v>0</v>
      </c>
      <c r="M97" s="84" t="n">
        <f aca="false">'[2]февраль 2012 5 цен.кат'!$N534*1000</f>
        <v>20.13</v>
      </c>
      <c r="N97" s="84" t="n">
        <f aca="false">'[2]февраль 2012 5 цен.кат'!$N535*1000</f>
        <v>18.29</v>
      </c>
      <c r="O97" s="84" t="n">
        <f aca="false">'[2]февраль 2012 5 цен.кат'!$N536*1000</f>
        <v>19.78</v>
      </c>
      <c r="P97" s="84" t="n">
        <f aca="false">'[2]февраль 2012 5 цен.кат'!$N537*1000</f>
        <v>18.39</v>
      </c>
      <c r="Q97" s="84" t="n">
        <f aca="false">'[2]февраль 2012 5 цен.кат'!$N538*1000</f>
        <v>48.84</v>
      </c>
      <c r="R97" s="84" t="n">
        <f aca="false">'[2]февраль 2012 5 цен.кат'!$N539*1000</f>
        <v>34.41</v>
      </c>
      <c r="S97" s="84" t="n">
        <f aca="false">'[2]февраль 2012 5 цен.кат'!$N540*1000</f>
        <v>33.77</v>
      </c>
      <c r="T97" s="84" t="n">
        <f aca="false">'[2]февраль 2012 5 цен.кат'!$N541*1000</f>
        <v>78.2</v>
      </c>
      <c r="U97" s="84" t="n">
        <f aca="false">'[2]февраль 2012 5 цен.кат'!$N542*1000</f>
        <v>92.77</v>
      </c>
      <c r="V97" s="84" t="n">
        <f aca="false">'[2]февраль 2012 5 цен.кат'!$N543*1000</f>
        <v>81.84</v>
      </c>
      <c r="W97" s="84" t="n">
        <f aca="false">'[2]февраль 2012 5 цен.кат'!$N544*1000</f>
        <v>244.9</v>
      </c>
      <c r="X97" s="84" t="n">
        <f aca="false">'[2]февраль 2012 5 цен.кат'!$N545*1000</f>
        <v>215.4</v>
      </c>
      <c r="Y97" s="84" t="n">
        <f aca="false">'[2]февраль 2012 5 цен.кат'!$N546*1000</f>
        <v>134.6</v>
      </c>
    </row>
    <row r="98" customFormat="false" ht="15" hidden="false" customHeight="false" outlineLevel="0" collapsed="false">
      <c r="A98" s="83" t="n">
        <v>40931</v>
      </c>
      <c r="B98" s="84" t="n">
        <f aca="false">'[2]февраль 2012 5 цен.кат'!$N547*1000</f>
        <v>48.4</v>
      </c>
      <c r="C98" s="84" t="n">
        <f aca="false">'[2]февраль 2012 5 цен.кат'!$N548*1000</f>
        <v>0</v>
      </c>
      <c r="D98" s="84" t="n">
        <f aca="false">'[2]февраль 2012 5 цен.кат'!$N549*1000</f>
        <v>0</v>
      </c>
      <c r="E98" s="84" t="n">
        <f aca="false">'[2]февраль 2012 5 цен.кат'!$N550*1000</f>
        <v>0</v>
      </c>
      <c r="F98" s="84" t="n">
        <f aca="false">'[2]февраль 2012 5 цен.кат'!$N551*1000</f>
        <v>0</v>
      </c>
      <c r="G98" s="84" t="n">
        <f aca="false">'[2]февраль 2012 5 цен.кат'!$N552*1000</f>
        <v>0</v>
      </c>
      <c r="H98" s="84" t="n">
        <f aca="false">'[2]февраль 2012 5 цен.кат'!$N553*1000</f>
        <v>0</v>
      </c>
      <c r="I98" s="84" t="n">
        <f aca="false">'[2]февраль 2012 5 цен.кат'!$N554*1000</f>
        <v>0</v>
      </c>
      <c r="J98" s="84" t="n">
        <f aca="false">'[2]февраль 2012 5 цен.кат'!$N555*1000</f>
        <v>0</v>
      </c>
      <c r="K98" s="84" t="n">
        <f aca="false">'[2]февраль 2012 5 цен.кат'!$N556*1000</f>
        <v>10.38</v>
      </c>
      <c r="L98" s="84" t="n">
        <f aca="false">'[2]февраль 2012 5 цен.кат'!$N557*1000</f>
        <v>20.91</v>
      </c>
      <c r="M98" s="84" t="n">
        <f aca="false">'[2]февраль 2012 5 цен.кат'!$N558*1000</f>
        <v>33.15</v>
      </c>
      <c r="N98" s="84" t="n">
        <f aca="false">'[2]февраль 2012 5 цен.кат'!$N559*1000</f>
        <v>25.24</v>
      </c>
      <c r="O98" s="84" t="n">
        <f aca="false">'[2]февраль 2012 5 цен.кат'!$N560*1000</f>
        <v>27.25</v>
      </c>
      <c r="P98" s="84" t="n">
        <f aca="false">'[2]февраль 2012 5 цен.кат'!$N561*1000</f>
        <v>27.32</v>
      </c>
      <c r="Q98" s="84" t="n">
        <f aca="false">'[2]февраль 2012 5 цен.кат'!$N562*1000</f>
        <v>53.24</v>
      </c>
      <c r="R98" s="84" t="n">
        <f aca="false">'[2]февраль 2012 5 цен.кат'!$N563*1000</f>
        <v>41.77</v>
      </c>
      <c r="S98" s="84" t="n">
        <f aca="false">'[2]февраль 2012 5 цен.кат'!$N564*1000</f>
        <v>31.11</v>
      </c>
      <c r="T98" s="84" t="n">
        <f aca="false">'[2]февраль 2012 5 цен.кат'!$N565*1000</f>
        <v>66.66</v>
      </c>
      <c r="U98" s="84" t="n">
        <f aca="false">'[2]февраль 2012 5 цен.кат'!$N566*1000</f>
        <v>74.78</v>
      </c>
      <c r="V98" s="84" t="n">
        <f aca="false">'[2]февраль 2012 5 цен.кат'!$N567*1000</f>
        <v>72.2</v>
      </c>
      <c r="W98" s="84" t="n">
        <f aca="false">'[2]февраль 2012 5 цен.кат'!$N568*1000</f>
        <v>241.07</v>
      </c>
      <c r="X98" s="84" t="n">
        <f aca="false">'[2]февраль 2012 5 цен.кат'!$N569*1000</f>
        <v>209.84</v>
      </c>
      <c r="Y98" s="84" t="n">
        <f aca="false">'[2]февраль 2012 5 цен.кат'!$N570*1000</f>
        <v>175.04</v>
      </c>
    </row>
    <row r="99" customFormat="false" ht="15" hidden="false" customHeight="false" outlineLevel="0" collapsed="false">
      <c r="A99" s="83" t="n">
        <v>40932</v>
      </c>
      <c r="B99" s="84" t="n">
        <f aca="false">'[2]февраль 2012 5 цен.кат'!$N571*1000</f>
        <v>0</v>
      </c>
      <c r="C99" s="84" t="n">
        <f aca="false">'[2]февраль 2012 5 цен.кат'!$N572*1000</f>
        <v>0</v>
      </c>
      <c r="D99" s="84" t="n">
        <f aca="false">'[2]февраль 2012 5 цен.кат'!$N573*1000</f>
        <v>148.1</v>
      </c>
      <c r="E99" s="84" t="n">
        <f aca="false">'[2]февраль 2012 5 цен.кат'!$N574*1000</f>
        <v>0</v>
      </c>
      <c r="F99" s="84" t="n">
        <f aca="false">'[2]февраль 2012 5 цен.кат'!$N575*1000</f>
        <v>0</v>
      </c>
      <c r="G99" s="84" t="n">
        <f aca="false">'[2]февраль 2012 5 цен.кат'!$N576*1000</f>
        <v>0</v>
      </c>
      <c r="H99" s="84" t="n">
        <f aca="false">'[2]февраль 2012 5 цен.кат'!$N577*1000</f>
        <v>0</v>
      </c>
      <c r="I99" s="84" t="n">
        <f aca="false">'[2]февраль 2012 5 цен.кат'!$N578*1000</f>
        <v>0</v>
      </c>
      <c r="J99" s="84" t="n">
        <f aca="false">'[2]февраль 2012 5 цен.кат'!$N579*1000</f>
        <v>0</v>
      </c>
      <c r="K99" s="84" t="n">
        <f aca="false">'[2]февраль 2012 5 цен.кат'!$N580*1000</f>
        <v>0</v>
      </c>
      <c r="L99" s="84" t="n">
        <f aca="false">'[2]февраль 2012 5 цен.кат'!$N581*1000</f>
        <v>0</v>
      </c>
      <c r="M99" s="84" t="n">
        <f aca="false">'[2]февраль 2012 5 цен.кат'!$N582*1000</f>
        <v>0</v>
      </c>
      <c r="N99" s="84" t="n">
        <f aca="false">'[2]февраль 2012 5 цен.кат'!$N583*1000</f>
        <v>0</v>
      </c>
      <c r="O99" s="84" t="n">
        <f aca="false">'[2]февраль 2012 5 цен.кат'!$N584*1000</f>
        <v>0</v>
      </c>
      <c r="P99" s="84" t="n">
        <f aca="false">'[2]февраль 2012 5 цен.кат'!$N585*1000</f>
        <v>0</v>
      </c>
      <c r="Q99" s="84" t="n">
        <f aca="false">'[2]февраль 2012 5 цен.кат'!$N586*1000</f>
        <v>0</v>
      </c>
      <c r="R99" s="84" t="n">
        <f aca="false">'[2]февраль 2012 5 цен.кат'!$N587*1000</f>
        <v>0</v>
      </c>
      <c r="S99" s="84" t="n">
        <f aca="false">'[2]февраль 2012 5 цен.кат'!$N588*1000</f>
        <v>0</v>
      </c>
      <c r="T99" s="84" t="n">
        <f aca="false">'[2]февраль 2012 5 цен.кат'!$N589*1000</f>
        <v>58.32</v>
      </c>
      <c r="U99" s="84" t="n">
        <f aca="false">'[2]февраль 2012 5 цен.кат'!$N590*1000</f>
        <v>78.52</v>
      </c>
      <c r="V99" s="84" t="n">
        <f aca="false">'[2]февраль 2012 5 цен.кат'!$N591*1000</f>
        <v>91.89</v>
      </c>
      <c r="W99" s="84" t="n">
        <f aca="false">'[2]февраль 2012 5 цен.кат'!$N592*1000</f>
        <v>179.69</v>
      </c>
      <c r="X99" s="84" t="n">
        <f aca="false">'[2]февраль 2012 5 цен.кат'!$N593*1000</f>
        <v>98.15</v>
      </c>
      <c r="Y99" s="84" t="n">
        <f aca="false">'[2]февраль 2012 5 цен.кат'!$N594*1000</f>
        <v>50.71</v>
      </c>
    </row>
    <row r="100" customFormat="false" ht="15" hidden="false" customHeight="false" outlineLevel="0" collapsed="false">
      <c r="A100" s="83" t="n">
        <v>40933</v>
      </c>
      <c r="B100" s="84" t="n">
        <f aca="false">'[2]февраль 2012 5 цен.кат'!$N595*1000</f>
        <v>0</v>
      </c>
      <c r="C100" s="84" t="n">
        <f aca="false">'[2]февраль 2012 5 цен.кат'!$N596*1000</f>
        <v>0</v>
      </c>
      <c r="D100" s="84" t="n">
        <f aca="false">'[2]февраль 2012 5 цен.кат'!$N597*1000</f>
        <v>0</v>
      </c>
      <c r="E100" s="84" t="n">
        <f aca="false">'[2]февраль 2012 5 цен.кат'!$N598*1000</f>
        <v>0</v>
      </c>
      <c r="F100" s="84" t="n">
        <f aca="false">'[2]февраль 2012 5 цен.кат'!$N599*1000</f>
        <v>0</v>
      </c>
      <c r="G100" s="84" t="n">
        <f aca="false">'[2]февраль 2012 5 цен.кат'!$N600*1000</f>
        <v>0</v>
      </c>
      <c r="H100" s="84" t="n">
        <f aca="false">'[2]февраль 2012 5 цен.кат'!$N601*1000</f>
        <v>0</v>
      </c>
      <c r="I100" s="84" t="n">
        <f aca="false">'[2]февраль 2012 5 цен.кат'!$N602*1000</f>
        <v>0</v>
      </c>
      <c r="J100" s="84" t="n">
        <f aca="false">'[2]февраль 2012 5 цен.кат'!$N603*1000</f>
        <v>0</v>
      </c>
      <c r="K100" s="84" t="n">
        <f aca="false">'[2]февраль 2012 5 цен.кат'!$N604*1000</f>
        <v>0</v>
      </c>
      <c r="L100" s="84" t="n">
        <f aca="false">'[2]февраль 2012 5 цен.кат'!$N605*1000</f>
        <v>25.2</v>
      </c>
      <c r="M100" s="84" t="n">
        <f aca="false">'[2]февраль 2012 5 цен.кат'!$N606*1000</f>
        <v>55.96</v>
      </c>
      <c r="N100" s="84" t="n">
        <f aca="false">'[2]февраль 2012 5 цен.кат'!$N607*1000</f>
        <v>79.8</v>
      </c>
      <c r="O100" s="84" t="n">
        <f aca="false">'[2]февраль 2012 5 цен.кат'!$N608*1000</f>
        <v>85.87</v>
      </c>
      <c r="P100" s="84" t="n">
        <f aca="false">'[2]февраль 2012 5 цен.кат'!$N609*1000</f>
        <v>60.99</v>
      </c>
      <c r="Q100" s="84" t="n">
        <f aca="false">'[2]февраль 2012 5 цен.кат'!$N610*1000</f>
        <v>41.95</v>
      </c>
      <c r="R100" s="84" t="n">
        <f aca="false">'[2]февраль 2012 5 цен.кат'!$N611*1000</f>
        <v>0</v>
      </c>
      <c r="S100" s="84" t="n">
        <f aca="false">'[2]февраль 2012 5 цен.кат'!$N612*1000</f>
        <v>0</v>
      </c>
      <c r="T100" s="84" t="n">
        <f aca="false">'[2]февраль 2012 5 цен.кат'!$N613*1000</f>
        <v>92.5</v>
      </c>
      <c r="U100" s="84" t="n">
        <f aca="false">'[2]февраль 2012 5 цен.кат'!$N614*1000</f>
        <v>116.78</v>
      </c>
      <c r="V100" s="84" t="n">
        <f aca="false">'[2]февраль 2012 5 цен.кат'!$N615*1000</f>
        <v>116.64</v>
      </c>
      <c r="W100" s="84" t="n">
        <f aca="false">'[2]февраль 2012 5 цен.кат'!$N616*1000</f>
        <v>69.45</v>
      </c>
      <c r="X100" s="84" t="n">
        <f aca="false">'[2]февраль 2012 5 цен.кат'!$N617*1000</f>
        <v>62.61</v>
      </c>
      <c r="Y100" s="84" t="n">
        <f aca="false">'[2]февраль 2012 5 цен.кат'!$N618*1000</f>
        <v>58.78</v>
      </c>
    </row>
    <row r="101" customFormat="false" ht="15" hidden="false" customHeight="false" outlineLevel="0" collapsed="false">
      <c r="A101" s="83" t="n">
        <v>40934</v>
      </c>
      <c r="B101" s="84" t="n">
        <f aca="false">'[2]февраль 2012 5 цен.кат'!$N619*1000</f>
        <v>0</v>
      </c>
      <c r="C101" s="84" t="n">
        <f aca="false">'[2]февраль 2012 5 цен.кат'!$N620*1000</f>
        <v>0</v>
      </c>
      <c r="D101" s="84" t="n">
        <f aca="false">'[2]февраль 2012 5 цен.кат'!$N621*1000</f>
        <v>0</v>
      </c>
      <c r="E101" s="84" t="n">
        <f aca="false">'[2]февраль 2012 5 цен.кат'!$N622*1000</f>
        <v>0</v>
      </c>
      <c r="F101" s="84" t="n">
        <f aca="false">'[2]февраль 2012 5 цен.кат'!$N623*1000</f>
        <v>0</v>
      </c>
      <c r="G101" s="84" t="n">
        <f aca="false">'[2]февраль 2012 5 цен.кат'!$N624*1000</f>
        <v>0</v>
      </c>
      <c r="H101" s="84" t="n">
        <f aca="false">'[2]февраль 2012 5 цен.кат'!$N625*1000</f>
        <v>0</v>
      </c>
      <c r="I101" s="84" t="n">
        <f aca="false">'[2]февраль 2012 5 цен.кат'!$N626*1000</f>
        <v>0</v>
      </c>
      <c r="J101" s="84" t="n">
        <f aca="false">'[2]февраль 2012 5 цен.кат'!$N627*1000</f>
        <v>0</v>
      </c>
      <c r="K101" s="84" t="n">
        <f aca="false">'[2]февраль 2012 5 цен.кат'!$N628*1000</f>
        <v>0</v>
      </c>
      <c r="L101" s="84" t="n">
        <f aca="false">'[2]февраль 2012 5 цен.кат'!$N629*1000</f>
        <v>1.64</v>
      </c>
      <c r="M101" s="84" t="n">
        <f aca="false">'[2]февраль 2012 5 цен.кат'!$N630*1000</f>
        <v>13.21</v>
      </c>
      <c r="N101" s="84" t="n">
        <f aca="false">'[2]февраль 2012 5 цен.кат'!$N631*1000</f>
        <v>0</v>
      </c>
      <c r="O101" s="84" t="n">
        <f aca="false">'[2]февраль 2012 5 цен.кат'!$N632*1000</f>
        <v>0</v>
      </c>
      <c r="P101" s="84" t="n">
        <f aca="false">'[2]февраль 2012 5 цен.кат'!$N633*1000</f>
        <v>0</v>
      </c>
      <c r="Q101" s="84" t="n">
        <f aca="false">'[2]февраль 2012 5 цен.кат'!$N634*1000</f>
        <v>0</v>
      </c>
      <c r="R101" s="84" t="n">
        <f aca="false">'[2]февраль 2012 5 цен.кат'!$N635*1000</f>
        <v>0</v>
      </c>
      <c r="S101" s="84" t="n">
        <f aca="false">'[2]февраль 2012 5 цен.кат'!$N636*1000</f>
        <v>0</v>
      </c>
      <c r="T101" s="84" t="n">
        <f aca="false">'[2]февраль 2012 5 цен.кат'!$N637*1000</f>
        <v>0</v>
      </c>
      <c r="U101" s="84" t="n">
        <f aca="false">'[2]февраль 2012 5 цен.кат'!$N638*1000</f>
        <v>0</v>
      </c>
      <c r="V101" s="84" t="n">
        <f aca="false">'[2]февраль 2012 5 цен.кат'!$N639*1000</f>
        <v>25.07</v>
      </c>
      <c r="W101" s="84" t="n">
        <f aca="false">'[2]февраль 2012 5 цен.кат'!$N640*1000</f>
        <v>195.66</v>
      </c>
      <c r="X101" s="84" t="n">
        <f aca="false">'[2]февраль 2012 5 цен.кат'!$N641*1000</f>
        <v>95.69</v>
      </c>
      <c r="Y101" s="84" t="n">
        <f aca="false">'[2]февраль 2012 5 цен.кат'!$N642*1000</f>
        <v>66.24</v>
      </c>
    </row>
    <row r="102" customFormat="false" ht="15" hidden="false" customHeight="false" outlineLevel="0" collapsed="false">
      <c r="A102" s="83" t="n">
        <v>40935</v>
      </c>
      <c r="B102" s="84" t="n">
        <f aca="false">'[2]февраль 2012 5 цен.кат'!$N643*1000</f>
        <v>25.96</v>
      </c>
      <c r="C102" s="84" t="n">
        <f aca="false">'[2]февраль 2012 5 цен.кат'!$N644*1000</f>
        <v>22.66</v>
      </c>
      <c r="D102" s="84" t="n">
        <f aca="false">'[2]февраль 2012 5 цен.кат'!$N645*1000</f>
        <v>0</v>
      </c>
      <c r="E102" s="84" t="n">
        <f aca="false">'[2]февраль 2012 5 цен.кат'!$N646*1000</f>
        <v>11.57</v>
      </c>
      <c r="F102" s="84" t="n">
        <f aca="false">'[2]февраль 2012 5 цен.кат'!$N647*1000</f>
        <v>0</v>
      </c>
      <c r="G102" s="84" t="n">
        <f aca="false">'[2]февраль 2012 5 цен.кат'!$N648*1000</f>
        <v>0</v>
      </c>
      <c r="H102" s="84" t="n">
        <f aca="false">'[2]февраль 2012 5 цен.кат'!$N649*1000</f>
        <v>0</v>
      </c>
      <c r="I102" s="84" t="n">
        <f aca="false">'[2]февраль 2012 5 цен.кат'!$N650*1000</f>
        <v>0</v>
      </c>
      <c r="J102" s="84" t="n">
        <f aca="false">'[2]февраль 2012 5 цен.кат'!$N651*1000</f>
        <v>0</v>
      </c>
      <c r="K102" s="84" t="n">
        <f aca="false">'[2]февраль 2012 5 цен.кат'!$N652*1000</f>
        <v>6.43</v>
      </c>
      <c r="L102" s="84" t="n">
        <f aca="false">'[2]февраль 2012 5 цен.кат'!$N653*1000</f>
        <v>19.71</v>
      </c>
      <c r="M102" s="84" t="n">
        <f aca="false">'[2]февраль 2012 5 цен.кат'!$N654*1000</f>
        <v>23.41</v>
      </c>
      <c r="N102" s="84" t="n">
        <f aca="false">'[2]февраль 2012 5 цен.кат'!$N655*1000</f>
        <v>35.83</v>
      </c>
      <c r="O102" s="84" t="n">
        <f aca="false">'[2]февраль 2012 5 цен.кат'!$N656*1000</f>
        <v>32.22</v>
      </c>
      <c r="P102" s="84" t="n">
        <f aca="false">'[2]февраль 2012 5 цен.кат'!$N657*1000</f>
        <v>37.4</v>
      </c>
      <c r="Q102" s="84" t="n">
        <f aca="false">'[2]февраль 2012 5 цен.кат'!$N658*1000</f>
        <v>66.05</v>
      </c>
      <c r="R102" s="84" t="n">
        <f aca="false">'[2]февраль 2012 5 цен.кат'!$N659*1000</f>
        <v>58.7</v>
      </c>
      <c r="S102" s="84" t="n">
        <f aca="false">'[2]февраль 2012 5 цен.кат'!$N660*1000</f>
        <v>50.01</v>
      </c>
      <c r="T102" s="84" t="n">
        <f aca="false">'[2]февраль 2012 5 цен.кат'!$N661*1000</f>
        <v>118.11</v>
      </c>
      <c r="U102" s="84" t="n">
        <f aca="false">'[2]февраль 2012 5 цен.кат'!$N662*1000</f>
        <v>126.83</v>
      </c>
      <c r="V102" s="84" t="n">
        <f aca="false">'[2]февраль 2012 5 цен.кат'!$N663*1000</f>
        <v>136.59</v>
      </c>
      <c r="W102" s="84" t="n">
        <f aca="false">'[2]февраль 2012 5 цен.кат'!$N664*1000</f>
        <v>185</v>
      </c>
      <c r="X102" s="84" t="n">
        <f aca="false">'[2]февраль 2012 5 цен.кат'!$N665*1000</f>
        <v>71.13</v>
      </c>
      <c r="Y102" s="84" t="n">
        <f aca="false">'[2]февраль 2012 5 цен.кат'!$N666*1000</f>
        <v>97.28</v>
      </c>
    </row>
    <row r="103" customFormat="false" ht="15" hidden="false" customHeight="false" outlineLevel="0" collapsed="false">
      <c r="A103" s="83" t="n">
        <v>40936</v>
      </c>
      <c r="B103" s="84" t="n">
        <f aca="false">'[2]февраль 2012 5 цен.кат'!$N667*1000</f>
        <v>7.76</v>
      </c>
      <c r="C103" s="84" t="n">
        <f aca="false">'[2]февраль 2012 5 цен.кат'!$N668*1000</f>
        <v>0</v>
      </c>
      <c r="D103" s="84" t="n">
        <f aca="false">'[2]февраль 2012 5 цен.кат'!$N669*1000</f>
        <v>0</v>
      </c>
      <c r="E103" s="84" t="n">
        <f aca="false">'[2]февраль 2012 5 цен.кат'!$N670*1000</f>
        <v>0</v>
      </c>
      <c r="F103" s="84" t="n">
        <f aca="false">'[2]февраль 2012 5 цен.кат'!$N671*1000</f>
        <v>0</v>
      </c>
      <c r="G103" s="84" t="n">
        <f aca="false">'[2]февраль 2012 5 цен.кат'!$N672*1000</f>
        <v>0</v>
      </c>
      <c r="H103" s="84" t="n">
        <f aca="false">'[2]февраль 2012 5 цен.кат'!$N673*1000</f>
        <v>0</v>
      </c>
      <c r="I103" s="84" t="n">
        <f aca="false">'[2]февраль 2012 5 цен.кат'!$N674*1000</f>
        <v>0</v>
      </c>
      <c r="J103" s="84" t="n">
        <f aca="false">'[2]февраль 2012 5 цен.кат'!$N675*1000</f>
        <v>0</v>
      </c>
      <c r="K103" s="84" t="n">
        <f aca="false">'[2]февраль 2012 5 цен.кат'!$N676*1000</f>
        <v>0</v>
      </c>
      <c r="L103" s="84" t="n">
        <f aca="false">'[2]февраль 2012 5 цен.кат'!$N677*1000</f>
        <v>0</v>
      </c>
      <c r="M103" s="84" t="n">
        <f aca="false">'[2]февраль 2012 5 цен.кат'!$N678*1000</f>
        <v>0</v>
      </c>
      <c r="N103" s="84" t="n">
        <f aca="false">'[2]февраль 2012 5 цен.кат'!$N679*1000</f>
        <v>0</v>
      </c>
      <c r="O103" s="84" t="n">
        <f aca="false">'[2]февраль 2012 5 цен.кат'!$N680*1000</f>
        <v>0</v>
      </c>
      <c r="P103" s="84" t="n">
        <f aca="false">'[2]февраль 2012 5 цен.кат'!$N681*1000</f>
        <v>0</v>
      </c>
      <c r="Q103" s="84" t="n">
        <f aca="false">'[2]февраль 2012 5 цен.кат'!$N682*1000</f>
        <v>0</v>
      </c>
      <c r="R103" s="84" t="n">
        <f aca="false">'[2]февраль 2012 5 цен.кат'!$N683*1000</f>
        <v>0</v>
      </c>
      <c r="S103" s="84" t="n">
        <f aca="false">'[2]февраль 2012 5 цен.кат'!$N684*1000</f>
        <v>0</v>
      </c>
      <c r="T103" s="84" t="n">
        <f aca="false">'[2]февраль 2012 5 цен.кат'!$N685*1000</f>
        <v>269.22</v>
      </c>
      <c r="U103" s="84" t="n">
        <f aca="false">'[2]февраль 2012 5 цен.кат'!$N686*1000</f>
        <v>283.79</v>
      </c>
      <c r="V103" s="84" t="n">
        <f aca="false">'[2]февраль 2012 5 цен.кат'!$N687*1000</f>
        <v>264.53</v>
      </c>
      <c r="W103" s="84" t="n">
        <f aca="false">'[2]февраль 2012 5 цен.кат'!$N688*1000</f>
        <v>259.64</v>
      </c>
      <c r="X103" s="84" t="n">
        <f aca="false">'[2]февраль 2012 5 цен.кат'!$N689*1000</f>
        <v>155.5</v>
      </c>
      <c r="Y103" s="84" t="n">
        <f aca="false">'[2]февраль 2012 5 цен.кат'!$N690*1000</f>
        <v>129.2</v>
      </c>
    </row>
    <row r="104" customFormat="false" ht="15" hidden="false" customHeight="false" outlineLevel="0" collapsed="false">
      <c r="A104" s="83" t="n">
        <v>40937</v>
      </c>
      <c r="B104" s="84" t="n">
        <f aca="false">'[2]февраль 2012 5 цен.кат'!$N691*1000</f>
        <v>44.97</v>
      </c>
      <c r="C104" s="84" t="n">
        <f aca="false">'[2]февраль 2012 5 цен.кат'!$N692*1000</f>
        <v>16.98</v>
      </c>
      <c r="D104" s="84" t="n">
        <f aca="false">'[2]февраль 2012 5 цен.кат'!$N693*1000</f>
        <v>620.54</v>
      </c>
      <c r="E104" s="84" t="n">
        <f aca="false">'[2]февраль 2012 5 цен.кат'!$N694*1000</f>
        <v>597.9</v>
      </c>
      <c r="F104" s="84" t="n">
        <f aca="false">'[2]февраль 2012 5 цен.кат'!$N695*1000</f>
        <v>0</v>
      </c>
      <c r="G104" s="84" t="n">
        <f aca="false">'[2]февраль 2012 5 цен.кат'!$N696*1000</f>
        <v>0</v>
      </c>
      <c r="H104" s="84" t="n">
        <f aca="false">'[2]февраль 2012 5 цен.кат'!$N697*1000</f>
        <v>0</v>
      </c>
      <c r="I104" s="84" t="n">
        <f aca="false">'[2]февраль 2012 5 цен.кат'!$N698*1000</f>
        <v>0</v>
      </c>
      <c r="J104" s="84" t="n">
        <f aca="false">'[2]февраль 2012 5 цен.кат'!$N699*1000</f>
        <v>27.57</v>
      </c>
      <c r="K104" s="84" t="n">
        <f aca="false">'[2]февраль 2012 5 цен.кат'!$N700*1000</f>
        <v>65.6</v>
      </c>
      <c r="L104" s="84" t="n">
        <f aca="false">'[2]февраль 2012 5 цен.кат'!$N701*1000</f>
        <v>59.74</v>
      </c>
      <c r="M104" s="84" t="n">
        <f aca="false">'[2]февраль 2012 5 цен.кат'!$N702*1000</f>
        <v>94.03</v>
      </c>
      <c r="N104" s="84" t="n">
        <f aca="false">'[2]февраль 2012 5 цен.кат'!$N703*1000</f>
        <v>175.39</v>
      </c>
      <c r="O104" s="84" t="n">
        <f aca="false">'[2]февраль 2012 5 цен.кат'!$N704*1000</f>
        <v>176.92</v>
      </c>
      <c r="P104" s="84" t="n">
        <f aca="false">'[2]февраль 2012 5 цен.кат'!$N705*1000</f>
        <v>165.52</v>
      </c>
      <c r="Q104" s="84" t="n">
        <f aca="false">'[2]февраль 2012 5 цен.кат'!$N706*1000</f>
        <v>115.71</v>
      </c>
      <c r="R104" s="84" t="n">
        <f aca="false">'[2]февраль 2012 5 цен.кат'!$N707*1000</f>
        <v>103.11</v>
      </c>
      <c r="S104" s="84" t="n">
        <f aca="false">'[2]февраль 2012 5 цен.кат'!$N708*1000</f>
        <v>87.62</v>
      </c>
      <c r="T104" s="84" t="n">
        <f aca="false">'[2]февраль 2012 5 цен.кат'!$N709*1000</f>
        <v>93.21</v>
      </c>
      <c r="U104" s="84" t="n">
        <f aca="false">'[2]февраль 2012 5 цен.кат'!$N710*1000</f>
        <v>107.96</v>
      </c>
      <c r="V104" s="84" t="n">
        <f aca="false">'[2]февраль 2012 5 цен.кат'!$N711*1000</f>
        <v>124.98</v>
      </c>
      <c r="W104" s="84" t="n">
        <f aca="false">'[2]февраль 2012 5 цен.кат'!$N712*1000</f>
        <v>293.12</v>
      </c>
      <c r="X104" s="84" t="n">
        <f aca="false">'[2]февраль 2012 5 цен.кат'!$N713*1000</f>
        <v>148.11</v>
      </c>
      <c r="Y104" s="84" t="n">
        <f aca="false">'[2]февраль 2012 5 цен.кат'!$N714*1000</f>
        <v>75.5</v>
      </c>
    </row>
    <row r="105" customFormat="false" ht="15" hidden="false" customHeight="false" outlineLevel="0" collapsed="false">
      <c r="A105" s="83" t="n">
        <v>40938</v>
      </c>
      <c r="B105" s="84" t="n">
        <f aca="false">'[2]февраль 2012 5 цен.кат'!$N715*1000</f>
        <v>35.11</v>
      </c>
      <c r="C105" s="84" t="n">
        <f aca="false">'[2]февраль 2012 5 цен.кат'!$N716*1000</f>
        <v>52.07</v>
      </c>
      <c r="D105" s="84" t="n">
        <f aca="false">'[2]февраль 2012 5 цен.кат'!$N717*1000</f>
        <v>21.46</v>
      </c>
      <c r="E105" s="84" t="n">
        <f aca="false">'[2]февраль 2012 5 цен.кат'!$N718*1000</f>
        <v>0</v>
      </c>
      <c r="F105" s="84" t="n">
        <f aca="false">'[2]февраль 2012 5 цен.кат'!$N719*1000</f>
        <v>0</v>
      </c>
      <c r="G105" s="84" t="n">
        <f aca="false">'[2]февраль 2012 5 цен.кат'!$N720*1000</f>
        <v>0</v>
      </c>
      <c r="H105" s="84" t="n">
        <f aca="false">'[2]февраль 2012 5 цен.кат'!$N721*1000</f>
        <v>0</v>
      </c>
      <c r="I105" s="84" t="n">
        <f aca="false">'[2]февраль 2012 5 цен.кат'!$N722*1000</f>
        <v>0</v>
      </c>
      <c r="J105" s="84" t="n">
        <f aca="false">'[2]февраль 2012 5 цен.кат'!$N723*1000</f>
        <v>0</v>
      </c>
      <c r="K105" s="84" t="n">
        <f aca="false">'[2]февраль 2012 5 цен.кат'!$N724*1000</f>
        <v>15.6</v>
      </c>
      <c r="L105" s="84" t="n">
        <f aca="false">'[2]февраль 2012 5 цен.кат'!$N725*1000</f>
        <v>16.75</v>
      </c>
      <c r="M105" s="84" t="n">
        <f aca="false">'[2]февраль 2012 5 цен.кат'!$N726*1000</f>
        <v>29.19</v>
      </c>
      <c r="N105" s="84" t="n">
        <f aca="false">'[2]февраль 2012 5 цен.кат'!$N727*1000</f>
        <v>117.78</v>
      </c>
      <c r="O105" s="84" t="n">
        <f aca="false">'[2]февраль 2012 5 цен.кат'!$N728*1000</f>
        <v>107.63</v>
      </c>
      <c r="P105" s="84" t="n">
        <f aca="false">'[2]февраль 2012 5 цен.кат'!$N729*1000</f>
        <v>101.89</v>
      </c>
      <c r="Q105" s="84" t="n">
        <f aca="false">'[2]февраль 2012 5 цен.кат'!$N730*1000</f>
        <v>172.56</v>
      </c>
      <c r="R105" s="84" t="n">
        <f aca="false">'[2]февраль 2012 5 цен.кат'!$N731*1000</f>
        <v>152.28</v>
      </c>
      <c r="S105" s="84" t="n">
        <f aca="false">'[2]февраль 2012 5 цен.кат'!$N732*1000</f>
        <v>128.51</v>
      </c>
      <c r="T105" s="84" t="n">
        <f aca="false">'[2]февраль 2012 5 цен.кат'!$N733*1000</f>
        <v>219.02</v>
      </c>
      <c r="U105" s="84" t="n">
        <f aca="false">'[2]февраль 2012 5 цен.кат'!$N734*1000</f>
        <v>219.76</v>
      </c>
      <c r="V105" s="84" t="n">
        <f aca="false">'[2]февраль 2012 5 цен.кат'!$N735*1000</f>
        <v>228.28</v>
      </c>
      <c r="W105" s="84" t="n">
        <f aca="false">'[2]февраль 2012 5 цен.кат'!$N736*1000</f>
        <v>280.79</v>
      </c>
      <c r="X105" s="84" t="n">
        <f aca="false">'[2]февраль 2012 5 цен.кат'!$N737*1000</f>
        <v>251.1</v>
      </c>
      <c r="Y105" s="84" t="n">
        <f aca="false">'[2]февраль 2012 5 цен.кат'!$N738*1000</f>
        <v>764.71</v>
      </c>
    </row>
    <row r="106" customFormat="false" ht="15" hidden="false" customHeight="false" outlineLevel="0" collapsed="false">
      <c r="A106" s="83" t="n">
        <v>40939</v>
      </c>
      <c r="B106" s="84" t="n">
        <f aca="false">'[2]февраль 2012 5 цен.кат'!$N739*1000</f>
        <v>31.96</v>
      </c>
      <c r="C106" s="84" t="n">
        <f aca="false">'[2]февраль 2012 5 цен.кат'!$N740*1000</f>
        <v>69.3</v>
      </c>
      <c r="D106" s="84" t="n">
        <f aca="false">'[2]февраль 2012 5 цен.кат'!$N741*1000</f>
        <v>50.98</v>
      </c>
      <c r="E106" s="84" t="n">
        <f aca="false">'[2]февраль 2012 5 цен.кат'!$N742*1000</f>
        <v>51.2</v>
      </c>
      <c r="F106" s="84" t="n">
        <f aca="false">'[2]февраль 2012 5 цен.кат'!$N743*1000</f>
        <v>44.82</v>
      </c>
      <c r="G106" s="84" t="n">
        <f aca="false">'[2]февраль 2012 5 цен.кат'!$N744*1000</f>
        <v>0</v>
      </c>
      <c r="H106" s="84" t="n">
        <f aca="false">'[2]февраль 2012 5 цен.кат'!$N745*1000</f>
        <v>0</v>
      </c>
      <c r="I106" s="84" t="n">
        <f aca="false">'[2]февраль 2012 5 цен.кат'!$N746*1000</f>
        <v>0</v>
      </c>
      <c r="J106" s="84" t="n">
        <f aca="false">'[2]февраль 2012 5 цен.кат'!$N747*1000</f>
        <v>8.03</v>
      </c>
      <c r="K106" s="84" t="n">
        <f aca="false">'[2]февраль 2012 5 цен.кат'!$N748*1000</f>
        <v>119.67</v>
      </c>
      <c r="L106" s="84" t="n">
        <f aca="false">'[2]февраль 2012 5 цен.кат'!$N749*1000</f>
        <v>89.7</v>
      </c>
      <c r="M106" s="84" t="n">
        <f aca="false">'[2]февраль 2012 5 цен.кат'!$N750*1000</f>
        <v>99.04</v>
      </c>
      <c r="N106" s="84" t="n">
        <f aca="false">'[2]февраль 2012 5 цен.кат'!$N751*1000</f>
        <v>229.45</v>
      </c>
      <c r="O106" s="84" t="n">
        <f aca="false">'[2]февраль 2012 5 цен.кат'!$N752*1000</f>
        <v>226.99</v>
      </c>
      <c r="P106" s="84" t="n">
        <f aca="false">'[2]февраль 2012 5 цен.кат'!$N753*1000</f>
        <v>196.68</v>
      </c>
      <c r="Q106" s="84" t="n">
        <f aca="false">'[2]февраль 2012 5 цен.кат'!$N754*1000</f>
        <v>177.55</v>
      </c>
      <c r="R106" s="84" t="n">
        <f aca="false">'[2]февраль 2012 5 цен.кат'!$N755*1000</f>
        <v>95.64</v>
      </c>
      <c r="S106" s="84" t="n">
        <f aca="false">'[2]февраль 2012 5 цен.кат'!$N756*1000</f>
        <v>82.28</v>
      </c>
      <c r="T106" s="84" t="n">
        <f aca="false">'[2]февраль 2012 5 цен.кат'!$N757*1000</f>
        <v>137.61</v>
      </c>
      <c r="U106" s="84" t="n">
        <f aca="false">'[2]февраль 2012 5 цен.кат'!$N758*1000</f>
        <v>118.79</v>
      </c>
      <c r="V106" s="84" t="n">
        <f aca="false">'[2]февраль 2012 5 цен.кат'!$N759*1000</f>
        <v>128.32</v>
      </c>
      <c r="W106" s="84" t="n">
        <f aca="false">'[2]февраль 2012 5 цен.кат'!$N760*1000</f>
        <v>193.54</v>
      </c>
      <c r="X106" s="84" t="n">
        <f aca="false">'[2]февраль 2012 5 цен.кат'!$N761*1000</f>
        <v>177.1</v>
      </c>
      <c r="Y106" s="84" t="n">
        <f aca="false">'[2]февраль 2012 5 цен.кат'!$N762*1000</f>
        <v>213.54</v>
      </c>
    </row>
    <row r="108" s="78" customFormat="true" ht="14.25" hidden="false" customHeight="false" outlineLevel="0" collapsed="false">
      <c r="A108" s="77" t="s">
        <v>100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 t="s">
        <v>101</v>
      </c>
      <c r="O108" s="77"/>
      <c r="P108" s="77"/>
      <c r="Q108" s="77"/>
    </row>
    <row r="109" customFormat="false" ht="15" hidden="false" customHeight="false" outlineLevel="0" collapsed="false">
      <c r="A109" s="77" t="s">
        <v>102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94" t="e">
        <f aca="false">'[2]февраль 2012 5 цен.кат'!$H$5*1000</f>
        <v>#VALUE!</v>
      </c>
      <c r="O109" s="94"/>
      <c r="P109" s="94"/>
      <c r="Q109" s="94"/>
    </row>
    <row r="110" customFormat="false" ht="31.5" hidden="false" customHeight="true" outlineLevel="0" collapsed="false">
      <c r="A110" s="95" t="s">
        <v>103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4" t="e">
        <f aca="false">'[2]февраль 2012 5 цен.кат'!$H$6*1000</f>
        <v>#VALUE!</v>
      </c>
      <c r="O110" s="94"/>
      <c r="P110" s="94"/>
      <c r="Q110" s="94"/>
    </row>
    <row r="111" customFormat="false" ht="1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</row>
    <row r="112" customFormat="false" ht="14.25" hidden="false" customHeight="true" outlineLevel="0" collapsed="false">
      <c r="A112" s="96" t="s">
        <v>104</v>
      </c>
      <c r="B112" s="96"/>
      <c r="C112" s="96"/>
      <c r="D112" s="96"/>
      <c r="E112" s="96"/>
      <c r="F112" s="96"/>
      <c r="G112" s="96"/>
      <c r="H112" s="96"/>
      <c r="I112" s="96"/>
      <c r="J112" s="97" t="str">
        <f aca="false">'[2]АТС декабрь'!$B$26</f>
        <v>223033,08</v>
      </c>
      <c r="K112" s="97"/>
      <c r="L112" s="98" t="s">
        <v>105</v>
      </c>
      <c r="M112" s="98"/>
      <c r="N112" s="98"/>
      <c r="O112" s="98"/>
      <c r="P112" s="99"/>
      <c r="Q112" s="99"/>
      <c r="R112" s="100"/>
      <c r="S112" s="100"/>
      <c r="T112" s="100"/>
      <c r="U112" s="100"/>
      <c r="V112" s="100"/>
      <c r="W112" s="100"/>
      <c r="X112" s="100"/>
      <c r="Y112" s="100"/>
    </row>
    <row r="113" customFormat="false" ht="14.25" hidden="false" customHeight="true" outlineLevel="0" collapsed="false">
      <c r="A113" s="96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0"/>
      <c r="S113" s="100"/>
      <c r="T113" s="100"/>
      <c r="U113" s="100"/>
      <c r="V113" s="100"/>
      <c r="W113" s="100"/>
      <c r="X113" s="100"/>
      <c r="Y113" s="100"/>
    </row>
    <row r="118" s="52" customFormat="true" ht="13.5" hidden="false" customHeight="false" outlineLevel="0" collapsed="false">
      <c r="A118" s="52" t="s">
        <v>47</v>
      </c>
      <c r="G118" s="52" t="s">
        <v>48</v>
      </c>
    </row>
    <row r="119" s="52" customFormat="true" ht="12.75" hidden="false" customHeight="true" outlineLevel="0" collapsed="false">
      <c r="A119" s="53" t="s">
        <v>49</v>
      </c>
      <c r="B119" s="53"/>
      <c r="C119" s="53"/>
      <c r="D119" s="54" t="s">
        <v>6</v>
      </c>
      <c r="E119" s="54"/>
      <c r="F119" s="54"/>
      <c r="G119" s="54"/>
    </row>
    <row r="120" s="52" customFormat="true" ht="12.75" hidden="false" customHeight="false" outlineLevel="0" collapsed="false">
      <c r="A120" s="53"/>
      <c r="B120" s="53"/>
      <c r="C120" s="53"/>
      <c r="D120" s="55" t="s">
        <v>7</v>
      </c>
      <c r="E120" s="55" t="s">
        <v>8</v>
      </c>
      <c r="F120" s="55" t="s">
        <v>9</v>
      </c>
      <c r="G120" s="56" t="s">
        <v>10</v>
      </c>
    </row>
    <row r="121" s="52" customFormat="true" ht="12.75" hidden="false" customHeight="true" outlineLevel="0" collapsed="false">
      <c r="A121" s="57" t="s">
        <v>50</v>
      </c>
      <c r="B121" s="57"/>
      <c r="C121" s="57"/>
      <c r="D121" s="58" t="n">
        <f aca="false">[1]Февраль!$D$168</f>
        <v>972.31</v>
      </c>
      <c r="E121" s="58" t="n">
        <f aca="false">[1]Февраль!$D$169</f>
        <v>1468.34</v>
      </c>
      <c r="F121" s="58" t="n">
        <f aca="false">[1]Февраль!$D$170</f>
        <v>1670.4</v>
      </c>
      <c r="G121" s="59" t="n">
        <f aca="false">[1]Февраль!$D$171</f>
        <v>2010.2</v>
      </c>
    </row>
    <row r="122" s="52" customFormat="true" ht="0.75" hidden="true" customHeight="true" outlineLevel="0" collapsed="false">
      <c r="A122" s="73" t="s">
        <v>67</v>
      </c>
      <c r="B122" s="73"/>
      <c r="C122" s="73"/>
      <c r="D122" s="58" t="n">
        <f aca="false">[1]Февраль!$D$175</f>
        <v>531543.61</v>
      </c>
      <c r="E122" s="58" t="n">
        <f aca="false">[1]Февраль!$D$176</f>
        <v>286192.61</v>
      </c>
      <c r="F122" s="58" t="n">
        <f aca="false">[1]Февраль!$D$177</f>
        <v>380573.76</v>
      </c>
      <c r="G122" s="59" t="n">
        <f aca="false">[1]Февраль!$D$178</f>
        <v>493111.23</v>
      </c>
    </row>
    <row r="123" s="52" customFormat="true" ht="25.5" hidden="true" customHeight="true" outlineLevel="0" collapsed="false">
      <c r="A123" s="73" t="s">
        <v>68</v>
      </c>
      <c r="B123" s="73"/>
      <c r="C123" s="73"/>
      <c r="D123" s="58" t="n">
        <f aca="false">[1]Февраль!$E$175</f>
        <v>146.12</v>
      </c>
      <c r="E123" s="58" t="n">
        <f aca="false">[1]Февраль!$E$176</f>
        <v>208.32</v>
      </c>
      <c r="F123" s="58" t="n">
        <f aca="false">[1]Февраль!$E$177</f>
        <v>267.71</v>
      </c>
      <c r="G123" s="59" t="n">
        <f aca="false">[1]Февраль!$E$178</f>
        <v>617.8</v>
      </c>
    </row>
    <row r="124" s="52" customFormat="true" ht="28.5" hidden="true" customHeight="true" outlineLevel="0" collapsed="false">
      <c r="A124" s="57" t="s">
        <v>51</v>
      </c>
      <c r="B124" s="57"/>
      <c r="C124" s="57"/>
      <c r="D124" s="58" t="n">
        <f aca="false">D121-D123</f>
        <v>826.19</v>
      </c>
      <c r="E124" s="58" t="n">
        <f aca="false">E121-E123</f>
        <v>1260.02</v>
      </c>
      <c r="F124" s="58" t="n">
        <f aca="false">F121-F123</f>
        <v>1402.69</v>
      </c>
      <c r="G124" s="59" t="n">
        <f aca="false">G121-G123</f>
        <v>1392.4</v>
      </c>
    </row>
    <row r="125" s="52" customFormat="true" ht="25.5" hidden="false" customHeight="true" outlineLevel="0" collapsed="false">
      <c r="A125" s="57" t="s">
        <v>52</v>
      </c>
      <c r="B125" s="57"/>
      <c r="C125" s="57"/>
      <c r="D125" s="58" t="n">
        <f aca="false">[1]Февраль!$G$174</f>
        <v>118.33</v>
      </c>
      <c r="E125" s="58" t="n">
        <f aca="false">D125</f>
        <v>118.33</v>
      </c>
      <c r="F125" s="58" t="n">
        <f aca="false">E125</f>
        <v>118.33</v>
      </c>
      <c r="G125" s="59" t="n">
        <f aca="false">F125</f>
        <v>118.33</v>
      </c>
    </row>
    <row r="126" s="52" customFormat="true" ht="24.75" hidden="false" customHeight="true" outlineLevel="0" collapsed="false">
      <c r="A126" s="57" t="s">
        <v>53</v>
      </c>
      <c r="B126" s="57"/>
      <c r="C126" s="57"/>
      <c r="D126" s="58" t="n">
        <f aca="false">[1]Февраль!$G$169</f>
        <v>1.453</v>
      </c>
      <c r="E126" s="58" t="n">
        <f aca="false">D126</f>
        <v>1.453</v>
      </c>
      <c r="F126" s="58" t="n">
        <f aca="false">E126</f>
        <v>1.453</v>
      </c>
      <c r="G126" s="59" t="n">
        <f aca="false">F126</f>
        <v>1.453</v>
      </c>
    </row>
    <row r="127" s="52" customFormat="true" ht="24.75" hidden="false" customHeight="true" outlineLevel="0" collapsed="false">
      <c r="A127" s="57" t="s">
        <v>54</v>
      </c>
      <c r="B127" s="57"/>
      <c r="C127" s="57"/>
      <c r="D127" s="58" t="n">
        <f aca="false">[1]Февраль!$G$168</f>
        <v>0.696</v>
      </c>
      <c r="E127" s="58" t="n">
        <f aca="false">D127</f>
        <v>0.696</v>
      </c>
      <c r="F127" s="58" t="n">
        <f aca="false">E127</f>
        <v>0.696</v>
      </c>
      <c r="G127" s="59" t="n">
        <f aca="false">F127</f>
        <v>0.696</v>
      </c>
    </row>
    <row r="128" s="52" customFormat="true" ht="26.25" hidden="false" customHeight="true" outlineLevel="0" collapsed="false">
      <c r="A128" s="60" t="s">
        <v>55</v>
      </c>
      <c r="B128" s="60"/>
      <c r="C128" s="60"/>
      <c r="D128" s="61" t="n">
        <f aca="false">[1]Февраль!$G$170</f>
        <v>0.239</v>
      </c>
      <c r="E128" s="61" t="n">
        <f aca="false">D128</f>
        <v>0.239</v>
      </c>
      <c r="F128" s="61" t="n">
        <f aca="false">E128</f>
        <v>0.239</v>
      </c>
      <c r="G128" s="62" t="n">
        <f aca="false">F128</f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3.99"/>
    <col collapsed="false" customWidth="true" hidden="false" outlineLevel="0" max="2" min="2" style="74" width="10.56"/>
    <col collapsed="false" customWidth="true" hidden="false" outlineLevel="0" max="3" min="3" style="74" width="9.99"/>
    <col collapsed="false" customWidth="true" hidden="false" outlineLevel="0" max="4" min="4" style="74" width="11.56"/>
    <col collapsed="false" customWidth="true" hidden="false" outlineLevel="0" max="5" min="5" style="74" width="10.71"/>
    <col collapsed="false" customWidth="true" hidden="false" outlineLevel="0" max="6" min="6" style="74" width="10.28"/>
    <col collapsed="false" customWidth="true" hidden="false" outlineLevel="0" max="7" min="7" style="74" width="10.41"/>
    <col collapsed="false" customWidth="false" hidden="false" outlineLevel="0" max="11" min="8" style="74" width="9.14"/>
    <col collapsed="false" customWidth="true" hidden="false" outlineLevel="0" max="12" min="12" style="74" width="10.99"/>
    <col collapsed="false" customWidth="true" hidden="false" outlineLevel="0" max="13" min="13" style="74" width="10.28"/>
    <col collapsed="false" customWidth="true" hidden="false" outlineLevel="0" max="14" min="14" style="74" width="10.56"/>
    <col collapsed="false" customWidth="true" hidden="false" outlineLevel="0" max="15" min="15" style="74" width="11.28"/>
    <col collapsed="false" customWidth="true" hidden="false" outlineLevel="0" max="16" min="16" style="74" width="10.71"/>
    <col collapsed="false" customWidth="true" hidden="false" outlineLevel="0" max="17" min="17" style="74" width="11.42"/>
    <col collapsed="false" customWidth="true" hidden="false" outlineLevel="0" max="19" min="18" style="74" width="10.71"/>
    <col collapsed="false" customWidth="true" hidden="false" outlineLevel="0" max="20" min="20" style="74" width="11.13"/>
    <col collapsed="false" customWidth="true" hidden="false" outlineLevel="0" max="21" min="21" style="74" width="10.99"/>
    <col collapsed="false" customWidth="true" hidden="false" outlineLevel="0" max="22" min="22" style="74" width="10.71"/>
    <col collapsed="false" customWidth="true" hidden="false" outlineLevel="0" max="23" min="23" style="74" width="10.99"/>
    <col collapsed="false" customWidth="true" hidden="false" outlineLevel="0" max="25" min="24" style="74" width="10.56"/>
    <col collapsed="false" customWidth="false" hidden="false" outlineLevel="0" max="257" min="26" style="74" width="9.14"/>
  </cols>
  <sheetData>
    <row r="1" customFormat="false" ht="14.25" hidden="false" customHeight="true" outlineLevel="0" collapsed="false">
      <c r="A1" s="75" t="s">
        <v>6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7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6" t="s">
        <v>7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6" s="78" customFormat="true" ht="14.25" hidden="false" customHeight="true" outlineLevel="0" collapsed="false">
      <c r="A6" s="77" t="s">
        <v>72</v>
      </c>
      <c r="B6" s="77" t="s">
        <v>107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</row>
    <row r="7" s="78" customFormat="true" ht="14.25" hidden="false" customHeight="false" outlineLevel="0" collapsed="false">
      <c r="A7" s="77"/>
      <c r="B7" s="79" t="s">
        <v>74</v>
      </c>
      <c r="C7" s="79" t="s">
        <v>75</v>
      </c>
      <c r="D7" s="79" t="s">
        <v>76</v>
      </c>
      <c r="E7" s="79" t="s">
        <v>77</v>
      </c>
      <c r="F7" s="79" t="s">
        <v>78</v>
      </c>
      <c r="G7" s="79" t="s">
        <v>79</v>
      </c>
      <c r="H7" s="79" t="s">
        <v>80</v>
      </c>
      <c r="I7" s="79" t="s">
        <v>81</v>
      </c>
      <c r="J7" s="79" t="s">
        <v>82</v>
      </c>
      <c r="K7" s="79" t="s">
        <v>83</v>
      </c>
      <c r="L7" s="79" t="s">
        <v>84</v>
      </c>
      <c r="M7" s="79" t="s">
        <v>85</v>
      </c>
      <c r="N7" s="80" t="s">
        <v>86</v>
      </c>
      <c r="O7" s="79" t="s">
        <v>87</v>
      </c>
      <c r="P7" s="79" t="s">
        <v>88</v>
      </c>
      <c r="Q7" s="79" t="s">
        <v>89</v>
      </c>
      <c r="R7" s="79" t="s">
        <v>90</v>
      </c>
      <c r="S7" s="79" t="s">
        <v>91</v>
      </c>
      <c r="T7" s="79" t="s">
        <v>92</v>
      </c>
      <c r="U7" s="79" t="s">
        <v>93</v>
      </c>
      <c r="V7" s="79" t="s">
        <v>94</v>
      </c>
      <c r="W7" s="79" t="s">
        <v>95</v>
      </c>
      <c r="X7" s="79" t="s">
        <v>96</v>
      </c>
      <c r="Y7" s="79" t="s">
        <v>97</v>
      </c>
      <c r="Z7" s="81"/>
      <c r="AA7" s="82"/>
      <c r="AB7" s="82"/>
      <c r="AC7" s="82"/>
      <c r="AD7" s="82"/>
      <c r="AE7" s="82"/>
      <c r="AF7" s="82"/>
      <c r="AG7" s="82"/>
    </row>
    <row r="8" customFormat="false" ht="15" hidden="false" customHeight="false" outlineLevel="0" collapsed="false">
      <c r="A8" s="83" t="n">
        <v>40909</v>
      </c>
      <c r="B8" s="84" t="n">
        <f aca="false">'[2]февраль 2012 5 цен.кат'!$K$19*1000</f>
        <v>2507.908</v>
      </c>
      <c r="C8" s="84" t="n">
        <f aca="false">'[2]февраль 2012 5 цен.кат'!$K$20*1000</f>
        <v>2422.318</v>
      </c>
      <c r="D8" s="84" t="n">
        <f aca="false">'[2]февраль 2012 5 цен.кат'!$K$21*1000</f>
        <v>2386.358</v>
      </c>
      <c r="E8" s="84" t="n">
        <f aca="false">'[2]февраль 2012 5 цен.кат'!$K$22*1000</f>
        <v>2400.518</v>
      </c>
      <c r="F8" s="84" t="n">
        <f aca="false">'[2]февраль 2012 5 цен.кат'!$K$23*1000</f>
        <v>2430.178</v>
      </c>
      <c r="G8" s="84" t="n">
        <f aca="false">'[2]февраль 2012 5 цен.кат'!$K$24*1000</f>
        <v>2435.458</v>
      </c>
      <c r="H8" s="84" t="n">
        <f aca="false">'[2]февраль 2012 5 цен.кат'!$K$25*1000</f>
        <v>2629.558</v>
      </c>
      <c r="I8" s="84" t="n">
        <f aca="false">'[2]февраль 2012 5 цен.кат'!$K$26*1000</f>
        <v>2759.848</v>
      </c>
      <c r="J8" s="84" t="n">
        <f aca="false">'[2]февраль 2012 5 цен.кат'!$K$27*1000</f>
        <v>2835.018</v>
      </c>
      <c r="K8" s="84" t="n">
        <f aca="false">'[2]февраль 2012 5 цен.кат'!$K$28*1000</f>
        <v>2853.728</v>
      </c>
      <c r="L8" s="84" t="n">
        <f aca="false">'[2]февраль 2012 5 цен.кат'!$K$29*1000</f>
        <v>2866.008</v>
      </c>
      <c r="M8" s="84" t="n">
        <f aca="false">'[2]февраль 2012 5 цен.кат'!$K$30*1000</f>
        <v>2854.508</v>
      </c>
      <c r="N8" s="84" t="n">
        <f aca="false">'[2]февраль 2012 5 цен.кат'!$K$31*1000</f>
        <v>2849.718</v>
      </c>
      <c r="O8" s="84" t="n">
        <f aca="false">'[2]февраль 2012 5 цен.кат'!$K$32*1000</f>
        <v>2850.838</v>
      </c>
      <c r="P8" s="84" t="n">
        <f aca="false">'[2]февраль 2012 5 цен.кат'!$K$33*1000</f>
        <v>2849.178</v>
      </c>
      <c r="Q8" s="84" t="n">
        <f aca="false">'[2]февраль 2012 5 цен.кат'!$K$34*1000</f>
        <v>2847.278</v>
      </c>
      <c r="R8" s="84" t="n">
        <f aca="false">'[2]февраль 2012 5 цен.кат'!$K$35*1000</f>
        <v>2849.858</v>
      </c>
      <c r="S8" s="84" t="n">
        <f aca="false">'[2]февраль 2012 5 цен.кат'!$K$36*1000</f>
        <v>2863.428</v>
      </c>
      <c r="T8" s="84" t="n">
        <f aca="false">'[2]февраль 2012 5 цен.кат'!$K$37*1000</f>
        <v>2859.638</v>
      </c>
      <c r="U8" s="84" t="n">
        <f aca="false">'[2]февраль 2012 5 цен.кат'!$K$38*1000</f>
        <v>2828.218</v>
      </c>
      <c r="V8" s="84" t="n">
        <f aca="false">'[2]февраль 2012 5 цен.кат'!$K$39*1000</f>
        <v>2820.638</v>
      </c>
      <c r="W8" s="84" t="n">
        <f aca="false">'[2]февраль 2012 5 цен.кат'!$K$40*1000</f>
        <v>2774.908</v>
      </c>
      <c r="X8" s="84" t="n">
        <f aca="false">'[2]февраль 2012 5 цен.кат'!$K$41*1000</f>
        <v>2721.988</v>
      </c>
      <c r="Y8" s="84" t="n">
        <f aca="false">'[2]февраль 2012 5 цен.кат'!$K$42*1000</f>
        <v>2573.848</v>
      </c>
      <c r="Z8" s="85"/>
      <c r="AA8" s="86"/>
      <c r="AB8" s="86"/>
      <c r="AC8" s="86"/>
      <c r="AD8" s="86"/>
      <c r="AE8" s="86"/>
      <c r="AF8" s="86"/>
      <c r="AG8" s="86"/>
    </row>
    <row r="9" customFormat="false" ht="15" hidden="false" customHeight="false" outlineLevel="0" collapsed="false">
      <c r="A9" s="83" t="n">
        <v>40910</v>
      </c>
      <c r="B9" s="84" t="n">
        <f aca="false">'[2]февраль 2012 5 цен.кат'!$K43*1000</f>
        <v>2509.848</v>
      </c>
      <c r="C9" s="84" t="n">
        <f aca="false">'[2]февраль 2012 5 цен.кат'!$K44*1000</f>
        <v>2440.288</v>
      </c>
      <c r="D9" s="84" t="n">
        <f aca="false">'[2]февраль 2012 5 цен.кат'!$K45*1000</f>
        <v>2403.038</v>
      </c>
      <c r="E9" s="84" t="n">
        <f aca="false">'[2]февраль 2012 5 цен.кат'!$K46*1000</f>
        <v>2411.288</v>
      </c>
      <c r="F9" s="84" t="n">
        <f aca="false">'[2]февраль 2012 5 цен.кат'!$K47*1000</f>
        <v>2413.408</v>
      </c>
      <c r="G9" s="84" t="n">
        <f aca="false">'[2]февраль 2012 5 цен.кат'!$K48*1000</f>
        <v>2426.598</v>
      </c>
      <c r="H9" s="84" t="n">
        <f aca="false">'[2]февраль 2012 5 цен.кат'!$K49*1000</f>
        <v>2601.908</v>
      </c>
      <c r="I9" s="84" t="n">
        <f aca="false">'[2]февраль 2012 5 цен.кат'!$K50*1000</f>
        <v>2747.338</v>
      </c>
      <c r="J9" s="84" t="n">
        <f aca="false">'[2]февраль 2012 5 цен.кат'!$K51*1000</f>
        <v>2813.178</v>
      </c>
      <c r="K9" s="84" t="n">
        <f aca="false">'[2]февраль 2012 5 цен.кат'!$K52*1000</f>
        <v>2827.638</v>
      </c>
      <c r="L9" s="84" t="n">
        <f aca="false">'[2]февраль 2012 5 цен.кат'!$K53*1000</f>
        <v>2832.198</v>
      </c>
      <c r="M9" s="84" t="n">
        <f aca="false">'[2]февраль 2012 5 цен.кат'!$K54*1000</f>
        <v>2829.168</v>
      </c>
      <c r="N9" s="84" t="n">
        <f aca="false">'[2]февраль 2012 5 цен.кат'!$K55*1000</f>
        <v>2824.308</v>
      </c>
      <c r="O9" s="84" t="n">
        <f aca="false">'[2]февраль 2012 5 цен.кат'!$K56*1000</f>
        <v>2824.978</v>
      </c>
      <c r="P9" s="84" t="n">
        <f aca="false">'[2]февраль 2012 5 цен.кат'!$K57*1000</f>
        <v>2818.858</v>
      </c>
      <c r="Q9" s="84" t="n">
        <f aca="false">'[2]февраль 2012 5 цен.кат'!$K58*1000</f>
        <v>2815.588</v>
      </c>
      <c r="R9" s="84" t="n">
        <f aca="false">'[2]февраль 2012 5 цен.кат'!$K59*1000</f>
        <v>2815.768</v>
      </c>
      <c r="S9" s="84" t="n">
        <f aca="false">'[2]февраль 2012 5 цен.кат'!$K60*1000</f>
        <v>2829.208</v>
      </c>
      <c r="T9" s="84" t="n">
        <f aca="false">'[2]февраль 2012 5 цен.кат'!$K61*1000</f>
        <v>2826.248</v>
      </c>
      <c r="U9" s="84" t="n">
        <f aca="false">'[2]февраль 2012 5 цен.кат'!$K62*1000</f>
        <v>2816.978</v>
      </c>
      <c r="V9" s="84" t="n">
        <f aca="false">'[2]февраль 2012 5 цен.кат'!$K63*1000</f>
        <v>2799.628</v>
      </c>
      <c r="W9" s="84" t="n">
        <f aca="false">'[2]февраль 2012 5 цен.кат'!$K64*1000</f>
        <v>2726.428</v>
      </c>
      <c r="X9" s="84" t="n">
        <f aca="false">'[2]февраль 2012 5 цен.кат'!$K65*1000</f>
        <v>2668.728</v>
      </c>
      <c r="Y9" s="84" t="n">
        <f aca="false">'[2]февраль 2012 5 цен.кат'!$K66*1000</f>
        <v>2547.298</v>
      </c>
      <c r="Z9" s="85"/>
      <c r="AA9" s="86"/>
      <c r="AB9" s="86"/>
      <c r="AC9" s="86"/>
      <c r="AD9" s="86"/>
      <c r="AE9" s="86"/>
      <c r="AF9" s="86"/>
      <c r="AG9" s="86"/>
    </row>
    <row r="10" customFormat="false" ht="15" hidden="false" customHeight="false" outlineLevel="0" collapsed="false">
      <c r="A10" s="83" t="n">
        <v>40911</v>
      </c>
      <c r="B10" s="84" t="n">
        <f aca="false">'[2]февраль 2012 5 цен.кат'!$K67*1000</f>
        <v>2555.268</v>
      </c>
      <c r="C10" s="84" t="n">
        <f aca="false">'[2]февраль 2012 5 цен.кат'!$K68*1000</f>
        <v>2449.738</v>
      </c>
      <c r="D10" s="84" t="n">
        <f aca="false">'[2]февраль 2012 5 цен.кат'!$K69*1000</f>
        <v>2420.008</v>
      </c>
      <c r="E10" s="84" t="n">
        <f aca="false">'[2]февраль 2012 5 цен.кат'!$K70*1000</f>
        <v>2421.668</v>
      </c>
      <c r="F10" s="84" t="n">
        <f aca="false">'[2]февраль 2012 5 цен.кат'!$K71*1000</f>
        <v>2433.578</v>
      </c>
      <c r="G10" s="84" t="n">
        <f aca="false">'[2]февраль 2012 5 цен.кат'!$K72*1000</f>
        <v>2416.888</v>
      </c>
      <c r="H10" s="84" t="n">
        <f aca="false">'[2]февраль 2012 5 цен.кат'!$K73*1000</f>
        <v>2508.108</v>
      </c>
      <c r="I10" s="84" t="n">
        <f aca="false">'[2]февраль 2012 5 цен.кат'!$K74*1000</f>
        <v>2639.988</v>
      </c>
      <c r="J10" s="84" t="n">
        <f aca="false">'[2]февраль 2012 5 цен.кат'!$K75*1000</f>
        <v>2727.268</v>
      </c>
      <c r="K10" s="84" t="n">
        <f aca="false">'[2]февраль 2012 5 цен.кат'!$K76*1000</f>
        <v>2750.338</v>
      </c>
      <c r="L10" s="84" t="n">
        <f aca="false">'[2]февраль 2012 5 цен.кат'!$K77*1000</f>
        <v>2762.048</v>
      </c>
      <c r="M10" s="84" t="n">
        <f aca="false">'[2]февраль 2012 5 цен.кат'!$K78*1000</f>
        <v>2758.868</v>
      </c>
      <c r="N10" s="84" t="n">
        <f aca="false">'[2]февраль 2012 5 цен.кат'!$K79*1000</f>
        <v>2755.158</v>
      </c>
      <c r="O10" s="84" t="n">
        <f aca="false">'[2]февраль 2012 5 цен.кат'!$K80*1000</f>
        <v>2755.528</v>
      </c>
      <c r="P10" s="84" t="n">
        <f aca="false">'[2]февраль 2012 5 цен.кат'!$K81*1000</f>
        <v>2755.838</v>
      </c>
      <c r="Q10" s="84" t="n">
        <f aca="false">'[2]февраль 2012 5 цен.кат'!$K82*1000</f>
        <v>2758.788</v>
      </c>
      <c r="R10" s="84" t="n">
        <f aca="false">'[2]февраль 2012 5 цен.кат'!$K83*1000</f>
        <v>2758.338</v>
      </c>
      <c r="S10" s="84" t="n">
        <f aca="false">'[2]февраль 2012 5 цен.кат'!$K84*1000</f>
        <v>2789.478</v>
      </c>
      <c r="T10" s="84" t="n">
        <f aca="false">'[2]февраль 2012 5 цен.кат'!$K85*1000</f>
        <v>2793.018</v>
      </c>
      <c r="U10" s="84" t="n">
        <f aca="false">'[2]февраль 2012 5 цен.кат'!$K86*1000</f>
        <v>2773.878</v>
      </c>
      <c r="V10" s="84" t="n">
        <f aca="false">'[2]февраль 2012 5 цен.кат'!$K87*1000</f>
        <v>2767.578</v>
      </c>
      <c r="W10" s="84" t="n">
        <f aca="false">'[2]февраль 2012 5 цен.кат'!$K88*1000</f>
        <v>2747.838</v>
      </c>
      <c r="X10" s="84" t="n">
        <f aca="false">'[2]февраль 2012 5 цен.кат'!$K89*1000</f>
        <v>2681.418</v>
      </c>
      <c r="Y10" s="84" t="n">
        <f aca="false">'[2]февраль 2012 5 цен.кат'!$K90*1000</f>
        <v>2556.418</v>
      </c>
      <c r="Z10" s="85"/>
      <c r="AA10" s="86"/>
      <c r="AB10" s="86"/>
      <c r="AC10" s="86"/>
      <c r="AD10" s="86"/>
      <c r="AE10" s="86"/>
      <c r="AF10" s="86"/>
      <c r="AG10" s="86"/>
    </row>
    <row r="11" customFormat="false" ht="15" hidden="false" customHeight="false" outlineLevel="0" collapsed="false">
      <c r="A11" s="83" t="n">
        <v>40912</v>
      </c>
      <c r="B11" s="84" t="n">
        <f aca="false">'[2]февраль 2012 5 цен.кат'!$K91*1000</f>
        <v>2506.238</v>
      </c>
      <c r="C11" s="84" t="n">
        <f aca="false">'[2]февраль 2012 5 цен.кат'!$K92*1000</f>
        <v>2412.148</v>
      </c>
      <c r="D11" s="84" t="n">
        <f aca="false">'[2]февраль 2012 5 цен.кат'!$K93*1000</f>
        <v>2341.648</v>
      </c>
      <c r="E11" s="84" t="n">
        <f aca="false">'[2]февраль 2012 5 цен.кат'!$K94*1000</f>
        <v>2316.678</v>
      </c>
      <c r="F11" s="84" t="n">
        <f aca="false">'[2]февраль 2012 5 цен.кат'!$K95*1000</f>
        <v>2337.758</v>
      </c>
      <c r="G11" s="84" t="n">
        <f aca="false">'[2]февраль 2012 5 цен.кат'!$K96*1000</f>
        <v>1792.938</v>
      </c>
      <c r="H11" s="84" t="n">
        <f aca="false">'[2]февраль 2012 5 цен.кат'!$K97*1000</f>
        <v>2312.008</v>
      </c>
      <c r="I11" s="84" t="n">
        <f aca="false">'[2]февраль 2012 5 цен.кат'!$K98*1000</f>
        <v>2422.488</v>
      </c>
      <c r="J11" s="84" t="n">
        <f aca="false">'[2]февраль 2012 5 цен.кат'!$K99*1000</f>
        <v>2562.908</v>
      </c>
      <c r="K11" s="84" t="n">
        <f aca="false">'[2]февраль 2012 5 цен.кат'!$K100*1000</f>
        <v>2605.118</v>
      </c>
      <c r="L11" s="84" t="n">
        <f aca="false">'[2]февраль 2012 5 цен.кат'!$K101*1000</f>
        <v>2617.888</v>
      </c>
      <c r="M11" s="84" t="n">
        <f aca="false">'[2]февраль 2012 5 цен.кат'!$K102*1000</f>
        <v>2620.888</v>
      </c>
      <c r="N11" s="84" t="n">
        <f aca="false">'[2]февраль 2012 5 цен.кат'!$K103*1000</f>
        <v>2621.108</v>
      </c>
      <c r="O11" s="84" t="n">
        <f aca="false">'[2]февраль 2012 5 цен.кат'!$K104*1000</f>
        <v>2620.878</v>
      </c>
      <c r="P11" s="84" t="n">
        <f aca="false">'[2]февраль 2012 5 цен.кат'!$K105*1000</f>
        <v>2622.828</v>
      </c>
      <c r="Q11" s="84" t="n">
        <f aca="false">'[2]февраль 2012 5 цен.кат'!$K106*1000</f>
        <v>2628.378</v>
      </c>
      <c r="R11" s="84" t="n">
        <f aca="false">'[2]февраль 2012 5 цен.кат'!$K107*1000</f>
        <v>2681.148</v>
      </c>
      <c r="S11" s="84" t="n">
        <f aca="false">'[2]февраль 2012 5 цен.кат'!$K108*1000</f>
        <v>2709.618</v>
      </c>
      <c r="T11" s="84" t="n">
        <f aca="false">'[2]февраль 2012 5 цен.кат'!$K109*1000</f>
        <v>2746.948</v>
      </c>
      <c r="U11" s="84" t="n">
        <f aca="false">'[2]февраль 2012 5 цен.кат'!$K110*1000</f>
        <v>2706.728</v>
      </c>
      <c r="V11" s="84" t="n">
        <f aca="false">'[2]февраль 2012 5 цен.кат'!$K111*1000</f>
        <v>2667.568</v>
      </c>
      <c r="W11" s="84" t="n">
        <f aca="false">'[2]февраль 2012 5 цен.кат'!$K112*1000</f>
        <v>2656.688</v>
      </c>
      <c r="X11" s="84" t="n">
        <f aca="false">'[2]февраль 2012 5 цен.кат'!$K113*1000</f>
        <v>2616.348</v>
      </c>
      <c r="Y11" s="84" t="n">
        <f aca="false">'[2]февраль 2012 5 цен.кат'!$K114*1000</f>
        <v>2515.628</v>
      </c>
      <c r="Z11" s="87"/>
      <c r="AA11" s="86"/>
    </row>
    <row r="12" customFormat="false" ht="15" hidden="false" customHeight="false" outlineLevel="0" collapsed="false">
      <c r="A12" s="83" t="n">
        <v>40913</v>
      </c>
      <c r="B12" s="84" t="n">
        <f aca="false">'[2]февраль 2012 5 цен.кат'!$K115*1000</f>
        <v>2465.398</v>
      </c>
      <c r="C12" s="84" t="n">
        <f aca="false">'[2]февраль 2012 5 цен.кат'!$K116*1000</f>
        <v>2409.058</v>
      </c>
      <c r="D12" s="84" t="n">
        <f aca="false">'[2]февраль 2012 5 цен.кат'!$K117*1000</f>
        <v>2337.118</v>
      </c>
      <c r="E12" s="84" t="n">
        <f aca="false">'[2]февраль 2012 5 цен.кат'!$K118*1000</f>
        <v>2314.938</v>
      </c>
      <c r="F12" s="84" t="n">
        <f aca="false">'[2]февраль 2012 5 цен.кат'!$K119*1000</f>
        <v>2371.768</v>
      </c>
      <c r="G12" s="84" t="n">
        <f aca="false">'[2]февраль 2012 5 цен.кат'!$K120*1000</f>
        <v>2401.458</v>
      </c>
      <c r="H12" s="84" t="n">
        <f aca="false">'[2]февраль 2012 5 цен.кат'!$K121*1000</f>
        <v>2584.848</v>
      </c>
      <c r="I12" s="84" t="n">
        <f aca="false">'[2]февраль 2012 5 цен.кат'!$K122*1000</f>
        <v>2774.668</v>
      </c>
      <c r="J12" s="84" t="n">
        <f aca="false">'[2]февраль 2012 5 цен.кат'!$K123*1000</f>
        <v>2806.048</v>
      </c>
      <c r="K12" s="84" t="n">
        <f aca="false">'[2]февраль 2012 5 цен.кат'!$K124*1000</f>
        <v>2830.578</v>
      </c>
      <c r="L12" s="84" t="n">
        <f aca="false">'[2]февраль 2012 5 цен.кат'!$K125*1000</f>
        <v>2833.838</v>
      </c>
      <c r="M12" s="84" t="n">
        <f aca="false">'[2]февраль 2012 5 цен.кат'!$K126*1000</f>
        <v>2822.958</v>
      </c>
      <c r="N12" s="84" t="n">
        <f aca="false">'[2]февраль 2012 5 цен.кат'!$K127*1000</f>
        <v>2820.228</v>
      </c>
      <c r="O12" s="84" t="n">
        <f aca="false">'[2]февраль 2012 5 цен.кат'!$K128*1000</f>
        <v>2822.158</v>
      </c>
      <c r="P12" s="84" t="n">
        <f aca="false">'[2]февраль 2012 5 цен.кат'!$K129*1000</f>
        <v>2821.928</v>
      </c>
      <c r="Q12" s="84" t="n">
        <f aca="false">'[2]февраль 2012 5 цен.кат'!$K130*1000</f>
        <v>2818.918</v>
      </c>
      <c r="R12" s="84" t="n">
        <f aca="false">'[2]февраль 2012 5 цен.кат'!$K131*1000</f>
        <v>2828.438</v>
      </c>
      <c r="S12" s="84" t="n">
        <f aca="false">'[2]февраль 2012 5 цен.кат'!$K132*1000</f>
        <v>2828.558</v>
      </c>
      <c r="T12" s="84" t="n">
        <f aca="false">'[2]февраль 2012 5 цен.кат'!$K133*1000</f>
        <v>2823.368</v>
      </c>
      <c r="U12" s="84" t="n">
        <f aca="false">'[2]февраль 2012 5 цен.кат'!$K134*1000</f>
        <v>2818.708</v>
      </c>
      <c r="V12" s="84" t="n">
        <f aca="false">'[2]февраль 2012 5 цен.кат'!$K135*1000</f>
        <v>2811.308</v>
      </c>
      <c r="W12" s="84" t="n">
        <f aca="false">'[2]февраль 2012 5 цен.кат'!$K136*1000</f>
        <v>2784.578</v>
      </c>
      <c r="X12" s="84" t="n">
        <f aca="false">'[2]февраль 2012 5 цен.кат'!$K137*1000</f>
        <v>2717.468</v>
      </c>
      <c r="Y12" s="84" t="n">
        <f aca="false">'[2]февраль 2012 5 цен.кат'!$K138*1000</f>
        <v>2585.098</v>
      </c>
      <c r="Z12" s="87"/>
      <c r="AA12" s="86"/>
    </row>
    <row r="13" customFormat="false" ht="15" hidden="false" customHeight="false" outlineLevel="0" collapsed="false">
      <c r="A13" s="83" t="n">
        <v>40914</v>
      </c>
      <c r="B13" s="84" t="n">
        <f aca="false">'[2]февраль 2012 5 цен.кат'!$K139*1000</f>
        <v>2495.918</v>
      </c>
      <c r="C13" s="84" t="n">
        <f aca="false">'[2]февраль 2012 5 цен.кат'!$K140*1000</f>
        <v>2443.988</v>
      </c>
      <c r="D13" s="84" t="n">
        <f aca="false">'[2]февраль 2012 5 цен.кат'!$K141*1000</f>
        <v>2411.668</v>
      </c>
      <c r="E13" s="84" t="n">
        <f aca="false">'[2]февраль 2012 5 цен.кат'!$K142*1000</f>
        <v>2402.858</v>
      </c>
      <c r="F13" s="84" t="n">
        <f aca="false">'[2]февраль 2012 5 цен.кат'!$K143*1000</f>
        <v>2430.188</v>
      </c>
      <c r="G13" s="84" t="n">
        <f aca="false">'[2]февраль 2012 5 цен.кат'!$K144*1000</f>
        <v>2439.418</v>
      </c>
      <c r="H13" s="84" t="n">
        <f aca="false">'[2]февраль 2012 5 цен.кат'!$K145*1000</f>
        <v>2566.698</v>
      </c>
      <c r="I13" s="84" t="n">
        <f aca="false">'[2]февраль 2012 5 цен.кат'!$K146*1000</f>
        <v>2773.048</v>
      </c>
      <c r="J13" s="84" t="n">
        <f aca="false">'[2]февраль 2012 5 цен.кат'!$K147*1000</f>
        <v>2801.188</v>
      </c>
      <c r="K13" s="84" t="n">
        <f aca="false">'[2]февраль 2012 5 цен.кат'!$K148*1000</f>
        <v>2828.208</v>
      </c>
      <c r="L13" s="84" t="n">
        <f aca="false">'[2]февраль 2012 5 цен.кат'!$K149*1000</f>
        <v>2835.438</v>
      </c>
      <c r="M13" s="84" t="n">
        <f aca="false">'[2]февраль 2012 5 цен.кат'!$K150*1000</f>
        <v>2828.718</v>
      </c>
      <c r="N13" s="84" t="n">
        <f aca="false">'[2]февраль 2012 5 цен.кат'!$K151*1000</f>
        <v>2827.178</v>
      </c>
      <c r="O13" s="84" t="n">
        <f aca="false">'[2]февраль 2012 5 цен.кат'!$K152*1000</f>
        <v>2823.338</v>
      </c>
      <c r="P13" s="84" t="n">
        <f aca="false">'[2]февраль 2012 5 цен.кат'!$K153*1000</f>
        <v>2824.308</v>
      </c>
      <c r="Q13" s="84" t="n">
        <f aca="false">'[2]февраль 2012 5 цен.кат'!$K154*1000</f>
        <v>2816.448</v>
      </c>
      <c r="R13" s="84" t="n">
        <f aca="false">'[2]февраль 2012 5 цен.кат'!$K155*1000</f>
        <v>2834.138</v>
      </c>
      <c r="S13" s="84" t="n">
        <f aca="false">'[2]февраль 2012 5 цен.кат'!$K156*1000</f>
        <v>2833.328</v>
      </c>
      <c r="T13" s="84" t="n">
        <f aca="false">'[2]февраль 2012 5 цен.кат'!$K157*1000</f>
        <v>2826.688</v>
      </c>
      <c r="U13" s="84" t="n">
        <f aca="false">'[2]февраль 2012 5 цен.кат'!$K158*1000</f>
        <v>2821.588</v>
      </c>
      <c r="V13" s="84" t="n">
        <f aca="false">'[2]февраль 2012 5 цен.кат'!$K159*1000</f>
        <v>2812.828</v>
      </c>
      <c r="W13" s="84" t="n">
        <f aca="false">'[2]февраль 2012 5 цен.кат'!$K160*1000</f>
        <v>2777.558</v>
      </c>
      <c r="X13" s="84" t="n">
        <f aca="false">'[2]февраль 2012 5 цен.кат'!$K161*1000</f>
        <v>2698.438</v>
      </c>
      <c r="Y13" s="84" t="n">
        <f aca="false">'[2]февраль 2012 5 цен.кат'!$K162*1000</f>
        <v>2566.688</v>
      </c>
      <c r="Z13" s="87"/>
      <c r="AA13" s="86"/>
    </row>
    <row r="14" customFormat="false" ht="15" hidden="false" customHeight="false" outlineLevel="0" collapsed="false">
      <c r="A14" s="83" t="n">
        <v>40915</v>
      </c>
      <c r="B14" s="84" t="n">
        <f aca="false">'[2]февраль 2012 5 цен.кат'!$K163*1000</f>
        <v>2466.518</v>
      </c>
      <c r="C14" s="84" t="n">
        <f aca="false">'[2]февраль 2012 5 цен.кат'!$K164*1000</f>
        <v>2435.668</v>
      </c>
      <c r="D14" s="84" t="n">
        <f aca="false">'[2]февраль 2012 5 цен.кат'!$K165*1000</f>
        <v>2393.508</v>
      </c>
      <c r="E14" s="84" t="n">
        <f aca="false">'[2]февраль 2012 5 цен.кат'!$K166*1000</f>
        <v>2401.948</v>
      </c>
      <c r="F14" s="84" t="n">
        <f aca="false">'[2]февраль 2012 5 цен.кат'!$K167*1000</f>
        <v>2442.098</v>
      </c>
      <c r="G14" s="84" t="n">
        <f aca="false">'[2]февраль 2012 5 цен.кат'!$K168*1000</f>
        <v>2442.878</v>
      </c>
      <c r="H14" s="84" t="n">
        <f aca="false">'[2]февраль 2012 5 цен.кат'!$K169*1000</f>
        <v>2635.278</v>
      </c>
      <c r="I14" s="84" t="n">
        <f aca="false">'[2]февраль 2012 5 цен.кат'!$K170*1000</f>
        <v>2823.498</v>
      </c>
      <c r="J14" s="84" t="n">
        <f aca="false">'[2]февраль 2012 5 цен.кат'!$K171*1000</f>
        <v>2851.718</v>
      </c>
      <c r="K14" s="84" t="n">
        <f aca="false">'[2]февраль 2012 5 цен.кат'!$K172*1000</f>
        <v>2875.328</v>
      </c>
      <c r="L14" s="84" t="n">
        <f aca="false">'[2]февраль 2012 5 цен.кат'!$K173*1000</f>
        <v>2884.688</v>
      </c>
      <c r="M14" s="84" t="n">
        <f aca="false">'[2]февраль 2012 5 цен.кат'!$K174*1000</f>
        <v>2876.198</v>
      </c>
      <c r="N14" s="84" t="n">
        <f aca="false">'[2]февраль 2012 5 цен.кат'!$K175*1000</f>
        <v>2868.078</v>
      </c>
      <c r="O14" s="84" t="n">
        <f aca="false">'[2]февраль 2012 5 цен.кат'!$K176*1000</f>
        <v>2870.078</v>
      </c>
      <c r="P14" s="84" t="n">
        <f aca="false">'[2]февраль 2012 5 цен.кат'!$K177*1000</f>
        <v>2876.358</v>
      </c>
      <c r="Q14" s="84" t="n">
        <f aca="false">'[2]февраль 2012 5 цен.кат'!$K178*1000</f>
        <v>2867.328</v>
      </c>
      <c r="R14" s="84" t="n">
        <f aca="false">'[2]февраль 2012 5 цен.кат'!$K179*1000</f>
        <v>2880.638</v>
      </c>
      <c r="S14" s="84" t="n">
        <f aca="false">'[2]февраль 2012 5 цен.кат'!$K180*1000</f>
        <v>2862.868</v>
      </c>
      <c r="T14" s="84" t="n">
        <f aca="false">'[2]февраль 2012 5 цен.кат'!$K181*1000</f>
        <v>2865.538</v>
      </c>
      <c r="U14" s="84" t="n">
        <f aca="false">'[2]февраль 2012 5 цен.кат'!$K182*1000</f>
        <v>2859.088</v>
      </c>
      <c r="V14" s="84" t="n">
        <f aca="false">'[2]февраль 2012 5 цен.кат'!$K183*1000</f>
        <v>2855.078</v>
      </c>
      <c r="W14" s="84" t="n">
        <f aca="false">'[2]февраль 2012 5 цен.кат'!$K184*1000</f>
        <v>2812.808</v>
      </c>
      <c r="X14" s="84" t="n">
        <f aca="false">'[2]февраль 2012 5 цен.кат'!$K185*1000</f>
        <v>2719.028</v>
      </c>
      <c r="Y14" s="84" t="n">
        <f aca="false">'[2]февраль 2012 5 цен.кат'!$K186*1000</f>
        <v>2577.208</v>
      </c>
      <c r="Z14" s="87"/>
      <c r="AA14" s="86"/>
    </row>
    <row r="15" customFormat="false" ht="15" hidden="false" customHeight="false" outlineLevel="0" collapsed="false">
      <c r="A15" s="83" t="n">
        <v>40916</v>
      </c>
      <c r="B15" s="84" t="n">
        <f aca="false">'[2]февраль 2012 5 цен.кат'!$K187*1000</f>
        <v>2499.438</v>
      </c>
      <c r="C15" s="84" t="n">
        <f aca="false">'[2]февраль 2012 5 цен.кат'!$K188*1000</f>
        <v>2438.998</v>
      </c>
      <c r="D15" s="84" t="n">
        <f aca="false">'[2]февраль 2012 5 цен.кат'!$K189*1000</f>
        <v>2410.828</v>
      </c>
      <c r="E15" s="84" t="n">
        <f aca="false">'[2]февраль 2012 5 цен.кат'!$K190*1000</f>
        <v>2418.538</v>
      </c>
      <c r="F15" s="84" t="n">
        <f aca="false">'[2]февраль 2012 5 цен.кат'!$K191*1000</f>
        <v>2436.068</v>
      </c>
      <c r="G15" s="84" t="n">
        <f aca="false">'[2]февраль 2012 5 цен.кат'!$K192*1000</f>
        <v>2441.578</v>
      </c>
      <c r="H15" s="84" t="n">
        <f aca="false">'[2]февраль 2012 5 цен.кат'!$K193*1000</f>
        <v>2584.438</v>
      </c>
      <c r="I15" s="84" t="n">
        <f aca="false">'[2]февраль 2012 5 цен.кат'!$K194*1000</f>
        <v>2797.258</v>
      </c>
      <c r="J15" s="84" t="n">
        <f aca="false">'[2]февраль 2012 5 цен.кат'!$K195*1000</f>
        <v>2826.168</v>
      </c>
      <c r="K15" s="84" t="n">
        <f aca="false">'[2]февраль 2012 5 цен.кат'!$K196*1000</f>
        <v>2849.258</v>
      </c>
      <c r="L15" s="84" t="n">
        <f aca="false">'[2]февраль 2012 5 цен.кат'!$K197*1000</f>
        <v>2849.438</v>
      </c>
      <c r="M15" s="84" t="n">
        <f aca="false">'[2]февраль 2012 5 цен.кат'!$K198*1000</f>
        <v>2841.338</v>
      </c>
      <c r="N15" s="84" t="n">
        <f aca="false">'[2]февраль 2012 5 цен.кат'!$K199*1000</f>
        <v>2836.758</v>
      </c>
      <c r="O15" s="84" t="n">
        <f aca="false">'[2]февраль 2012 5 цен.кат'!$K200*1000</f>
        <v>2841.038</v>
      </c>
      <c r="P15" s="84" t="n">
        <f aca="false">'[2]февраль 2012 5 цен.кат'!$K201*1000</f>
        <v>2842.258</v>
      </c>
      <c r="Q15" s="84" t="n">
        <f aca="false">'[2]февраль 2012 5 цен.кат'!$K202*1000</f>
        <v>2835.698</v>
      </c>
      <c r="R15" s="84" t="n">
        <f aca="false">'[2]февраль 2012 5 цен.кат'!$K203*1000</f>
        <v>2844.868</v>
      </c>
      <c r="S15" s="84" t="n">
        <f aca="false">'[2]февраль 2012 5 цен.кат'!$K204*1000</f>
        <v>2850.658</v>
      </c>
      <c r="T15" s="84" t="n">
        <f aca="false">'[2]февраль 2012 5 цен.кат'!$K205*1000</f>
        <v>2837.768</v>
      </c>
      <c r="U15" s="84" t="n">
        <f aca="false">'[2]февраль 2012 5 цен.кат'!$K206*1000</f>
        <v>2834.008</v>
      </c>
      <c r="V15" s="84" t="n">
        <f aca="false">'[2]февраль 2012 5 цен.кат'!$K207*1000</f>
        <v>2828.078</v>
      </c>
      <c r="W15" s="84" t="n">
        <f aca="false">'[2]февраль 2012 5 цен.кат'!$K208*1000</f>
        <v>2764.628</v>
      </c>
      <c r="X15" s="84" t="n">
        <f aca="false">'[2]февраль 2012 5 цен.кат'!$K209*1000</f>
        <v>2663.658</v>
      </c>
      <c r="Y15" s="84" t="n">
        <f aca="false">'[2]февраль 2012 5 цен.кат'!$K210*1000</f>
        <v>2546.838</v>
      </c>
      <c r="Z15" s="87"/>
      <c r="AA15" s="86"/>
    </row>
    <row r="16" customFormat="false" ht="15" hidden="false" customHeight="false" outlineLevel="0" collapsed="false">
      <c r="A16" s="83" t="n">
        <v>40917</v>
      </c>
      <c r="B16" s="84" t="n">
        <f aca="false">'[2]февраль 2012 5 цен.кат'!$K211*1000</f>
        <v>2483.368</v>
      </c>
      <c r="C16" s="84" t="n">
        <f aca="false">'[2]февраль 2012 5 цен.кат'!$K212*1000</f>
        <v>2424.168</v>
      </c>
      <c r="D16" s="84" t="n">
        <f aca="false">'[2]февраль 2012 5 цен.кат'!$K213*1000</f>
        <v>2406.928</v>
      </c>
      <c r="E16" s="84" t="n">
        <f aca="false">'[2]февраль 2012 5 цен.кат'!$K214*1000</f>
        <v>2377.788</v>
      </c>
      <c r="F16" s="84" t="n">
        <f aca="false">'[2]февраль 2012 5 цен.кат'!$K215*1000</f>
        <v>2415.468</v>
      </c>
      <c r="G16" s="84" t="n">
        <f aca="false">'[2]февраль 2012 5 цен.кат'!$K216*1000</f>
        <v>2416.848</v>
      </c>
      <c r="H16" s="84" t="n">
        <f aca="false">'[2]февраль 2012 5 цен.кат'!$K217*1000</f>
        <v>2561.798</v>
      </c>
      <c r="I16" s="84" t="n">
        <f aca="false">'[2]февраль 2012 5 цен.кат'!$K218*1000</f>
        <v>2798.988</v>
      </c>
      <c r="J16" s="84" t="n">
        <f aca="false">'[2]февраль 2012 5 цен.кат'!$K219*1000</f>
        <v>2830.558</v>
      </c>
      <c r="K16" s="84" t="n">
        <f aca="false">'[2]февраль 2012 5 цен.кат'!$K220*1000</f>
        <v>2844.588</v>
      </c>
      <c r="L16" s="84" t="n">
        <f aca="false">'[2]февраль 2012 5 цен.кат'!$K221*1000</f>
        <v>2849.758</v>
      </c>
      <c r="M16" s="84" t="n">
        <f aca="false">'[2]февраль 2012 5 цен.кат'!$K222*1000</f>
        <v>2842.588</v>
      </c>
      <c r="N16" s="84" t="n">
        <f aca="false">'[2]февраль 2012 5 цен.кат'!$K223*1000</f>
        <v>2842.398</v>
      </c>
      <c r="O16" s="84" t="n">
        <f aca="false">'[2]февраль 2012 5 цен.кат'!$K224*1000</f>
        <v>2845.218</v>
      </c>
      <c r="P16" s="84" t="n">
        <f aca="false">'[2]февраль 2012 5 цен.кат'!$K225*1000</f>
        <v>2842.428</v>
      </c>
      <c r="Q16" s="84" t="n">
        <f aca="false">'[2]февраль 2012 5 цен.кат'!$K226*1000</f>
        <v>2839.208</v>
      </c>
      <c r="R16" s="84" t="n">
        <f aca="false">'[2]февраль 2012 5 цен.кат'!$K227*1000</f>
        <v>2853.978</v>
      </c>
      <c r="S16" s="84" t="n">
        <f aca="false">'[2]февраль 2012 5 цен.кат'!$K228*1000</f>
        <v>2850.158</v>
      </c>
      <c r="T16" s="84" t="n">
        <f aca="false">'[2]февраль 2012 5 цен.кат'!$K229*1000</f>
        <v>2839.558</v>
      </c>
      <c r="U16" s="84" t="n">
        <f aca="false">'[2]февраль 2012 5 цен.кат'!$K230*1000</f>
        <v>2838.668</v>
      </c>
      <c r="V16" s="84" t="n">
        <f aca="false">'[2]февраль 2012 5 цен.кат'!$K231*1000</f>
        <v>2830.608</v>
      </c>
      <c r="W16" s="84" t="n">
        <f aca="false">'[2]февраль 2012 5 цен.кат'!$K232*1000</f>
        <v>2782.778</v>
      </c>
      <c r="X16" s="84" t="n">
        <f aca="false">'[2]февраль 2012 5 цен.кат'!$K233*1000</f>
        <v>2684.928</v>
      </c>
      <c r="Y16" s="84" t="n">
        <f aca="false">'[2]февраль 2012 5 цен.кат'!$K234*1000</f>
        <v>2567.208</v>
      </c>
      <c r="Z16" s="87"/>
      <c r="AA16" s="86"/>
    </row>
    <row r="17" customFormat="false" ht="15" hidden="false" customHeight="false" outlineLevel="0" collapsed="false">
      <c r="A17" s="83" t="n">
        <v>40918</v>
      </c>
      <c r="B17" s="84" t="n">
        <f aca="false">'[2]февраль 2012 5 цен.кат'!$K235*1000</f>
        <v>2579.368</v>
      </c>
      <c r="C17" s="84" t="n">
        <f aca="false">'[2]февраль 2012 5 цен.кат'!$K236*1000</f>
        <v>2482.148</v>
      </c>
      <c r="D17" s="84" t="n">
        <f aca="false">'[2]февраль 2012 5 цен.кат'!$K237*1000</f>
        <v>2434.948</v>
      </c>
      <c r="E17" s="84" t="n">
        <f aca="false">'[2]февраль 2012 5 цен.кат'!$K238*1000</f>
        <v>2427.128</v>
      </c>
      <c r="F17" s="84" t="n">
        <f aca="false">'[2]февраль 2012 5 цен.кат'!$K239*1000</f>
        <v>2441.368</v>
      </c>
      <c r="G17" s="84" t="n">
        <f aca="false">'[2]февраль 2012 5 цен.кат'!$K240*1000</f>
        <v>2439.358</v>
      </c>
      <c r="H17" s="84" t="n">
        <f aca="false">'[2]февраль 2012 5 цен.кат'!$K241*1000</f>
        <v>2555.198</v>
      </c>
      <c r="I17" s="84" t="n">
        <f aca="false">'[2]февраль 2012 5 цен.кат'!$K242*1000</f>
        <v>2662.068</v>
      </c>
      <c r="J17" s="84" t="n">
        <f aca="false">'[2]февраль 2012 5 цен.кат'!$K243*1000</f>
        <v>2786.148</v>
      </c>
      <c r="K17" s="84" t="n">
        <f aca="false">'[2]февраль 2012 5 цен.кат'!$K244*1000</f>
        <v>2805.368</v>
      </c>
      <c r="L17" s="84" t="n">
        <f aca="false">'[2]февраль 2012 5 цен.кат'!$K245*1000</f>
        <v>2811.928</v>
      </c>
      <c r="M17" s="84" t="n">
        <f aca="false">'[2]февраль 2012 5 цен.кат'!$K246*1000</f>
        <v>2810.038</v>
      </c>
      <c r="N17" s="84" t="n">
        <f aca="false">'[2]февраль 2012 5 цен.кат'!$K247*1000</f>
        <v>2803.538</v>
      </c>
      <c r="O17" s="84" t="n">
        <f aca="false">'[2]февраль 2012 5 цен.кат'!$K248*1000</f>
        <v>2803.068</v>
      </c>
      <c r="P17" s="84" t="n">
        <f aca="false">'[2]февраль 2012 5 цен.кат'!$K249*1000</f>
        <v>2803.008</v>
      </c>
      <c r="Q17" s="84" t="n">
        <f aca="false">'[2]февраль 2012 5 цен.кат'!$K250*1000</f>
        <v>2807.118</v>
      </c>
      <c r="R17" s="84" t="n">
        <f aca="false">'[2]февраль 2012 5 цен.кат'!$K251*1000</f>
        <v>2806.288</v>
      </c>
      <c r="S17" s="84" t="n">
        <f aca="false">'[2]февраль 2012 5 цен.кат'!$K252*1000</f>
        <v>2842.698</v>
      </c>
      <c r="T17" s="84" t="n">
        <f aca="false">'[2]февраль 2012 5 цен.кат'!$K253*1000</f>
        <v>2844.728</v>
      </c>
      <c r="U17" s="84" t="n">
        <f aca="false">'[2]февраль 2012 5 цен.кат'!$K254*1000</f>
        <v>2822.758</v>
      </c>
      <c r="V17" s="84" t="n">
        <f aca="false">'[2]февраль 2012 5 цен.кат'!$K255*1000</f>
        <v>2818.668</v>
      </c>
      <c r="W17" s="84" t="n">
        <f aca="false">'[2]февраль 2012 5 цен.кат'!$K256*1000</f>
        <v>2784.468</v>
      </c>
      <c r="X17" s="84" t="n">
        <f aca="false">'[2]февраль 2012 5 цен.кат'!$K257*1000</f>
        <v>2666.438</v>
      </c>
      <c r="Y17" s="84" t="n">
        <f aca="false">'[2]февраль 2012 5 цен.кат'!$K258*1000</f>
        <v>2570.358</v>
      </c>
      <c r="Z17" s="87"/>
      <c r="AA17" s="86"/>
    </row>
    <row r="18" customFormat="false" ht="15" hidden="false" customHeight="false" outlineLevel="0" collapsed="false">
      <c r="A18" s="83" t="n">
        <v>40919</v>
      </c>
      <c r="B18" s="84" t="n">
        <f aca="false">'[2]февраль 2012 5 цен.кат'!$K259*1000</f>
        <v>2520.048</v>
      </c>
      <c r="C18" s="84" t="n">
        <f aca="false">'[2]февраль 2012 5 цен.кат'!$K260*1000</f>
        <v>2431.568</v>
      </c>
      <c r="D18" s="84" t="n">
        <f aca="false">'[2]февраль 2012 5 цен.кат'!$K261*1000</f>
        <v>2374.398</v>
      </c>
      <c r="E18" s="84" t="n">
        <f aca="false">'[2]февраль 2012 5 цен.кат'!$K262*1000</f>
        <v>2357.738</v>
      </c>
      <c r="F18" s="84" t="n">
        <f aca="false">'[2]февраль 2012 5 цен.кат'!$K263*1000</f>
        <v>2365.438</v>
      </c>
      <c r="G18" s="84" t="n">
        <f aca="false">'[2]февраль 2012 5 цен.кат'!$K264*1000</f>
        <v>2413.818</v>
      </c>
      <c r="H18" s="84" t="n">
        <f aca="false">'[2]февраль 2012 5 цен.кат'!$K265*1000</f>
        <v>2421.808</v>
      </c>
      <c r="I18" s="84" t="n">
        <f aca="false">'[2]февраль 2012 5 цен.кат'!$K266*1000</f>
        <v>2498.648</v>
      </c>
      <c r="J18" s="84" t="n">
        <f aca="false">'[2]февраль 2012 5 цен.кат'!$K267*1000</f>
        <v>2614.198</v>
      </c>
      <c r="K18" s="84" t="n">
        <f aca="false">'[2]февраль 2012 5 цен.кат'!$K268*1000</f>
        <v>2682.408</v>
      </c>
      <c r="L18" s="84" t="n">
        <f aca="false">'[2]февраль 2012 5 цен.кат'!$K269*1000</f>
        <v>2712.018</v>
      </c>
      <c r="M18" s="84" t="n">
        <f aca="false">'[2]февраль 2012 5 цен.кат'!$K270*1000</f>
        <v>2716.008</v>
      </c>
      <c r="N18" s="84" t="n">
        <f aca="false">'[2]февраль 2012 5 цен.кат'!$K271*1000</f>
        <v>2716.918</v>
      </c>
      <c r="O18" s="84" t="n">
        <f aca="false">'[2]февраль 2012 5 цен.кат'!$K272*1000</f>
        <v>2715.408</v>
      </c>
      <c r="P18" s="84" t="n">
        <f aca="false">'[2]февраль 2012 5 цен.кат'!$K273*1000</f>
        <v>2717.558</v>
      </c>
      <c r="Q18" s="84" t="n">
        <f aca="false">'[2]февраль 2012 5 цен.кат'!$K274*1000</f>
        <v>2728.288</v>
      </c>
      <c r="R18" s="84" t="n">
        <f aca="false">'[2]февраль 2012 5 цен.кат'!$K275*1000</f>
        <v>2777.828</v>
      </c>
      <c r="S18" s="84" t="n">
        <f aca="false">'[2]февраль 2012 5 цен.кат'!$K276*1000</f>
        <v>2815.338</v>
      </c>
      <c r="T18" s="84" t="n">
        <f aca="false">'[2]февраль 2012 5 цен.кат'!$K277*1000</f>
        <v>2823.028</v>
      </c>
      <c r="U18" s="84" t="n">
        <f aca="false">'[2]февраль 2012 5 цен.кат'!$K278*1000</f>
        <v>2804.378</v>
      </c>
      <c r="V18" s="84" t="n">
        <f aca="false">'[2]февраль 2012 5 цен.кат'!$K279*1000</f>
        <v>2745.828</v>
      </c>
      <c r="W18" s="84" t="n">
        <f aca="false">'[2]февраль 2012 5 цен.кат'!$K280*1000</f>
        <v>2737.588</v>
      </c>
      <c r="X18" s="84" t="n">
        <f aca="false">'[2]февраль 2012 5 цен.кат'!$K281*1000</f>
        <v>2701.458</v>
      </c>
      <c r="Y18" s="84" t="n">
        <f aca="false">'[2]февраль 2012 5 цен.кат'!$K282*1000</f>
        <v>2539.038</v>
      </c>
      <c r="Z18" s="87"/>
      <c r="AA18" s="86"/>
    </row>
    <row r="19" customFormat="false" ht="15" hidden="false" customHeight="false" outlineLevel="0" collapsed="false">
      <c r="A19" s="83" t="n">
        <v>40920</v>
      </c>
      <c r="B19" s="84" t="n">
        <f aca="false">'[2]февраль 2012 5 цен.кат'!$K283*1000</f>
        <v>2481.028</v>
      </c>
      <c r="C19" s="84" t="n">
        <f aca="false">'[2]февраль 2012 5 цен.кат'!$K284*1000</f>
        <v>2419.008</v>
      </c>
      <c r="D19" s="84" t="n">
        <f aca="false">'[2]февраль 2012 5 цен.кат'!$K285*1000</f>
        <v>2391.278</v>
      </c>
      <c r="E19" s="84" t="n">
        <f aca="false">'[2]февраль 2012 5 цен.кат'!$K286*1000</f>
        <v>2374.218</v>
      </c>
      <c r="F19" s="84" t="n">
        <f aca="false">'[2]февраль 2012 5 цен.кат'!$K287*1000</f>
        <v>2409.588</v>
      </c>
      <c r="G19" s="84" t="n">
        <f aca="false">'[2]февраль 2012 5 цен.кат'!$K288*1000</f>
        <v>2409.588</v>
      </c>
      <c r="H19" s="84" t="n">
        <f aca="false">'[2]февраль 2012 5 цен.кат'!$K289*1000</f>
        <v>2594.938</v>
      </c>
      <c r="I19" s="84" t="n">
        <f aca="false">'[2]февраль 2012 5 цен.кат'!$K290*1000</f>
        <v>2828.758</v>
      </c>
      <c r="J19" s="84" t="n">
        <f aca="false">'[2]февраль 2012 5 цен.кат'!$K291*1000</f>
        <v>2857.188</v>
      </c>
      <c r="K19" s="84" t="n">
        <f aca="false">'[2]февраль 2012 5 цен.кат'!$K292*1000</f>
        <v>2878.688</v>
      </c>
      <c r="L19" s="84" t="n">
        <f aca="false">'[2]февраль 2012 5 цен.кат'!$K293*1000</f>
        <v>2897.518</v>
      </c>
      <c r="M19" s="84" t="n">
        <f aca="false">'[2]февраль 2012 5 цен.кат'!$K294*1000</f>
        <v>2875.328</v>
      </c>
      <c r="N19" s="84" t="n">
        <f aca="false">'[2]февраль 2012 5 цен.кат'!$K295*1000</f>
        <v>2872.418</v>
      </c>
      <c r="O19" s="84" t="n">
        <f aca="false">'[2]февраль 2012 5 цен.кат'!$K296*1000</f>
        <v>2873.978</v>
      </c>
      <c r="P19" s="84" t="n">
        <f aca="false">'[2]февраль 2012 5 цен.кат'!$K297*1000</f>
        <v>2870.418</v>
      </c>
      <c r="Q19" s="84" t="n">
        <f aca="false">'[2]февраль 2012 5 цен.кат'!$K298*1000</f>
        <v>2861.838</v>
      </c>
      <c r="R19" s="84" t="n">
        <f aca="false">'[2]февраль 2012 5 цен.кат'!$K299*1000</f>
        <v>2880.488</v>
      </c>
      <c r="S19" s="84" t="n">
        <f aca="false">'[2]февраль 2012 5 цен.кат'!$K300*1000</f>
        <v>2880.488</v>
      </c>
      <c r="T19" s="84" t="n">
        <f aca="false">'[2]февраль 2012 5 цен.кат'!$K301*1000</f>
        <v>2874.668</v>
      </c>
      <c r="U19" s="84" t="n">
        <f aca="false">'[2]февраль 2012 5 цен.кат'!$K302*1000</f>
        <v>2875.548</v>
      </c>
      <c r="V19" s="84" t="n">
        <f aca="false">'[2]февраль 2012 5 цен.кат'!$K303*1000</f>
        <v>2862.408</v>
      </c>
      <c r="W19" s="84" t="n">
        <f aca="false">'[2]февраль 2012 5 цен.кат'!$K304*1000</f>
        <v>2823.548</v>
      </c>
      <c r="X19" s="84" t="n">
        <f aca="false">'[2]февраль 2012 5 цен.кат'!$K305*1000</f>
        <v>2750.078</v>
      </c>
      <c r="Y19" s="84" t="n">
        <f aca="false">'[2]февраль 2012 5 цен.кат'!$K306*1000</f>
        <v>2567.768</v>
      </c>
      <c r="Z19" s="87"/>
      <c r="AA19" s="86"/>
    </row>
    <row r="20" customFormat="false" ht="15" hidden="false" customHeight="false" outlineLevel="0" collapsed="false">
      <c r="A20" s="83" t="n">
        <v>40921</v>
      </c>
      <c r="B20" s="84" t="n">
        <f aca="false">'[2]февраль 2012 5 цен.кат'!$K307*1000</f>
        <v>2450.718</v>
      </c>
      <c r="C20" s="84" t="n">
        <f aca="false">'[2]февраль 2012 5 цен.кат'!$K308*1000</f>
        <v>2392.028</v>
      </c>
      <c r="D20" s="84" t="n">
        <f aca="false">'[2]февраль 2012 5 цен.кат'!$K309*1000</f>
        <v>2331.228</v>
      </c>
      <c r="E20" s="84" t="n">
        <f aca="false">'[2]февраль 2012 5 цен.кат'!$K310*1000</f>
        <v>2335.828</v>
      </c>
      <c r="F20" s="84" t="n">
        <f aca="false">'[2]февраль 2012 5 цен.кат'!$K311*1000</f>
        <v>2395.568</v>
      </c>
      <c r="G20" s="84" t="n">
        <f aca="false">'[2]февраль 2012 5 цен.кат'!$K312*1000</f>
        <v>2403.808</v>
      </c>
      <c r="H20" s="84" t="n">
        <f aca="false">'[2]февраль 2012 5 цен.кат'!$K313*1000</f>
        <v>2561.758</v>
      </c>
      <c r="I20" s="84" t="n">
        <f aca="false">'[2]февраль 2012 5 цен.кат'!$K314*1000</f>
        <v>2803.178</v>
      </c>
      <c r="J20" s="84" t="n">
        <f aca="false">'[2]февраль 2012 5 цен.кат'!$K315*1000</f>
        <v>2834.478</v>
      </c>
      <c r="K20" s="84" t="n">
        <f aca="false">'[2]февраль 2012 5 цен.кат'!$K316*1000</f>
        <v>2853.888</v>
      </c>
      <c r="L20" s="84" t="n">
        <f aca="false">'[2]февраль 2012 5 цен.кат'!$K317*1000</f>
        <v>2880.288</v>
      </c>
      <c r="M20" s="84" t="n">
        <f aca="false">'[2]февраль 2012 5 цен.кат'!$K318*1000</f>
        <v>2855.938</v>
      </c>
      <c r="N20" s="84" t="n">
        <f aca="false">'[2]февраль 2012 5 цен.кат'!$K319*1000</f>
        <v>2849.488</v>
      </c>
      <c r="O20" s="84" t="n">
        <f aca="false">'[2]февраль 2012 5 цен.кат'!$K320*1000</f>
        <v>2852.498</v>
      </c>
      <c r="P20" s="84" t="n">
        <f aca="false">'[2]февраль 2012 5 цен.кат'!$K321*1000</f>
        <v>2848.838</v>
      </c>
      <c r="Q20" s="84" t="n">
        <f aca="false">'[2]февраль 2012 5 цен.кат'!$K322*1000</f>
        <v>2841.888</v>
      </c>
      <c r="R20" s="84" t="n">
        <f aca="false">'[2]февраль 2012 5 цен.кат'!$K323*1000</f>
        <v>2856.528</v>
      </c>
      <c r="S20" s="84" t="n">
        <f aca="false">'[2]февраль 2012 5 цен.кат'!$K324*1000</f>
        <v>2858.338</v>
      </c>
      <c r="T20" s="84" t="n">
        <f aca="false">'[2]февраль 2012 5 цен.кат'!$K325*1000</f>
        <v>2858.078</v>
      </c>
      <c r="U20" s="84" t="n">
        <f aca="false">'[2]февраль 2012 5 цен.кат'!$K326*1000</f>
        <v>2850.578</v>
      </c>
      <c r="V20" s="84" t="n">
        <f aca="false">'[2]февраль 2012 5 цен.кат'!$K327*1000</f>
        <v>2836.258</v>
      </c>
      <c r="W20" s="84" t="n">
        <f aca="false">'[2]февраль 2012 5 цен.кат'!$K328*1000</f>
        <v>2811.758</v>
      </c>
      <c r="X20" s="84" t="n">
        <f aca="false">'[2]февраль 2012 5 цен.кат'!$K329*1000</f>
        <v>2701.448</v>
      </c>
      <c r="Y20" s="84" t="n">
        <f aca="false">'[2]февраль 2012 5 цен.кат'!$K330*1000</f>
        <v>2567.938</v>
      </c>
      <c r="Z20" s="87"/>
      <c r="AA20" s="86"/>
    </row>
    <row r="21" customFormat="false" ht="15" hidden="false" customHeight="false" outlineLevel="0" collapsed="false">
      <c r="A21" s="83" t="n">
        <v>40922</v>
      </c>
      <c r="B21" s="84" t="n">
        <f aca="false">'[2]февраль 2012 5 цен.кат'!$K331*1000</f>
        <v>2472.418</v>
      </c>
      <c r="C21" s="84" t="n">
        <f aca="false">'[2]февраль 2012 5 цен.кат'!$K332*1000</f>
        <v>2391.008</v>
      </c>
      <c r="D21" s="84" t="n">
        <f aca="false">'[2]февраль 2012 5 цен.кат'!$K333*1000</f>
        <v>2301.488</v>
      </c>
      <c r="E21" s="84" t="n">
        <f aca="false">'[2]февраль 2012 5 цен.кат'!$K334*1000</f>
        <v>2296.708</v>
      </c>
      <c r="F21" s="84" t="n">
        <f aca="false">'[2]февраль 2012 5 цен.кат'!$K335*1000</f>
        <v>2398.808</v>
      </c>
      <c r="G21" s="84" t="n">
        <f aca="false">'[2]февраль 2012 5 цен.кат'!$K336*1000</f>
        <v>2431.888</v>
      </c>
      <c r="H21" s="84" t="n">
        <f aca="false">'[2]февраль 2012 5 цен.кат'!$K337*1000</f>
        <v>2604.398</v>
      </c>
      <c r="I21" s="84" t="n">
        <f aca="false">'[2]февраль 2012 5 цен.кат'!$K338*1000</f>
        <v>2826.698</v>
      </c>
      <c r="J21" s="84" t="n">
        <f aca="false">'[2]февраль 2012 5 цен.кат'!$K339*1000</f>
        <v>2855.988</v>
      </c>
      <c r="K21" s="84" t="n">
        <f aca="false">'[2]февраль 2012 5 цен.кат'!$K340*1000</f>
        <v>2874.658</v>
      </c>
      <c r="L21" s="84" t="n">
        <f aca="false">'[2]февраль 2012 5 цен.кат'!$K341*1000</f>
        <v>2894.438</v>
      </c>
      <c r="M21" s="84" t="n">
        <f aca="false">'[2]февраль 2012 5 цен.кат'!$K342*1000</f>
        <v>2878.098</v>
      </c>
      <c r="N21" s="84" t="n">
        <f aca="false">'[2]февраль 2012 5 цен.кат'!$K343*1000</f>
        <v>2867.218</v>
      </c>
      <c r="O21" s="84" t="n">
        <f aca="false">'[2]февраль 2012 5 цен.кат'!$K344*1000</f>
        <v>2879.398</v>
      </c>
      <c r="P21" s="84" t="n">
        <f aca="false">'[2]февраль 2012 5 цен.кат'!$K345*1000</f>
        <v>2877.218</v>
      </c>
      <c r="Q21" s="84" t="n">
        <f aca="false">'[2]февраль 2012 5 цен.кат'!$K346*1000</f>
        <v>2865.358</v>
      </c>
      <c r="R21" s="84" t="n">
        <f aca="false">'[2]февраль 2012 5 цен.кат'!$K347*1000</f>
        <v>2871.288</v>
      </c>
      <c r="S21" s="84" t="n">
        <f aca="false">'[2]февраль 2012 5 цен.кат'!$K348*1000</f>
        <v>2864.438</v>
      </c>
      <c r="T21" s="84" t="n">
        <f aca="false">'[2]февраль 2012 5 цен.кат'!$K349*1000</f>
        <v>2876.868</v>
      </c>
      <c r="U21" s="84" t="n">
        <f aca="false">'[2]февраль 2012 5 цен.кат'!$K350*1000</f>
        <v>2873.338</v>
      </c>
      <c r="V21" s="84" t="n">
        <f aca="false">'[2]февраль 2012 5 цен.кат'!$K351*1000</f>
        <v>2859.328</v>
      </c>
      <c r="W21" s="84" t="n">
        <f aca="false">'[2]февраль 2012 5 цен.кат'!$K352*1000</f>
        <v>2815.298</v>
      </c>
      <c r="X21" s="84" t="n">
        <f aca="false">'[2]февраль 2012 5 цен.кат'!$K353*1000</f>
        <v>2705.908</v>
      </c>
      <c r="Y21" s="84" t="n">
        <f aca="false">'[2]февраль 2012 5 цен.кат'!$K354*1000</f>
        <v>2584.548</v>
      </c>
      <c r="Z21" s="87"/>
      <c r="AA21" s="86"/>
    </row>
    <row r="22" customFormat="false" ht="15" hidden="false" customHeight="false" outlineLevel="0" collapsed="false">
      <c r="A22" s="83" t="n">
        <v>40923</v>
      </c>
      <c r="B22" s="84" t="n">
        <f aca="false">'[2]февраль 2012 5 цен.кат'!$K355*1000</f>
        <v>2478.618</v>
      </c>
      <c r="C22" s="84" t="n">
        <f aca="false">'[2]февраль 2012 5 цен.кат'!$K356*1000</f>
        <v>2426.458</v>
      </c>
      <c r="D22" s="84" t="n">
        <f aca="false">'[2]февраль 2012 5 цен.кат'!$K357*1000</f>
        <v>2386.438</v>
      </c>
      <c r="E22" s="84" t="n">
        <f aca="false">'[2]февраль 2012 5 цен.кат'!$K358*1000</f>
        <v>2368.268</v>
      </c>
      <c r="F22" s="84" t="n">
        <f aca="false">'[2]февраль 2012 5 цен.кат'!$K359*1000</f>
        <v>2425.738</v>
      </c>
      <c r="G22" s="84" t="n">
        <f aca="false">'[2]февраль 2012 5 цен.кат'!$K360*1000</f>
        <v>2421.728</v>
      </c>
      <c r="H22" s="84" t="n">
        <f aca="false">'[2]февраль 2012 5 цен.кат'!$K361*1000</f>
        <v>2687.108</v>
      </c>
      <c r="I22" s="84" t="n">
        <f aca="false">'[2]февраль 2012 5 цен.кат'!$K362*1000</f>
        <v>2877.688</v>
      </c>
      <c r="J22" s="84" t="n">
        <f aca="false">'[2]февраль 2012 5 цен.кат'!$K363*1000</f>
        <v>2950.668</v>
      </c>
      <c r="K22" s="84" t="n">
        <f aca="false">'[2]февраль 2012 5 цен.кат'!$K364*1000</f>
        <v>2970.738</v>
      </c>
      <c r="L22" s="84" t="n">
        <f aca="false">'[2]февраль 2012 5 цен.кат'!$K365*1000</f>
        <v>2986.038</v>
      </c>
      <c r="M22" s="84" t="n">
        <f aca="false">'[2]февраль 2012 5 цен.кат'!$K366*1000</f>
        <v>2972.348</v>
      </c>
      <c r="N22" s="84" t="n">
        <f aca="false">'[2]февраль 2012 5 цен.кат'!$K367*1000</f>
        <v>2963.768</v>
      </c>
      <c r="O22" s="84" t="n">
        <f aca="false">'[2]февраль 2012 5 цен.кат'!$K368*1000</f>
        <v>2969.938</v>
      </c>
      <c r="P22" s="84" t="n">
        <f aca="false">'[2]февраль 2012 5 цен.кат'!$K369*1000</f>
        <v>2967.628</v>
      </c>
      <c r="Q22" s="84" t="n">
        <f aca="false">'[2]февраль 2012 5 цен.кат'!$K370*1000</f>
        <v>2960.948</v>
      </c>
      <c r="R22" s="84" t="n">
        <f aca="false">'[2]февраль 2012 5 цен.кат'!$K371*1000</f>
        <v>2972.838</v>
      </c>
      <c r="S22" s="84" t="n">
        <f aca="false">'[2]февраль 2012 5 цен.кат'!$K372*1000</f>
        <v>2973.808</v>
      </c>
      <c r="T22" s="84" t="n">
        <f aca="false">'[2]февраль 2012 5 цен.кат'!$K373*1000</f>
        <v>2981.478</v>
      </c>
      <c r="U22" s="84" t="n">
        <f aca="false">'[2]февраль 2012 5 цен.кат'!$K374*1000</f>
        <v>2975.088</v>
      </c>
      <c r="V22" s="84" t="n">
        <f aca="false">'[2]февраль 2012 5 цен.кат'!$K375*1000</f>
        <v>2927.348</v>
      </c>
      <c r="W22" s="84" t="n">
        <f aca="false">'[2]февраль 2012 5 цен.кат'!$K376*1000</f>
        <v>2886.298</v>
      </c>
      <c r="X22" s="84" t="n">
        <f aca="false">'[2]февраль 2012 5 цен.кат'!$K377*1000</f>
        <v>2742.868</v>
      </c>
      <c r="Y22" s="84" t="n">
        <f aca="false">'[2]февраль 2012 5 цен.кат'!$K378*1000</f>
        <v>2565.678</v>
      </c>
      <c r="Z22" s="87"/>
      <c r="AA22" s="86"/>
    </row>
    <row r="23" customFormat="false" ht="15" hidden="false" customHeight="false" outlineLevel="0" collapsed="false">
      <c r="A23" s="83" t="n">
        <v>40924</v>
      </c>
      <c r="B23" s="84" t="n">
        <f aca="false">'[2]февраль 2012 5 цен.кат'!$K379*1000</f>
        <v>2476.028</v>
      </c>
      <c r="C23" s="84" t="n">
        <f aca="false">'[2]февраль 2012 5 цен.кат'!$K380*1000</f>
        <v>2412.588</v>
      </c>
      <c r="D23" s="84" t="n">
        <f aca="false">'[2]февраль 2012 5 цен.кат'!$K381*1000</f>
        <v>2378.738</v>
      </c>
      <c r="E23" s="84" t="n">
        <f aca="false">'[2]февраль 2012 5 цен.кат'!$K382*1000</f>
        <v>2365.878</v>
      </c>
      <c r="F23" s="84" t="n">
        <f aca="false">'[2]февраль 2012 5 цен.кат'!$K383*1000</f>
        <v>2405.948</v>
      </c>
      <c r="G23" s="84" t="n">
        <f aca="false">'[2]февраль 2012 5 цен.кат'!$K384*1000</f>
        <v>2418.798</v>
      </c>
      <c r="H23" s="84" t="n">
        <f aca="false">'[2]февраль 2012 5 цен.кат'!$K385*1000</f>
        <v>2635.998</v>
      </c>
      <c r="I23" s="84" t="n">
        <f aca="false">'[2]февраль 2012 5 цен.кат'!$K386*1000</f>
        <v>2814.648</v>
      </c>
      <c r="J23" s="84" t="n">
        <f aca="false">'[2]февраль 2012 5 цен.кат'!$K387*1000</f>
        <v>2859.088</v>
      </c>
      <c r="K23" s="84" t="n">
        <f aca="false">'[2]февраль 2012 5 цен.кат'!$K388*1000</f>
        <v>2874.618</v>
      </c>
      <c r="L23" s="84" t="n">
        <f aca="false">'[2]февраль 2012 5 цен.кат'!$K389*1000</f>
        <v>2886.718</v>
      </c>
      <c r="M23" s="84" t="n">
        <f aca="false">'[2]февраль 2012 5 цен.кат'!$K390*1000</f>
        <v>2876.528</v>
      </c>
      <c r="N23" s="84" t="n">
        <f aca="false">'[2]февраль 2012 5 цен.кат'!$K391*1000</f>
        <v>2869.508</v>
      </c>
      <c r="O23" s="84" t="n">
        <f aca="false">'[2]февраль 2012 5 цен.кат'!$K392*1000</f>
        <v>2876.288</v>
      </c>
      <c r="P23" s="84" t="n">
        <f aca="false">'[2]февраль 2012 5 цен.кат'!$K393*1000</f>
        <v>2872.698</v>
      </c>
      <c r="Q23" s="84" t="n">
        <f aca="false">'[2]февраль 2012 5 цен.кат'!$K394*1000</f>
        <v>2863.098</v>
      </c>
      <c r="R23" s="84" t="n">
        <f aca="false">'[2]февраль 2012 5 цен.кат'!$K395*1000</f>
        <v>2870.598</v>
      </c>
      <c r="S23" s="84" t="n">
        <f aca="false">'[2]февраль 2012 5 цен.кат'!$K396*1000</f>
        <v>2871.108</v>
      </c>
      <c r="T23" s="84" t="n">
        <f aca="false">'[2]февраль 2012 5 цен.кат'!$K397*1000</f>
        <v>2873.248</v>
      </c>
      <c r="U23" s="84" t="n">
        <f aca="false">'[2]февраль 2012 5 цен.кат'!$K398*1000</f>
        <v>2870.908</v>
      </c>
      <c r="V23" s="84" t="n">
        <f aca="false">'[2]февраль 2012 5 цен.кат'!$K399*1000</f>
        <v>2840.508</v>
      </c>
      <c r="W23" s="84" t="n">
        <f aca="false">'[2]февраль 2012 5 цен.кат'!$K400*1000</f>
        <v>2791.138</v>
      </c>
      <c r="X23" s="84" t="n">
        <f aca="false">'[2]февраль 2012 5 цен.кат'!$K401*1000</f>
        <v>2721.598</v>
      </c>
      <c r="Y23" s="84" t="n">
        <f aca="false">'[2]февраль 2012 5 цен.кат'!$K402*1000</f>
        <v>2585.578</v>
      </c>
      <c r="Z23" s="87"/>
      <c r="AA23" s="86"/>
    </row>
    <row r="24" customFormat="false" ht="15" hidden="false" customHeight="false" outlineLevel="0" collapsed="false">
      <c r="A24" s="83" t="n">
        <v>40925</v>
      </c>
      <c r="B24" s="84" t="n">
        <f aca="false">'[2]февраль 2012 5 цен.кат'!$K403*1000</f>
        <v>2552.488</v>
      </c>
      <c r="C24" s="84" t="n">
        <f aca="false">'[2]февраль 2012 5 цен.кат'!$K404*1000</f>
        <v>2458.748</v>
      </c>
      <c r="D24" s="84" t="n">
        <f aca="false">'[2]февраль 2012 5 цен.кат'!$K405*1000</f>
        <v>2435.668</v>
      </c>
      <c r="E24" s="84" t="n">
        <f aca="false">'[2]февраль 2012 5 цен.кат'!$K406*1000</f>
        <v>2419.588</v>
      </c>
      <c r="F24" s="84" t="n">
        <f aca="false">'[2]февраль 2012 5 цен.кат'!$K407*1000</f>
        <v>2431.208</v>
      </c>
      <c r="G24" s="84" t="n">
        <f aca="false">'[2]февраль 2012 5 цен.кат'!$K408*1000</f>
        <v>2414.998</v>
      </c>
      <c r="H24" s="84" t="n">
        <f aca="false">'[2]февраль 2012 5 цен.кат'!$K409*1000</f>
        <v>2449.578</v>
      </c>
      <c r="I24" s="84" t="n">
        <f aca="false">'[2]февраль 2012 5 цен.кат'!$K410*1000</f>
        <v>2628.448</v>
      </c>
      <c r="J24" s="84" t="n">
        <f aca="false">'[2]февраль 2012 5 цен.кат'!$K411*1000</f>
        <v>2817.318</v>
      </c>
      <c r="K24" s="84" t="n">
        <f aca="false">'[2]февраль 2012 5 цен.кат'!$K412*1000</f>
        <v>2863.978</v>
      </c>
      <c r="L24" s="84" t="n">
        <f aca="false">'[2]февраль 2012 5 цен.кат'!$K413*1000</f>
        <v>2872.588</v>
      </c>
      <c r="M24" s="84" t="n">
        <f aca="false">'[2]февраль 2012 5 цен.кат'!$K414*1000</f>
        <v>2873.298</v>
      </c>
      <c r="N24" s="84" t="n">
        <f aca="false">'[2]февраль 2012 5 цен.кат'!$K415*1000</f>
        <v>2868.568</v>
      </c>
      <c r="O24" s="84" t="n">
        <f aca="false">'[2]февраль 2012 5 цен.кат'!$K416*1000</f>
        <v>2860.608</v>
      </c>
      <c r="P24" s="84" t="n">
        <f aca="false">'[2]февраль 2012 5 цен.кат'!$K417*1000</f>
        <v>2863.498</v>
      </c>
      <c r="Q24" s="84" t="n">
        <f aca="false">'[2]февраль 2012 5 цен.кат'!$K418*1000</f>
        <v>2863.618</v>
      </c>
      <c r="R24" s="84" t="n">
        <f aca="false">'[2]февраль 2012 5 цен.кат'!$K419*1000</f>
        <v>2862.988</v>
      </c>
      <c r="S24" s="84" t="n">
        <f aca="false">'[2]февраль 2012 5 цен.кат'!$K420*1000</f>
        <v>2890.078</v>
      </c>
      <c r="T24" s="84" t="n">
        <f aca="false">'[2]февраль 2012 5 цен.кат'!$K421*1000</f>
        <v>2902.508</v>
      </c>
      <c r="U24" s="84" t="n">
        <f aca="false">'[2]февраль 2012 5 цен.кат'!$K422*1000</f>
        <v>2888.698</v>
      </c>
      <c r="V24" s="84" t="n">
        <f aca="false">'[2]февраль 2012 5 цен.кат'!$K423*1000</f>
        <v>2880.358</v>
      </c>
      <c r="W24" s="84" t="n">
        <f aca="false">'[2]февраль 2012 5 цен.кат'!$K424*1000</f>
        <v>2821.028</v>
      </c>
      <c r="X24" s="84" t="n">
        <f aca="false">'[2]февраль 2012 5 цен.кат'!$K425*1000</f>
        <v>2757.558</v>
      </c>
      <c r="Y24" s="84" t="n">
        <f aca="false">'[2]февраль 2012 5 цен.кат'!$K426*1000</f>
        <v>2580.118</v>
      </c>
      <c r="Z24" s="87"/>
      <c r="AA24" s="86"/>
    </row>
    <row r="25" customFormat="false" ht="15" hidden="false" customHeight="false" outlineLevel="0" collapsed="false">
      <c r="A25" s="83" t="n">
        <v>40926</v>
      </c>
      <c r="B25" s="84" t="n">
        <f aca="false">'[2]февраль 2012 5 цен.кат'!$K427*1000</f>
        <v>2534.098</v>
      </c>
      <c r="C25" s="84" t="n">
        <f aca="false">'[2]февраль 2012 5 цен.кат'!$K428*1000</f>
        <v>2447.658</v>
      </c>
      <c r="D25" s="84" t="n">
        <f aca="false">'[2]февраль 2012 5 цен.кат'!$K429*1000</f>
        <v>2412.228</v>
      </c>
      <c r="E25" s="84" t="n">
        <f aca="false">'[2]февраль 2012 5 цен.кат'!$K430*1000</f>
        <v>2348.948</v>
      </c>
      <c r="F25" s="84" t="n">
        <f aca="false">'[2]февраль 2012 5 цен.кат'!$K431*1000</f>
        <v>2346.568</v>
      </c>
      <c r="G25" s="84" t="n">
        <f aca="false">'[2]февраль 2012 5 цен.кат'!$K432*1000</f>
        <v>2397.008</v>
      </c>
      <c r="H25" s="84" t="n">
        <f aca="false">'[2]февраль 2012 5 цен.кат'!$K433*1000</f>
        <v>2436.928</v>
      </c>
      <c r="I25" s="84" t="n">
        <f aca="false">'[2]февраль 2012 5 цен.кат'!$K434*1000</f>
        <v>2499.068</v>
      </c>
      <c r="J25" s="84" t="n">
        <f aca="false">'[2]февраль 2012 5 цен.кат'!$K435*1000</f>
        <v>2591.218</v>
      </c>
      <c r="K25" s="84" t="n">
        <f aca="false">'[2]февраль 2012 5 цен.кат'!$K436*1000</f>
        <v>2684.798</v>
      </c>
      <c r="L25" s="84" t="n">
        <f aca="false">'[2]февраль 2012 5 цен.кат'!$K437*1000</f>
        <v>2731.338</v>
      </c>
      <c r="M25" s="84" t="n">
        <f aca="false">'[2]февраль 2012 5 цен.кат'!$K438*1000</f>
        <v>2754.818</v>
      </c>
      <c r="N25" s="84" t="n">
        <f aca="false">'[2]февраль 2012 5 цен.кат'!$K439*1000</f>
        <v>2747.958</v>
      </c>
      <c r="O25" s="84" t="n">
        <f aca="false">'[2]февраль 2012 5 цен.кат'!$K440*1000</f>
        <v>2756.358</v>
      </c>
      <c r="P25" s="84" t="n">
        <f aca="false">'[2]февраль 2012 5 цен.кат'!$K441*1000</f>
        <v>2776.718</v>
      </c>
      <c r="Q25" s="84" t="n">
        <f aca="false">'[2]февраль 2012 5 цен.кат'!$K442*1000</f>
        <v>2800.578</v>
      </c>
      <c r="R25" s="84" t="n">
        <f aca="false">'[2]февраль 2012 5 цен.кат'!$K443*1000</f>
        <v>2811.648</v>
      </c>
      <c r="S25" s="84" t="n">
        <f aca="false">'[2]февраль 2012 5 цен.кат'!$K444*1000</f>
        <v>2837.268</v>
      </c>
      <c r="T25" s="84" t="n">
        <f aca="false">'[2]февраль 2012 5 цен.кат'!$K445*1000</f>
        <v>2842.608</v>
      </c>
      <c r="U25" s="84" t="n">
        <f aca="false">'[2]февраль 2012 5 цен.кат'!$K446*1000</f>
        <v>2832.928</v>
      </c>
      <c r="V25" s="84" t="n">
        <f aca="false">'[2]февраль 2012 5 цен.кат'!$K447*1000</f>
        <v>2833.948</v>
      </c>
      <c r="W25" s="84" t="n">
        <f aca="false">'[2]февраль 2012 5 цен.кат'!$K448*1000</f>
        <v>2786.008</v>
      </c>
      <c r="X25" s="84" t="n">
        <f aca="false">'[2]февраль 2012 5 цен.кат'!$K449*1000</f>
        <v>2692.068</v>
      </c>
      <c r="Y25" s="84" t="n">
        <f aca="false">'[2]февраль 2012 5 цен.кат'!$K450*1000</f>
        <v>2558.438</v>
      </c>
      <c r="Z25" s="87"/>
      <c r="AA25" s="86"/>
    </row>
    <row r="26" customFormat="false" ht="15" hidden="false" customHeight="false" outlineLevel="0" collapsed="false">
      <c r="A26" s="83" t="n">
        <v>40927</v>
      </c>
      <c r="B26" s="84" t="n">
        <f aca="false">'[2]февраль 2012 5 цен.кат'!$K451*1000</f>
        <v>2513.118</v>
      </c>
      <c r="C26" s="84" t="n">
        <f aca="false">'[2]февраль 2012 5 цен.кат'!$K452*1000</f>
        <v>2425.748</v>
      </c>
      <c r="D26" s="84" t="n">
        <f aca="false">'[2]февраль 2012 5 цен.кат'!$K453*1000</f>
        <v>2373.448</v>
      </c>
      <c r="E26" s="84" t="n">
        <f aca="false">'[2]февраль 2012 5 цен.кат'!$K454*1000</f>
        <v>2350.928</v>
      </c>
      <c r="F26" s="84" t="n">
        <f aca="false">'[2]февраль 2012 5 цен.кат'!$K455*1000</f>
        <v>2390.218</v>
      </c>
      <c r="G26" s="84" t="n">
        <f aca="false">'[2]февраль 2012 5 цен.кат'!$K456*1000</f>
        <v>2249.168</v>
      </c>
      <c r="H26" s="84" t="n">
        <f aca="false">'[2]февраль 2012 5 цен.кат'!$K457*1000</f>
        <v>2587.048</v>
      </c>
      <c r="I26" s="84" t="n">
        <f aca="false">'[2]февраль 2012 5 цен.кат'!$K458*1000</f>
        <v>2830.218</v>
      </c>
      <c r="J26" s="84" t="n">
        <f aca="false">'[2]февраль 2012 5 цен.кат'!$K459*1000</f>
        <v>2861.168</v>
      </c>
      <c r="K26" s="84" t="n">
        <f aca="false">'[2]февраль 2012 5 цен.кат'!$K460*1000</f>
        <v>2874.188</v>
      </c>
      <c r="L26" s="84" t="n">
        <f aca="false">'[2]февраль 2012 5 цен.кат'!$K461*1000</f>
        <v>2881.918</v>
      </c>
      <c r="M26" s="84" t="n">
        <f aca="false">'[2]февраль 2012 5 цен.кат'!$K462*1000</f>
        <v>2869.278</v>
      </c>
      <c r="N26" s="84" t="n">
        <f aca="false">'[2]февраль 2012 5 цен.кат'!$K463*1000</f>
        <v>2861.038</v>
      </c>
      <c r="O26" s="84" t="n">
        <f aca="false">'[2]февраль 2012 5 цен.кат'!$K464*1000</f>
        <v>2864.118</v>
      </c>
      <c r="P26" s="84" t="n">
        <f aca="false">'[2]февраль 2012 5 цен.кат'!$K465*1000</f>
        <v>2864.108</v>
      </c>
      <c r="Q26" s="84" t="n">
        <f aca="false">'[2]февраль 2012 5 цен.кат'!$K466*1000</f>
        <v>2858.108</v>
      </c>
      <c r="R26" s="84" t="n">
        <f aca="false">'[2]февраль 2012 5 цен.кат'!$K467*1000</f>
        <v>2862.988</v>
      </c>
      <c r="S26" s="84" t="n">
        <f aca="false">'[2]февраль 2012 5 цен.кат'!$K468*1000</f>
        <v>2856.778</v>
      </c>
      <c r="T26" s="84" t="n">
        <f aca="false">'[2]февраль 2012 5 цен.кат'!$K469*1000</f>
        <v>2858.278</v>
      </c>
      <c r="U26" s="84" t="n">
        <f aca="false">'[2]февраль 2012 5 цен.кат'!$K470*1000</f>
        <v>2853.948</v>
      </c>
      <c r="V26" s="84" t="n">
        <f aca="false">'[2]февраль 2012 5 цен.кат'!$K471*1000</f>
        <v>2829.698</v>
      </c>
      <c r="W26" s="84" t="n">
        <f aca="false">'[2]февраль 2012 5 цен.кат'!$K472*1000</f>
        <v>2800.868</v>
      </c>
      <c r="X26" s="84" t="n">
        <f aca="false">'[2]февраль 2012 5 цен.кат'!$K473*1000</f>
        <v>2681.098</v>
      </c>
      <c r="Y26" s="84" t="n">
        <f aca="false">'[2]февраль 2012 5 цен.кат'!$K474*1000</f>
        <v>2573.048</v>
      </c>
      <c r="Z26" s="87"/>
      <c r="AA26" s="86"/>
    </row>
    <row r="27" customFormat="false" ht="15" hidden="false" customHeight="false" outlineLevel="0" collapsed="false">
      <c r="A27" s="83" t="n">
        <v>40928</v>
      </c>
      <c r="B27" s="84" t="n">
        <f aca="false">'[2]февраль 2012 5 цен.кат'!$K475*1000</f>
        <v>2485.068</v>
      </c>
      <c r="C27" s="84" t="n">
        <f aca="false">'[2]февраль 2012 5 цен.кат'!$K476*1000</f>
        <v>2423.208</v>
      </c>
      <c r="D27" s="84" t="n">
        <f aca="false">'[2]февраль 2012 5 цен.кат'!$K477*1000</f>
        <v>2350.168</v>
      </c>
      <c r="E27" s="84" t="n">
        <f aca="false">'[2]февраль 2012 5 цен.кат'!$K478*1000</f>
        <v>2325.958</v>
      </c>
      <c r="F27" s="84" t="n">
        <f aca="false">'[2]февраль 2012 5 цен.кат'!$K479*1000</f>
        <v>2388.248</v>
      </c>
      <c r="G27" s="84" t="n">
        <f aca="false">'[2]февраль 2012 5 цен.кат'!$K480*1000</f>
        <v>2258.448</v>
      </c>
      <c r="H27" s="84" t="n">
        <f aca="false">'[2]февраль 2012 5 цен.кат'!$K481*1000</f>
        <v>2571.578</v>
      </c>
      <c r="I27" s="84" t="n">
        <f aca="false">'[2]февраль 2012 5 цен.кат'!$K482*1000</f>
        <v>2788.668</v>
      </c>
      <c r="J27" s="84" t="n">
        <f aca="false">'[2]февраль 2012 5 цен.кат'!$K483*1000</f>
        <v>2827.128</v>
      </c>
      <c r="K27" s="84" t="n">
        <f aca="false">'[2]февраль 2012 5 цен.кат'!$K484*1000</f>
        <v>2843.058</v>
      </c>
      <c r="L27" s="84" t="n">
        <f aca="false">'[2]февраль 2012 5 цен.кат'!$K485*1000</f>
        <v>2847.328</v>
      </c>
      <c r="M27" s="84" t="n">
        <f aca="false">'[2]февраль 2012 5 цен.кат'!$K486*1000</f>
        <v>2843.788</v>
      </c>
      <c r="N27" s="84" t="n">
        <f aca="false">'[2]февраль 2012 5 цен.кат'!$K487*1000</f>
        <v>2840.548</v>
      </c>
      <c r="O27" s="84" t="n">
        <f aca="false">'[2]февраль 2012 5 цен.кат'!$K488*1000</f>
        <v>2842.798</v>
      </c>
      <c r="P27" s="84" t="n">
        <f aca="false">'[2]февраль 2012 5 цен.кат'!$K489*1000</f>
        <v>2839.568</v>
      </c>
      <c r="Q27" s="84" t="n">
        <f aca="false">'[2]февраль 2012 5 цен.кат'!$K490*1000</f>
        <v>2832.888</v>
      </c>
      <c r="R27" s="84" t="n">
        <f aca="false">'[2]февраль 2012 5 цен.кат'!$K491*1000</f>
        <v>2841.838</v>
      </c>
      <c r="S27" s="84" t="n">
        <f aca="false">'[2]февраль 2012 5 цен.кат'!$K492*1000</f>
        <v>2840.948</v>
      </c>
      <c r="T27" s="84" t="n">
        <f aca="false">'[2]февраль 2012 5 цен.кат'!$K493*1000</f>
        <v>2841.188</v>
      </c>
      <c r="U27" s="84" t="n">
        <f aca="false">'[2]февраль 2012 5 цен.кат'!$K494*1000</f>
        <v>2836.478</v>
      </c>
      <c r="V27" s="84" t="n">
        <f aca="false">'[2]февраль 2012 5 цен.кат'!$K495*1000</f>
        <v>2825.238</v>
      </c>
      <c r="W27" s="84" t="n">
        <f aca="false">'[2]февраль 2012 5 цен.кат'!$K496*1000</f>
        <v>2809.988</v>
      </c>
      <c r="X27" s="84" t="n">
        <f aca="false">'[2]февраль 2012 5 цен.кат'!$K497*1000</f>
        <v>2748.068</v>
      </c>
      <c r="Y27" s="84" t="n">
        <f aca="false">'[2]февраль 2012 5 цен.кат'!$K498*1000</f>
        <v>2565.258</v>
      </c>
      <c r="Z27" s="87"/>
      <c r="AA27" s="86"/>
    </row>
    <row r="28" customFormat="false" ht="15" hidden="false" customHeight="false" outlineLevel="0" collapsed="false">
      <c r="A28" s="83" t="n">
        <v>40929</v>
      </c>
      <c r="B28" s="84" t="n">
        <f aca="false">'[2]февраль 2012 5 цен.кат'!$K499*1000</f>
        <v>2483.908</v>
      </c>
      <c r="C28" s="84" t="n">
        <f aca="false">'[2]февраль 2012 5 цен.кат'!$K500*1000</f>
        <v>2418.178</v>
      </c>
      <c r="D28" s="84" t="n">
        <f aca="false">'[2]февраль 2012 5 цен.кат'!$K501*1000</f>
        <v>2360.568</v>
      </c>
      <c r="E28" s="84" t="n">
        <f aca="false">'[2]февраль 2012 5 цен.кат'!$K502*1000</f>
        <v>2317.368</v>
      </c>
      <c r="F28" s="84" t="n">
        <f aca="false">'[2]февраль 2012 5 цен.кат'!$K503*1000</f>
        <v>2370.508</v>
      </c>
      <c r="G28" s="84" t="n">
        <f aca="false">'[2]февраль 2012 5 цен.кат'!$K504*1000</f>
        <v>2372.178</v>
      </c>
      <c r="H28" s="84" t="n">
        <f aca="false">'[2]февраль 2012 5 цен.кат'!$K505*1000</f>
        <v>2556.478</v>
      </c>
      <c r="I28" s="84" t="n">
        <f aca="false">'[2]февраль 2012 5 цен.кат'!$K506*1000</f>
        <v>2821.128</v>
      </c>
      <c r="J28" s="84" t="n">
        <f aca="false">'[2]февраль 2012 5 цен.кат'!$K507*1000</f>
        <v>2855.958</v>
      </c>
      <c r="K28" s="84" t="n">
        <f aca="false">'[2]февраль 2012 5 цен.кат'!$K508*1000</f>
        <v>2874.338</v>
      </c>
      <c r="L28" s="84" t="n">
        <f aca="false">'[2]февраль 2012 5 цен.кат'!$K509*1000</f>
        <v>2888.388</v>
      </c>
      <c r="M28" s="84" t="n">
        <f aca="false">'[2]февраль 2012 5 цен.кат'!$K510*1000</f>
        <v>2886.908</v>
      </c>
      <c r="N28" s="84" t="n">
        <f aca="false">'[2]февраль 2012 5 цен.кат'!$K511*1000</f>
        <v>2876.658</v>
      </c>
      <c r="O28" s="84" t="n">
        <f aca="false">'[2]февраль 2012 5 цен.кат'!$K512*1000</f>
        <v>2879.258</v>
      </c>
      <c r="P28" s="84" t="n">
        <f aca="false">'[2]февраль 2012 5 цен.кат'!$K513*1000</f>
        <v>2881.018</v>
      </c>
      <c r="Q28" s="84" t="n">
        <f aca="false">'[2]февраль 2012 5 цен.кат'!$K514*1000</f>
        <v>2867.888</v>
      </c>
      <c r="R28" s="84" t="n">
        <f aca="false">'[2]февраль 2012 5 цен.кат'!$K515*1000</f>
        <v>2870.938</v>
      </c>
      <c r="S28" s="84" t="n">
        <f aca="false">'[2]февраль 2012 5 цен.кат'!$K516*1000</f>
        <v>2870.378</v>
      </c>
      <c r="T28" s="84" t="n">
        <f aca="false">'[2]февраль 2012 5 цен.кат'!$K517*1000</f>
        <v>2873.818</v>
      </c>
      <c r="U28" s="84" t="n">
        <f aca="false">'[2]февраль 2012 5 цен.кат'!$K518*1000</f>
        <v>2873.228</v>
      </c>
      <c r="V28" s="84" t="n">
        <f aca="false">'[2]февраль 2012 5 цен.кат'!$K519*1000</f>
        <v>2850.088</v>
      </c>
      <c r="W28" s="84" t="n">
        <f aca="false">'[2]февраль 2012 5 цен.кат'!$K520*1000</f>
        <v>2822.098</v>
      </c>
      <c r="X28" s="84" t="n">
        <f aca="false">'[2]февраль 2012 5 цен.кат'!$K521*1000</f>
        <v>2750.008</v>
      </c>
      <c r="Y28" s="84" t="n">
        <f aca="false">'[2]февраль 2012 5 цен.кат'!$K522*1000</f>
        <v>2561.848</v>
      </c>
      <c r="Z28" s="87"/>
      <c r="AA28" s="86"/>
    </row>
    <row r="29" customFormat="false" ht="15" hidden="false" customHeight="false" outlineLevel="0" collapsed="false">
      <c r="A29" s="83" t="n">
        <v>40930</v>
      </c>
      <c r="B29" s="84" t="n">
        <f aca="false">'[2]февраль 2012 5 цен.кат'!$K523*1000</f>
        <v>2508.578</v>
      </c>
      <c r="C29" s="84" t="n">
        <f aca="false">'[2]февраль 2012 5 цен.кат'!$K524*1000</f>
        <v>2428.978</v>
      </c>
      <c r="D29" s="84" t="n">
        <f aca="false">'[2]февраль 2012 5 цен.кат'!$K525*1000</f>
        <v>2397.218</v>
      </c>
      <c r="E29" s="84" t="n">
        <f aca="false">'[2]февраль 2012 5 цен.кат'!$K526*1000</f>
        <v>2370.238</v>
      </c>
      <c r="F29" s="84" t="n">
        <f aca="false">'[2]февраль 2012 5 цен.кат'!$K527*1000</f>
        <v>2410.838</v>
      </c>
      <c r="G29" s="84" t="n">
        <f aca="false">'[2]февраль 2012 5 цен.кат'!$K528*1000</f>
        <v>2433.468</v>
      </c>
      <c r="H29" s="84" t="n">
        <f aca="false">'[2]февраль 2012 5 цен.кат'!$K529*1000</f>
        <v>2596.478</v>
      </c>
      <c r="I29" s="84" t="n">
        <f aca="false">'[2]февраль 2012 5 цен.кат'!$K530*1000</f>
        <v>2821.478</v>
      </c>
      <c r="J29" s="84" t="n">
        <f aca="false">'[2]февраль 2012 5 цен.кат'!$K531*1000</f>
        <v>2865.448</v>
      </c>
      <c r="K29" s="84" t="n">
        <f aca="false">'[2]февраль 2012 5 цен.кат'!$K532*1000</f>
        <v>2884.548</v>
      </c>
      <c r="L29" s="84" t="n">
        <f aca="false">'[2]февраль 2012 5 цен.кат'!$K533*1000</f>
        <v>2896.868</v>
      </c>
      <c r="M29" s="84" t="n">
        <f aca="false">'[2]февраль 2012 5 цен.кат'!$K534*1000</f>
        <v>2889.138</v>
      </c>
      <c r="N29" s="84" t="n">
        <f aca="false">'[2]февраль 2012 5 цен.кат'!$K535*1000</f>
        <v>2882.718</v>
      </c>
      <c r="O29" s="84" t="n">
        <f aca="false">'[2]февраль 2012 5 цен.кат'!$K536*1000</f>
        <v>2885.028</v>
      </c>
      <c r="P29" s="84" t="n">
        <f aca="false">'[2]февраль 2012 5 цен.кат'!$K537*1000</f>
        <v>2884.698</v>
      </c>
      <c r="Q29" s="84" t="n">
        <f aca="false">'[2]февраль 2012 5 цен.кат'!$K538*1000</f>
        <v>2876.048</v>
      </c>
      <c r="R29" s="84" t="n">
        <f aca="false">'[2]февраль 2012 5 цен.кат'!$K539*1000</f>
        <v>2879.358</v>
      </c>
      <c r="S29" s="84" t="n">
        <f aca="false">'[2]февраль 2012 5 цен.кат'!$K540*1000</f>
        <v>2878.848</v>
      </c>
      <c r="T29" s="84" t="n">
        <f aca="false">'[2]февраль 2012 5 цен.кат'!$K541*1000</f>
        <v>2881.478</v>
      </c>
      <c r="U29" s="84" t="n">
        <f aca="false">'[2]февраль 2012 5 цен.кат'!$K542*1000</f>
        <v>2877.698</v>
      </c>
      <c r="V29" s="84" t="n">
        <f aca="false">'[2]февраль 2012 5 цен.кат'!$K543*1000</f>
        <v>2852.408</v>
      </c>
      <c r="W29" s="84" t="n">
        <f aca="false">'[2]февраль 2012 5 цен.кат'!$K544*1000</f>
        <v>2839.538</v>
      </c>
      <c r="X29" s="84" t="n">
        <f aca="false">'[2]февраль 2012 5 цен.кат'!$K545*1000</f>
        <v>2778.838</v>
      </c>
      <c r="Y29" s="84" t="n">
        <f aca="false">'[2]февраль 2012 5 цен.кат'!$K546*1000</f>
        <v>2575.538</v>
      </c>
      <c r="Z29" s="87"/>
      <c r="AA29" s="86"/>
    </row>
    <row r="30" customFormat="false" ht="15" hidden="false" customHeight="false" outlineLevel="0" collapsed="false">
      <c r="A30" s="83" t="n">
        <v>40931</v>
      </c>
      <c r="B30" s="84" t="n">
        <f aca="false">'[2]февраль 2012 5 цен.кат'!$K547*1000</f>
        <v>2511.408</v>
      </c>
      <c r="C30" s="84" t="n">
        <f aca="false">'[2]февраль 2012 5 цен.кат'!$K548*1000</f>
        <v>2428.588</v>
      </c>
      <c r="D30" s="84" t="n">
        <f aca="false">'[2]февраль 2012 5 цен.кат'!$K549*1000</f>
        <v>2406.788</v>
      </c>
      <c r="E30" s="84" t="n">
        <f aca="false">'[2]февраль 2012 5 цен.кат'!$K550*1000</f>
        <v>2374.578</v>
      </c>
      <c r="F30" s="84" t="n">
        <f aca="false">'[2]февраль 2012 5 цен.кат'!$K551*1000</f>
        <v>2405.708</v>
      </c>
      <c r="G30" s="84" t="n">
        <f aca="false">'[2]февраль 2012 5 цен.кат'!$K552*1000</f>
        <v>2413.398</v>
      </c>
      <c r="H30" s="84" t="n">
        <f aca="false">'[2]февраль 2012 5 цен.кат'!$K553*1000</f>
        <v>2583.838</v>
      </c>
      <c r="I30" s="84" t="n">
        <f aca="false">'[2]февраль 2012 5 цен.кат'!$K554*1000</f>
        <v>2816.808</v>
      </c>
      <c r="J30" s="84" t="n">
        <f aca="false">'[2]февраль 2012 5 цен.кат'!$K555*1000</f>
        <v>2860.088</v>
      </c>
      <c r="K30" s="84" t="n">
        <f aca="false">'[2]февраль 2012 5 цен.кат'!$K556*1000</f>
        <v>2878.778</v>
      </c>
      <c r="L30" s="84" t="n">
        <f aca="false">'[2]февраль 2012 5 цен.кат'!$K557*1000</f>
        <v>2890.718</v>
      </c>
      <c r="M30" s="84" t="n">
        <f aca="false">'[2]февраль 2012 5 цен.кат'!$K558*1000</f>
        <v>2880.498</v>
      </c>
      <c r="N30" s="84" t="n">
        <f aca="false">'[2]февраль 2012 5 цен.кат'!$K559*1000</f>
        <v>2871.608</v>
      </c>
      <c r="O30" s="84" t="n">
        <f aca="false">'[2]февраль 2012 5 цен.кат'!$K560*1000</f>
        <v>2876.418</v>
      </c>
      <c r="P30" s="84" t="n">
        <f aca="false">'[2]февраль 2012 5 цен.кат'!$K561*1000</f>
        <v>2873.488</v>
      </c>
      <c r="Q30" s="84" t="n">
        <f aca="false">'[2]февраль 2012 5 цен.кат'!$K562*1000</f>
        <v>2862.358</v>
      </c>
      <c r="R30" s="84" t="n">
        <f aca="false">'[2]февраль 2012 5 цен.кат'!$K563*1000</f>
        <v>2866.608</v>
      </c>
      <c r="S30" s="84" t="n">
        <f aca="false">'[2]февраль 2012 5 цен.кат'!$K564*1000</f>
        <v>2865.098</v>
      </c>
      <c r="T30" s="84" t="n">
        <f aca="false">'[2]февраль 2012 5 цен.кат'!$K565*1000</f>
        <v>2870.088</v>
      </c>
      <c r="U30" s="84" t="n">
        <f aca="false">'[2]февраль 2012 5 цен.кат'!$K566*1000</f>
        <v>2864.438</v>
      </c>
      <c r="V30" s="84" t="n">
        <f aca="false">'[2]февраль 2012 5 цен.кат'!$K567*1000</f>
        <v>2846.818</v>
      </c>
      <c r="W30" s="84" t="n">
        <f aca="false">'[2]февраль 2012 5 цен.кат'!$K568*1000</f>
        <v>2836.828</v>
      </c>
      <c r="X30" s="84" t="n">
        <f aca="false">'[2]февраль 2012 5 цен.кат'!$K569*1000</f>
        <v>2770.368</v>
      </c>
      <c r="Y30" s="84" t="n">
        <f aca="false">'[2]февраль 2012 5 цен.кат'!$K570*1000</f>
        <v>2600.668</v>
      </c>
      <c r="Z30" s="87"/>
      <c r="AA30" s="86"/>
    </row>
    <row r="31" customFormat="false" ht="15" hidden="false" customHeight="false" outlineLevel="0" collapsed="false">
      <c r="A31" s="83" t="n">
        <v>40932</v>
      </c>
      <c r="B31" s="84" t="n">
        <f aca="false">'[2]февраль 2012 5 цен.кат'!$K571*1000</f>
        <v>2528.978</v>
      </c>
      <c r="C31" s="84" t="n">
        <f aca="false">'[2]февраль 2012 5 цен.кат'!$K572*1000</f>
        <v>2451.308</v>
      </c>
      <c r="D31" s="84" t="n">
        <f aca="false">'[2]февраль 2012 5 цен.кат'!$K573*1000</f>
        <v>2413.608</v>
      </c>
      <c r="E31" s="84" t="n">
        <f aca="false">'[2]февраль 2012 5 цен.кат'!$K574*1000</f>
        <v>2367.198</v>
      </c>
      <c r="F31" s="84" t="n">
        <f aca="false">'[2]февраль 2012 5 цен.кат'!$K575*1000</f>
        <v>2380.028</v>
      </c>
      <c r="G31" s="84" t="n">
        <f aca="false">'[2]февраль 2012 5 цен.кат'!$K576*1000</f>
        <v>2263.158</v>
      </c>
      <c r="H31" s="84" t="n">
        <f aca="false">'[2]февраль 2012 5 цен.кат'!$K577*1000</f>
        <v>2421.888</v>
      </c>
      <c r="I31" s="84" t="n">
        <f aca="false">'[2]февраль 2012 5 цен.кат'!$K578*1000</f>
        <v>2572.388</v>
      </c>
      <c r="J31" s="84" t="n">
        <f aca="false">'[2]февраль 2012 5 цен.кат'!$K579*1000</f>
        <v>2715.608</v>
      </c>
      <c r="K31" s="84" t="n">
        <f aca="false">'[2]февраль 2012 5 цен.кат'!$K580*1000</f>
        <v>2782.878</v>
      </c>
      <c r="L31" s="84" t="n">
        <f aca="false">'[2]февраль 2012 5 цен.кат'!$K581*1000</f>
        <v>2793.978</v>
      </c>
      <c r="M31" s="84" t="n">
        <f aca="false">'[2]февраль 2012 5 цен.кат'!$K582*1000</f>
        <v>2793.968</v>
      </c>
      <c r="N31" s="84" t="n">
        <f aca="false">'[2]февраль 2012 5 цен.кат'!$K583*1000</f>
        <v>2791.118</v>
      </c>
      <c r="O31" s="84" t="n">
        <f aca="false">'[2]февраль 2012 5 цен.кат'!$K584*1000</f>
        <v>2788.078</v>
      </c>
      <c r="P31" s="84" t="n">
        <f aca="false">'[2]февраль 2012 5 цен.кат'!$K585*1000</f>
        <v>2790.678</v>
      </c>
      <c r="Q31" s="84" t="n">
        <f aca="false">'[2]февраль 2012 5 цен.кат'!$K586*1000</f>
        <v>2788.548</v>
      </c>
      <c r="R31" s="84" t="n">
        <f aca="false">'[2]февраль 2012 5 цен.кат'!$K587*1000</f>
        <v>2790.618</v>
      </c>
      <c r="S31" s="84" t="n">
        <f aca="false">'[2]февраль 2012 5 цен.кат'!$K588*1000</f>
        <v>2809.698</v>
      </c>
      <c r="T31" s="84" t="n">
        <f aca="false">'[2]февраль 2012 5 цен.кат'!$K589*1000</f>
        <v>2812.908</v>
      </c>
      <c r="U31" s="84" t="n">
        <f aca="false">'[2]февраль 2012 5 цен.кат'!$K590*1000</f>
        <v>2803.368</v>
      </c>
      <c r="V31" s="84" t="n">
        <f aca="false">'[2]февраль 2012 5 цен.кат'!$K591*1000</f>
        <v>2804.008</v>
      </c>
      <c r="W31" s="84" t="n">
        <f aca="false">'[2]февраль 2012 5 цен.кат'!$K592*1000</f>
        <v>2776.158</v>
      </c>
      <c r="X31" s="84" t="n">
        <f aca="false">'[2]февраль 2012 5 цен.кат'!$K593*1000</f>
        <v>2680.328</v>
      </c>
      <c r="Y31" s="84" t="n">
        <f aca="false">'[2]февраль 2012 5 цен.кат'!$K594*1000</f>
        <v>2547.618</v>
      </c>
      <c r="Z31" s="87"/>
      <c r="AA31" s="86"/>
    </row>
    <row r="32" customFormat="false" ht="15" hidden="false" customHeight="false" outlineLevel="0" collapsed="false">
      <c r="A32" s="83" t="n">
        <v>40933</v>
      </c>
      <c r="B32" s="84" t="n">
        <f aca="false">'[2]февраль 2012 5 цен.кат'!$K595*1000</f>
        <v>2464.228</v>
      </c>
      <c r="C32" s="84" t="n">
        <f aca="false">'[2]февраль 2012 5 цен.кат'!$K596*1000</f>
        <v>2408.088</v>
      </c>
      <c r="D32" s="84" t="n">
        <f aca="false">'[2]февраль 2012 5 цен.кат'!$K597*1000</f>
        <v>2249.408</v>
      </c>
      <c r="E32" s="84" t="n">
        <f aca="false">'[2]февраль 2012 5 цен.кат'!$K598*1000</f>
        <v>1791.118</v>
      </c>
      <c r="F32" s="84" t="n">
        <f aca="false">'[2]февраль 2012 5 цен.кат'!$K599*1000</f>
        <v>1796.588</v>
      </c>
      <c r="G32" s="84" t="n">
        <f aca="false">'[2]февраль 2012 5 цен.кат'!$K600*1000</f>
        <v>1791.508</v>
      </c>
      <c r="H32" s="84" t="n">
        <f aca="false">'[2]февраль 2012 5 цен.кат'!$K601*1000</f>
        <v>1791.118</v>
      </c>
      <c r="I32" s="84" t="n">
        <f aca="false">'[2]февраль 2012 5 цен.кат'!$K602*1000</f>
        <v>2373.218</v>
      </c>
      <c r="J32" s="84" t="n">
        <f aca="false">'[2]февраль 2012 5 цен.кат'!$K603*1000</f>
        <v>2505.318</v>
      </c>
      <c r="K32" s="84" t="n">
        <f aca="false">'[2]февраль 2012 5 цен.кат'!$K604*1000</f>
        <v>2606.828</v>
      </c>
      <c r="L32" s="84" t="n">
        <f aca="false">'[2]февраль 2012 5 цен.кат'!$K605*1000</f>
        <v>2650.078</v>
      </c>
      <c r="M32" s="84" t="n">
        <f aca="false">'[2]февраль 2012 5 цен.кат'!$K606*1000</f>
        <v>2663.888</v>
      </c>
      <c r="N32" s="84" t="n">
        <f aca="false">'[2]февраль 2012 5 цен.кат'!$K607*1000</f>
        <v>2664.538</v>
      </c>
      <c r="O32" s="84" t="n">
        <f aca="false">'[2]февраль 2012 5 цен.кат'!$K608*1000</f>
        <v>2679.638</v>
      </c>
      <c r="P32" s="84" t="n">
        <f aca="false">'[2]февраль 2012 5 цен.кат'!$K609*1000</f>
        <v>2682.748</v>
      </c>
      <c r="Q32" s="84" t="n">
        <f aca="false">'[2]февраль 2012 5 цен.кат'!$K610*1000</f>
        <v>2723.648</v>
      </c>
      <c r="R32" s="84" t="n">
        <f aca="false">'[2]февраль 2012 5 цен.кат'!$K611*1000</f>
        <v>2738.028</v>
      </c>
      <c r="S32" s="84" t="n">
        <f aca="false">'[2]февраль 2012 5 цен.кат'!$K612*1000</f>
        <v>2770.768</v>
      </c>
      <c r="T32" s="84" t="n">
        <f aca="false">'[2]февраль 2012 5 цен.кат'!$K613*1000</f>
        <v>2778.268</v>
      </c>
      <c r="U32" s="84" t="n">
        <f aca="false">'[2]февраль 2012 5 цен.кат'!$K614*1000</f>
        <v>2771.998</v>
      </c>
      <c r="V32" s="84" t="n">
        <f aca="false">'[2]февраль 2012 5 цен.кат'!$K615*1000</f>
        <v>2768.828</v>
      </c>
      <c r="W32" s="84" t="n">
        <f aca="false">'[2]февраль 2012 5 цен.кат'!$K616*1000</f>
        <v>2708.908</v>
      </c>
      <c r="X32" s="84" t="n">
        <f aca="false">'[2]февраль 2012 5 цен.кат'!$K617*1000</f>
        <v>2652.308</v>
      </c>
      <c r="Y32" s="84" t="n">
        <f aca="false">'[2]февраль 2012 5 цен.кат'!$K618*1000</f>
        <v>2508.068</v>
      </c>
      <c r="Z32" s="86"/>
      <c r="AA32" s="86"/>
    </row>
    <row r="33" customFormat="false" ht="15" hidden="false" customHeight="false" outlineLevel="0" collapsed="false">
      <c r="A33" s="83" t="n">
        <v>40934</v>
      </c>
      <c r="B33" s="84" t="n">
        <f aca="false">'[2]февраль 2012 5 цен.кат'!$K619*1000</f>
        <v>2452.418</v>
      </c>
      <c r="C33" s="84" t="n">
        <f aca="false">'[2]февраль 2012 5 цен.кат'!$K620*1000</f>
        <v>2358.068</v>
      </c>
      <c r="D33" s="84" t="n">
        <f aca="false">'[2]февраль 2012 5 цен.кат'!$K621*1000</f>
        <v>2245.418</v>
      </c>
      <c r="E33" s="84" t="n">
        <f aca="false">'[2]февраль 2012 5 цен.кат'!$K622*1000</f>
        <v>2172.738</v>
      </c>
      <c r="F33" s="84" t="n">
        <f aca="false">'[2]февраль 2012 5 цен.кат'!$K623*1000</f>
        <v>1791.368</v>
      </c>
      <c r="G33" s="84" t="n">
        <f aca="false">'[2]февраль 2012 5 цен.кат'!$K624*1000</f>
        <v>1791.798</v>
      </c>
      <c r="H33" s="84" t="n">
        <f aca="false">'[2]февраль 2012 5 цен.кат'!$K625*1000</f>
        <v>2528.818</v>
      </c>
      <c r="I33" s="84" t="n">
        <f aca="false">'[2]февраль 2012 5 цен.кат'!$K626*1000</f>
        <v>2845.498</v>
      </c>
      <c r="J33" s="84" t="n">
        <f aca="false">'[2]февраль 2012 5 цен.кат'!$K627*1000</f>
        <v>2911.308</v>
      </c>
      <c r="K33" s="84" t="n">
        <f aca="false">'[2]февраль 2012 5 цен.кат'!$K628*1000</f>
        <v>2943.798</v>
      </c>
      <c r="L33" s="84" t="n">
        <f aca="false">'[2]февраль 2012 5 цен.кат'!$K629*1000</f>
        <v>2962.428</v>
      </c>
      <c r="M33" s="84" t="n">
        <f aca="false">'[2]февраль 2012 5 цен.кат'!$K630*1000</f>
        <v>2948.988</v>
      </c>
      <c r="N33" s="84" t="n">
        <f aca="false">'[2]февраль 2012 5 цен.кат'!$K631*1000</f>
        <v>2940.558</v>
      </c>
      <c r="O33" s="84" t="n">
        <f aca="false">'[2]февраль 2012 5 цен.кат'!$K632*1000</f>
        <v>2946.828</v>
      </c>
      <c r="P33" s="84" t="n">
        <f aca="false">'[2]февраль 2012 5 цен.кат'!$K633*1000</f>
        <v>2942.478</v>
      </c>
      <c r="Q33" s="84" t="n">
        <f aca="false">'[2]февраль 2012 5 цен.кат'!$K634*1000</f>
        <v>2925.308</v>
      </c>
      <c r="R33" s="84" t="n">
        <f aca="false">'[2]февраль 2012 5 цен.кат'!$K635*1000</f>
        <v>2929.168</v>
      </c>
      <c r="S33" s="84" t="n">
        <f aca="false">'[2]февраль 2012 5 цен.кат'!$K636*1000</f>
        <v>2926.448</v>
      </c>
      <c r="T33" s="84" t="n">
        <f aca="false">'[2]февраль 2012 5 цен.кат'!$K637*1000</f>
        <v>2905.918</v>
      </c>
      <c r="U33" s="84" t="n">
        <f aca="false">'[2]февраль 2012 5 цен.кат'!$K638*1000</f>
        <v>2902.588</v>
      </c>
      <c r="V33" s="84" t="n">
        <f aca="false">'[2]февраль 2012 5 цен.кат'!$K639*1000</f>
        <v>2876.328</v>
      </c>
      <c r="W33" s="84" t="n">
        <f aca="false">'[2]февраль 2012 5 цен.кат'!$K640*1000</f>
        <v>2838.968</v>
      </c>
      <c r="X33" s="84" t="n">
        <f aca="false">'[2]февраль 2012 5 цен.кат'!$K641*1000</f>
        <v>2745.508</v>
      </c>
      <c r="Y33" s="84" t="n">
        <f aca="false">'[2]февраль 2012 5 цен.кат'!$K642*1000</f>
        <v>2563.108</v>
      </c>
      <c r="Z33" s="86"/>
      <c r="AA33" s="86"/>
    </row>
    <row r="34" customFormat="false" ht="15" hidden="false" customHeight="false" outlineLevel="0" collapsed="false">
      <c r="A34" s="83" t="n">
        <v>40935</v>
      </c>
      <c r="B34" s="84" t="n">
        <f aca="false">'[2]февраль 2012 5 цен.кат'!$K643*1000</f>
        <v>2478.378</v>
      </c>
      <c r="C34" s="84" t="n">
        <f aca="false">'[2]февраль 2012 5 цен.кат'!$K644*1000</f>
        <v>2407.228</v>
      </c>
      <c r="D34" s="84" t="n">
        <f aca="false">'[2]февраль 2012 5 цен.кат'!$K645*1000</f>
        <v>2354.818</v>
      </c>
      <c r="E34" s="84" t="n">
        <f aca="false">'[2]февраль 2012 5 цен.кат'!$K646*1000</f>
        <v>1802.818</v>
      </c>
      <c r="F34" s="84" t="n">
        <f aca="false">'[2]февраль 2012 5 цен.кат'!$K647*1000</f>
        <v>2253.708</v>
      </c>
      <c r="G34" s="84" t="n">
        <f aca="false">'[2]февраль 2012 5 цен.кат'!$K648*1000</f>
        <v>1791.248</v>
      </c>
      <c r="H34" s="84" t="n">
        <f aca="false">'[2]февраль 2012 5 цен.кат'!$K649*1000</f>
        <v>2543.218</v>
      </c>
      <c r="I34" s="84" t="n">
        <f aca="false">'[2]февраль 2012 5 цен.кат'!$K650*1000</f>
        <v>2794.308</v>
      </c>
      <c r="J34" s="84" t="n">
        <f aca="false">'[2]февраль 2012 5 цен.кат'!$K651*1000</f>
        <v>2851.498</v>
      </c>
      <c r="K34" s="84" t="n">
        <f aca="false">'[2]февраль 2012 5 цен.кат'!$K652*1000</f>
        <v>2872.898</v>
      </c>
      <c r="L34" s="84" t="n">
        <f aca="false">'[2]февраль 2012 5 цен.кат'!$K653*1000</f>
        <v>2885.948</v>
      </c>
      <c r="M34" s="84" t="n">
        <f aca="false">'[2]февраль 2012 5 цен.кат'!$K654*1000</f>
        <v>2874.678</v>
      </c>
      <c r="N34" s="84" t="n">
        <f aca="false">'[2]февраль 2012 5 цен.кат'!$K655*1000</f>
        <v>2863.798</v>
      </c>
      <c r="O34" s="84" t="n">
        <f aca="false">'[2]февраль 2012 5 цен.кат'!$K656*1000</f>
        <v>2867.448</v>
      </c>
      <c r="P34" s="84" t="n">
        <f aca="false">'[2]февраль 2012 5 цен.кат'!$K657*1000</f>
        <v>2868.888</v>
      </c>
      <c r="Q34" s="84" t="n">
        <f aca="false">'[2]февраль 2012 5 цен.кат'!$K658*1000</f>
        <v>2863.598</v>
      </c>
      <c r="R34" s="84" t="n">
        <f aca="false">'[2]февраль 2012 5 цен.кат'!$K659*1000</f>
        <v>2868.688</v>
      </c>
      <c r="S34" s="84" t="n">
        <f aca="false">'[2]февраль 2012 5 цен.кат'!$K660*1000</f>
        <v>2869.218</v>
      </c>
      <c r="T34" s="84" t="n">
        <f aca="false">'[2]февраль 2012 5 цен.кат'!$K661*1000</f>
        <v>2873.368</v>
      </c>
      <c r="U34" s="84" t="n">
        <f aca="false">'[2]февраль 2012 5 цен.кат'!$K662*1000</f>
        <v>2871.488</v>
      </c>
      <c r="V34" s="84" t="n">
        <f aca="false">'[2]февраль 2012 5 цен.кат'!$K663*1000</f>
        <v>2862.508</v>
      </c>
      <c r="W34" s="84" t="n">
        <f aca="false">'[2]февраль 2012 5 цен.кат'!$K664*1000</f>
        <v>2814.718</v>
      </c>
      <c r="X34" s="84" t="n">
        <f aca="false">'[2]февраль 2012 5 цен.кат'!$K665*1000</f>
        <v>2687.638</v>
      </c>
      <c r="Y34" s="84" t="n">
        <f aca="false">'[2]февраль 2012 5 цен.кат'!$K666*1000</f>
        <v>2527.518</v>
      </c>
      <c r="Z34" s="86"/>
      <c r="AA34" s="86"/>
    </row>
    <row r="35" customFormat="false" ht="15" hidden="false" customHeight="false" outlineLevel="0" collapsed="false">
      <c r="A35" s="83" t="n">
        <v>40936</v>
      </c>
      <c r="B35" s="84" t="n">
        <f aca="false">'[2]февраль 2012 5 цен.кат'!$K667*1000</f>
        <v>2485.348</v>
      </c>
      <c r="C35" s="84" t="n">
        <f aca="false">'[2]февраль 2012 5 цен.кат'!$K668*1000</f>
        <v>2414.178</v>
      </c>
      <c r="D35" s="84" t="n">
        <f aca="false">'[2]февраль 2012 5 цен.кат'!$K669*1000</f>
        <v>2330.058</v>
      </c>
      <c r="E35" s="84" t="n">
        <f aca="false">'[2]февраль 2012 5 цен.кат'!$K670*1000</f>
        <v>2258.208</v>
      </c>
      <c r="F35" s="84" t="n">
        <f aca="false">'[2]февраль 2012 5 цен.кат'!$K671*1000</f>
        <v>2365.808</v>
      </c>
      <c r="G35" s="84" t="n">
        <f aca="false">'[2]февраль 2012 5 цен.кат'!$K672*1000</f>
        <v>2408.538</v>
      </c>
      <c r="H35" s="84" t="n">
        <f aca="false">'[2]февраль 2012 5 цен.кат'!$K673*1000</f>
        <v>2583.868</v>
      </c>
      <c r="I35" s="84" t="n">
        <f aca="false">'[2]февраль 2012 5 цен.кат'!$K674*1000</f>
        <v>2834.848</v>
      </c>
      <c r="J35" s="84" t="n">
        <f aca="false">'[2]февраль 2012 5 цен.кат'!$K675*1000</f>
        <v>2958.458</v>
      </c>
      <c r="K35" s="84" t="n">
        <f aca="false">'[2]февраль 2012 5 цен.кат'!$K676*1000</f>
        <v>2991.478</v>
      </c>
      <c r="L35" s="84" t="n">
        <f aca="false">'[2]февраль 2012 5 цен.кат'!$K677*1000</f>
        <v>2995.008</v>
      </c>
      <c r="M35" s="84" t="n">
        <f aca="false">'[2]февраль 2012 5 цен.кат'!$K678*1000</f>
        <v>2992.358</v>
      </c>
      <c r="N35" s="84" t="n">
        <f aca="false">'[2]февраль 2012 5 цен.кат'!$K679*1000</f>
        <v>2985.908</v>
      </c>
      <c r="O35" s="84" t="n">
        <f aca="false">'[2]февраль 2012 5 цен.кат'!$K680*1000</f>
        <v>2990.558</v>
      </c>
      <c r="P35" s="84" t="n">
        <f aca="false">'[2]февраль 2012 5 цен.кат'!$K681*1000</f>
        <v>2990.378</v>
      </c>
      <c r="Q35" s="84" t="n">
        <f aca="false">'[2]февраль 2012 5 цен.кат'!$K682*1000</f>
        <v>2983.468</v>
      </c>
      <c r="R35" s="84" t="n">
        <f aca="false">'[2]февраль 2012 5 цен.кат'!$K683*1000</f>
        <v>2985.218</v>
      </c>
      <c r="S35" s="84" t="n">
        <f aca="false">'[2]февраль 2012 5 цен.кат'!$K684*1000</f>
        <v>2987.128</v>
      </c>
      <c r="T35" s="84" t="n">
        <f aca="false">'[2]февраль 2012 5 цен.кат'!$K685*1000</f>
        <v>2991.798</v>
      </c>
      <c r="U35" s="84" t="n">
        <f aca="false">'[2]февраль 2012 5 цен.кат'!$K686*1000</f>
        <v>2987.538</v>
      </c>
      <c r="V35" s="84" t="n">
        <f aca="false">'[2]февраль 2012 5 цен.кат'!$K687*1000</f>
        <v>2970.678</v>
      </c>
      <c r="W35" s="84" t="n">
        <f aca="false">'[2]февраль 2012 5 цен.кат'!$K688*1000</f>
        <v>2907.878</v>
      </c>
      <c r="X35" s="84" t="n">
        <f aca="false">'[2]февраль 2012 5 цен.кат'!$K689*1000</f>
        <v>2758.888</v>
      </c>
      <c r="Y35" s="84" t="n">
        <f aca="false">'[2]февраль 2012 5 цен.кат'!$K690*1000</f>
        <v>2561.998</v>
      </c>
    </row>
    <row r="36" customFormat="false" ht="15" hidden="false" customHeight="false" outlineLevel="0" collapsed="false">
      <c r="A36" s="83" t="n">
        <v>40937</v>
      </c>
      <c r="B36" s="84" t="n">
        <f aca="false">'[2]февраль 2012 5 цен.кат'!$K691*1000</f>
        <v>2534.628</v>
      </c>
      <c r="C36" s="84" t="n">
        <f aca="false">'[2]февраль 2012 5 цен.кат'!$K692*1000</f>
        <v>2446.118</v>
      </c>
      <c r="D36" s="84" t="n">
        <f aca="false">'[2]февраль 2012 5 цен.кат'!$K693*1000</f>
        <v>2411.658</v>
      </c>
      <c r="E36" s="84" t="n">
        <f aca="false">'[2]февраль 2012 5 цен.кат'!$K694*1000</f>
        <v>2389.018</v>
      </c>
      <c r="F36" s="84" t="n">
        <f aca="false">'[2]февраль 2012 5 цен.кат'!$K695*1000</f>
        <v>2418.078</v>
      </c>
      <c r="G36" s="84" t="n">
        <f aca="false">'[2]февраль 2012 5 цен.кат'!$K696*1000</f>
        <v>2436.458</v>
      </c>
      <c r="H36" s="84" t="n">
        <f aca="false">'[2]февраль 2012 5 цен.кат'!$K697*1000</f>
        <v>2624.758</v>
      </c>
      <c r="I36" s="84" t="n">
        <f aca="false">'[2]февраль 2012 5 цен.кат'!$K698*1000</f>
        <v>2836.968</v>
      </c>
      <c r="J36" s="84" t="n">
        <f aca="false">'[2]февраль 2012 5 цен.кат'!$K699*1000</f>
        <v>2976.418</v>
      </c>
      <c r="K36" s="84" t="n">
        <f aca="false">'[2]февраль 2012 5 цен.кат'!$K700*1000</f>
        <v>2995.988</v>
      </c>
      <c r="L36" s="84" t="n">
        <f aca="false">'[2]февраль 2012 5 цен.кат'!$K701*1000</f>
        <v>2997.878</v>
      </c>
      <c r="M36" s="84" t="n">
        <f aca="false">'[2]февраль 2012 5 цен.кат'!$K702*1000</f>
        <v>2993.908</v>
      </c>
      <c r="N36" s="84" t="n">
        <f aca="false">'[2]февраль 2012 5 цен.кат'!$K703*1000</f>
        <v>2991.388</v>
      </c>
      <c r="O36" s="84" t="n">
        <f aca="false">'[2]февраль 2012 5 цен.кат'!$K704*1000</f>
        <v>2993.248</v>
      </c>
      <c r="P36" s="84" t="n">
        <f aca="false">'[2]февраль 2012 5 цен.кат'!$K705*1000</f>
        <v>2993.188</v>
      </c>
      <c r="Q36" s="84" t="n">
        <f aca="false">'[2]февраль 2012 5 цен.кат'!$K706*1000</f>
        <v>2989.838</v>
      </c>
      <c r="R36" s="84" t="n">
        <f aca="false">'[2]февраль 2012 5 цен.кат'!$K707*1000</f>
        <v>2993.578</v>
      </c>
      <c r="S36" s="84" t="n">
        <f aca="false">'[2]февраль 2012 5 цен.кат'!$K708*1000</f>
        <v>2994.368</v>
      </c>
      <c r="T36" s="84" t="n">
        <f aca="false">'[2]февраль 2012 5 цен.кат'!$K709*1000</f>
        <v>2994.088</v>
      </c>
      <c r="U36" s="84" t="n">
        <f aca="false">'[2]февраль 2012 5 цен.кат'!$K710*1000</f>
        <v>2993.668</v>
      </c>
      <c r="V36" s="84" t="n">
        <f aca="false">'[2]февраль 2012 5 цен.кат'!$K711*1000</f>
        <v>2989.278</v>
      </c>
      <c r="W36" s="84" t="n">
        <f aca="false">'[2]февраль 2012 5 цен.кат'!$K712*1000</f>
        <v>2951.448</v>
      </c>
      <c r="X36" s="84" t="n">
        <f aca="false">'[2]февраль 2012 5 цен.кат'!$K713*1000</f>
        <v>2766.858</v>
      </c>
      <c r="Y36" s="84" t="n">
        <f aca="false">'[2]февраль 2012 5 цен.кат'!$K714*1000</f>
        <v>2588.858</v>
      </c>
    </row>
    <row r="37" customFormat="false" ht="15" hidden="false" customHeight="false" outlineLevel="0" collapsed="false">
      <c r="A37" s="83" t="n">
        <v>40938</v>
      </c>
      <c r="B37" s="84" t="n">
        <f aca="false">'[2]февраль 2012 5 цен.кат'!$K715*1000</f>
        <v>2471.568</v>
      </c>
      <c r="C37" s="84" t="n">
        <f aca="false">'[2]февраль 2012 5 цен.кат'!$K716*1000</f>
        <v>2314.568</v>
      </c>
      <c r="D37" s="84" t="n">
        <f aca="false">'[2]февраль 2012 5 цен.кат'!$K717*1000</f>
        <v>2249.148</v>
      </c>
      <c r="E37" s="84" t="n">
        <f aca="false">'[2]февраль 2012 5 цен.кат'!$K718*1000</f>
        <v>2235.258</v>
      </c>
      <c r="F37" s="84" t="n">
        <f aca="false">'[2]февраль 2012 5 цен.кат'!$K719*1000</f>
        <v>2335.088</v>
      </c>
      <c r="G37" s="84" t="n">
        <f aca="false">'[2]февраль 2012 5 цен.кат'!$K720*1000</f>
        <v>2390.458</v>
      </c>
      <c r="H37" s="84" t="n">
        <f aca="false">'[2]февраль 2012 5 цен.кат'!$K721*1000</f>
        <v>2531.918</v>
      </c>
      <c r="I37" s="84" t="n">
        <f aca="false">'[2]февраль 2012 5 цен.кат'!$K722*1000</f>
        <v>2767.828</v>
      </c>
      <c r="J37" s="84" t="n">
        <f aca="false">'[2]февраль 2012 5 цен.кат'!$K723*1000</f>
        <v>2810.368</v>
      </c>
      <c r="K37" s="84" t="n">
        <f aca="false">'[2]февраль 2012 5 цен.кат'!$K724*1000</f>
        <v>2820.808</v>
      </c>
      <c r="L37" s="84" t="n">
        <f aca="false">'[2]февраль 2012 5 цен.кат'!$K725*1000</f>
        <v>2828.688</v>
      </c>
      <c r="M37" s="84" t="n">
        <f aca="false">'[2]февраль 2012 5 цен.кат'!$K726*1000</f>
        <v>2819.208</v>
      </c>
      <c r="N37" s="84" t="n">
        <f aca="false">'[2]февраль 2012 5 цен.кат'!$K727*1000</f>
        <v>2811.668</v>
      </c>
      <c r="O37" s="84" t="n">
        <f aca="false">'[2]февраль 2012 5 цен.кат'!$K728*1000</f>
        <v>2809.078</v>
      </c>
      <c r="P37" s="84" t="n">
        <f aca="false">'[2]февраль 2012 5 цен.кат'!$K729*1000</f>
        <v>2807.218</v>
      </c>
      <c r="Q37" s="84" t="n">
        <f aca="false">'[2]февраль 2012 5 цен.кат'!$K730*1000</f>
        <v>2804.648</v>
      </c>
      <c r="R37" s="84" t="n">
        <f aca="false">'[2]февраль 2012 5 цен.кат'!$K731*1000</f>
        <v>2811.238</v>
      </c>
      <c r="S37" s="84" t="n">
        <f aca="false">'[2]февраль 2012 5 цен.кат'!$K732*1000</f>
        <v>2819.808</v>
      </c>
      <c r="T37" s="84" t="n">
        <f aca="false">'[2]февраль 2012 5 цен.кат'!$K733*1000</f>
        <v>2825.818</v>
      </c>
      <c r="U37" s="84" t="n">
        <f aca="false">'[2]февраль 2012 5 цен.кат'!$K734*1000</f>
        <v>2824.998</v>
      </c>
      <c r="V37" s="84" t="n">
        <f aca="false">'[2]февраль 2012 5 цен.кат'!$K735*1000</f>
        <v>2817.218</v>
      </c>
      <c r="W37" s="84" t="n">
        <f aca="false">'[2]февраль 2012 5 цен.кат'!$K736*1000</f>
        <v>2794.728</v>
      </c>
      <c r="X37" s="84" t="n">
        <f aca="false">'[2]февраль 2012 5 цен.кат'!$K737*1000</f>
        <v>2728.418</v>
      </c>
      <c r="Y37" s="84" t="n">
        <f aca="false">'[2]февраль 2012 5 цен.кат'!$K738*1000</f>
        <v>2555.828</v>
      </c>
    </row>
    <row r="38" customFormat="false" ht="15" hidden="false" customHeight="false" outlineLevel="0" collapsed="false">
      <c r="A38" s="83" t="n">
        <v>40939</v>
      </c>
      <c r="B38" s="84" t="n">
        <f aca="false">'[2]февраль 2012 5 цен.кат'!$K739*1000</f>
        <v>2570.118</v>
      </c>
      <c r="C38" s="84" t="n">
        <f aca="false">'[2]февраль 2012 5 цен.кат'!$K740*1000</f>
        <v>2499.058</v>
      </c>
      <c r="D38" s="84" t="n">
        <f aca="false">'[2]февраль 2012 5 цен.кат'!$K741*1000</f>
        <v>2455.488</v>
      </c>
      <c r="E38" s="84" t="n">
        <f aca="false">'[2]февраль 2012 5 цен.кат'!$K742*1000</f>
        <v>2427.968</v>
      </c>
      <c r="F38" s="84" t="n">
        <f aca="false">'[2]февраль 2012 5 цен.кат'!$K743*1000</f>
        <v>2431.698</v>
      </c>
      <c r="G38" s="84" t="n">
        <f aca="false">'[2]февраль 2012 5 цен.кат'!$K744*1000</f>
        <v>2422.738</v>
      </c>
      <c r="H38" s="84" t="n">
        <f aca="false">'[2]февраль 2012 5 цен.кат'!$K745*1000</f>
        <v>2479.688</v>
      </c>
      <c r="I38" s="84" t="n">
        <f aca="false">'[2]февраль 2012 5 цен.кат'!$K746*1000</f>
        <v>2594.178</v>
      </c>
      <c r="J38" s="84" t="n">
        <f aca="false">'[2]февраль 2012 5 цен.кат'!$K747*1000</f>
        <v>2737.828</v>
      </c>
      <c r="K38" s="84" t="n">
        <f aca="false">'[2]февраль 2012 5 цен.кат'!$K748*1000</f>
        <v>2783.508</v>
      </c>
      <c r="L38" s="84" t="n">
        <f aca="false">'[2]февраль 2012 5 цен.кат'!$K749*1000</f>
        <v>2785.438</v>
      </c>
      <c r="M38" s="84" t="n">
        <f aca="false">'[2]февраль 2012 5 цен.кат'!$K750*1000</f>
        <v>2782.238</v>
      </c>
      <c r="N38" s="84" t="n">
        <f aca="false">'[2]февраль 2012 5 цен.кат'!$K751*1000</f>
        <v>2779.248</v>
      </c>
      <c r="O38" s="84" t="n">
        <f aca="false">'[2]февраль 2012 5 цен.кат'!$K752*1000</f>
        <v>2778.188</v>
      </c>
      <c r="P38" s="84" t="n">
        <f aca="false">'[2]февраль 2012 5 цен.кат'!$K753*1000</f>
        <v>2783.088</v>
      </c>
      <c r="Q38" s="84" t="n">
        <f aca="false">'[2]февраль 2012 5 цен.кат'!$K754*1000</f>
        <v>2785.558</v>
      </c>
      <c r="R38" s="84" t="n">
        <f aca="false">'[2]февраль 2012 5 цен.кат'!$K755*1000</f>
        <v>2799.748</v>
      </c>
      <c r="S38" s="84" t="n">
        <f aca="false">'[2]февраль 2012 5 цен.кат'!$K756*1000</f>
        <v>2827.178</v>
      </c>
      <c r="T38" s="84" t="n">
        <f aca="false">'[2]февраль 2012 5 цен.кат'!$K757*1000</f>
        <v>2835.708</v>
      </c>
      <c r="U38" s="84" t="n">
        <f aca="false">'[2]февраль 2012 5 цен.кат'!$K758*1000</f>
        <v>2820.508</v>
      </c>
      <c r="V38" s="84" t="n">
        <f aca="false">'[2]февраль 2012 5 цен.кат'!$K759*1000</f>
        <v>2817.238</v>
      </c>
      <c r="W38" s="84" t="n">
        <f aca="false">'[2]февраль 2012 5 цен.кат'!$K760*1000</f>
        <v>2796.498</v>
      </c>
      <c r="X38" s="84" t="n">
        <f aca="false">'[2]февраль 2012 5 цен.кат'!$K761*1000</f>
        <v>2761.848</v>
      </c>
      <c r="Y38" s="84" t="n">
        <f aca="false">'[2]февраль 2012 5 цен.кат'!$K762*1000</f>
        <v>2659.858</v>
      </c>
    </row>
    <row r="40" s="78" customFormat="true" ht="14.25" hidden="false" customHeight="true" outlineLevel="0" collapsed="false">
      <c r="A40" s="88" t="s">
        <v>72</v>
      </c>
      <c r="B40" s="89" t="s">
        <v>9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s="78" customFormat="true" ht="14.25" hidden="false" customHeight="false" outlineLevel="0" collapsed="false">
      <c r="A41" s="88"/>
      <c r="B41" s="90" t="s">
        <v>74</v>
      </c>
      <c r="C41" s="79" t="s">
        <v>75</v>
      </c>
      <c r="D41" s="79" t="s">
        <v>76</v>
      </c>
      <c r="E41" s="79" t="s">
        <v>77</v>
      </c>
      <c r="F41" s="79" t="s">
        <v>78</v>
      </c>
      <c r="G41" s="79" t="s">
        <v>79</v>
      </c>
      <c r="H41" s="79" t="s">
        <v>80</v>
      </c>
      <c r="I41" s="79" t="s">
        <v>81</v>
      </c>
      <c r="J41" s="79" t="s">
        <v>82</v>
      </c>
      <c r="K41" s="79" t="s">
        <v>83</v>
      </c>
      <c r="L41" s="79" t="s">
        <v>84</v>
      </c>
      <c r="M41" s="79" t="s">
        <v>85</v>
      </c>
      <c r="N41" s="80" t="s">
        <v>86</v>
      </c>
      <c r="O41" s="79" t="s">
        <v>87</v>
      </c>
      <c r="P41" s="79" t="s">
        <v>88</v>
      </c>
      <c r="Q41" s="79" t="s">
        <v>89</v>
      </c>
      <c r="R41" s="79" t="s">
        <v>90</v>
      </c>
      <c r="S41" s="79" t="s">
        <v>91</v>
      </c>
      <c r="T41" s="79" t="s">
        <v>92</v>
      </c>
      <c r="U41" s="79" t="s">
        <v>93</v>
      </c>
      <c r="V41" s="79" t="s">
        <v>94</v>
      </c>
      <c r="W41" s="79" t="s">
        <v>95</v>
      </c>
      <c r="X41" s="79" t="s">
        <v>96</v>
      </c>
      <c r="Y41" s="79" t="s">
        <v>97</v>
      </c>
    </row>
    <row r="42" customFormat="false" ht="15" hidden="false" customHeight="false" outlineLevel="0" collapsed="false">
      <c r="A42" s="83" t="n">
        <v>40909</v>
      </c>
      <c r="B42" s="84" t="n">
        <f aca="false">'[2]февраль 2012 5 цен.кат'!$M19*1000</f>
        <v>19.36</v>
      </c>
      <c r="C42" s="84" t="n">
        <f aca="false">'[2]февраль 2012 5 цен.кат'!$M20*1000</f>
        <v>16.88</v>
      </c>
      <c r="D42" s="84" t="n">
        <f aca="false">'[2]февраль 2012 5 цен.кат'!$M21*1000</f>
        <v>15.97</v>
      </c>
      <c r="E42" s="84" t="n">
        <f aca="false">'[2]февраль 2012 5 цен.кат'!$M22*1000</f>
        <v>16.36</v>
      </c>
      <c r="F42" s="84" t="n">
        <f aca="false">'[2]февраль 2012 5 цен.кат'!$M23*1000</f>
        <v>36.51</v>
      </c>
      <c r="G42" s="84" t="n">
        <f aca="false">'[2]февраль 2012 5 цен.кат'!$M24*1000</f>
        <v>199.24</v>
      </c>
      <c r="H42" s="84" t="n">
        <f aca="false">'[2]февраль 2012 5 цен.кат'!$M25*1000</f>
        <v>101.02</v>
      </c>
      <c r="I42" s="84" t="n">
        <f aca="false">'[2]февраль 2012 5 цен.кат'!$M26*1000</f>
        <v>81.76</v>
      </c>
      <c r="J42" s="84" t="n">
        <f aca="false">'[2]февраль 2012 5 цен.кат'!$M27*1000</f>
        <v>49.54</v>
      </c>
      <c r="K42" s="84" t="n">
        <f aca="false">'[2]февраль 2012 5 цен.кат'!$M28*1000</f>
        <v>35.07</v>
      </c>
      <c r="L42" s="84" t="n">
        <f aca="false">'[2]февраль 2012 5 цен.кат'!$M29*1000</f>
        <v>36.04</v>
      </c>
      <c r="M42" s="84" t="n">
        <f aca="false">'[2]февраль 2012 5 цен.кат'!$M30*1000</f>
        <v>30.67</v>
      </c>
      <c r="N42" s="84" t="n">
        <f aca="false">'[2]февраль 2012 5 цен.кат'!$M31*1000</f>
        <v>30.32</v>
      </c>
      <c r="O42" s="84" t="n">
        <f aca="false">'[2]февраль 2012 5 цен.кат'!$M32*1000</f>
        <v>29.42</v>
      </c>
      <c r="P42" s="84" t="n">
        <f aca="false">'[2]февраль 2012 5 цен.кат'!$M33*1000</f>
        <v>28.98</v>
      </c>
      <c r="Q42" s="84" t="n">
        <f aca="false">'[2]февраль 2012 5 цен.кат'!$M34*1000</f>
        <v>28.48</v>
      </c>
      <c r="R42" s="84" t="n">
        <f aca="false">'[2]февраль 2012 5 цен.кат'!$M35*1000</f>
        <v>27.88</v>
      </c>
      <c r="S42" s="84" t="n">
        <f aca="false">'[2]февраль 2012 5 цен.кат'!$M36*1000</f>
        <v>27.6</v>
      </c>
      <c r="T42" s="84" t="n">
        <f aca="false">'[2]февраль 2012 5 цен.кат'!$M37*1000</f>
        <v>28.07</v>
      </c>
      <c r="U42" s="84" t="n">
        <f aca="false">'[2]февраль 2012 5 цен.кат'!$M38*1000</f>
        <v>26.5</v>
      </c>
      <c r="V42" s="84" t="n">
        <f aca="false">'[2]февраль 2012 5 цен.кат'!$M39*1000</f>
        <v>27.24</v>
      </c>
      <c r="W42" s="84" t="n">
        <f aca="false">'[2]февраль 2012 5 цен.кат'!$M40*1000</f>
        <v>27.64</v>
      </c>
      <c r="X42" s="84" t="n">
        <f aca="false">'[2]февраль 2012 5 цен.кат'!$M41*1000</f>
        <v>26.23</v>
      </c>
      <c r="Y42" s="84" t="n">
        <f aca="false">'[2]февраль 2012 5 цен.кат'!$M42*1000</f>
        <v>21.16</v>
      </c>
      <c r="Z42" s="91"/>
      <c r="AA42" s="91"/>
      <c r="AB42" s="91"/>
      <c r="AC42" s="91"/>
      <c r="AD42" s="91"/>
      <c r="AE42" s="91"/>
      <c r="AF42" s="91"/>
    </row>
    <row r="43" customFormat="false" ht="15" hidden="false" customHeight="false" outlineLevel="0" collapsed="false">
      <c r="A43" s="83" t="n">
        <v>40910</v>
      </c>
      <c r="B43" s="84" t="n">
        <f aca="false">'[2]февраль 2012 5 цен.кат'!$M43*1000</f>
        <v>18.99</v>
      </c>
      <c r="C43" s="84" t="n">
        <f aca="false">'[2]февраль 2012 5 цен.кат'!$M44*1000</f>
        <v>17.11</v>
      </c>
      <c r="D43" s="84" t="n">
        <f aca="false">'[2]февраль 2012 5 цен.кат'!$M45*1000</f>
        <v>16.27</v>
      </c>
      <c r="E43" s="84" t="n">
        <f aca="false">'[2]февраль 2012 5 цен.кат'!$M46*1000</f>
        <v>16.91</v>
      </c>
      <c r="F43" s="84" t="n">
        <f aca="false">'[2]февраль 2012 5 цен.кат'!$M47*1000</f>
        <v>34.38</v>
      </c>
      <c r="G43" s="84" t="n">
        <f aca="false">'[2]февраль 2012 5 цен.кат'!$M48*1000</f>
        <v>92.25</v>
      </c>
      <c r="H43" s="84" t="n">
        <f aca="false">'[2]февраль 2012 5 цен.кат'!$M49*1000</f>
        <v>87.95</v>
      </c>
      <c r="I43" s="84" t="n">
        <f aca="false">'[2]февраль 2012 5 цен.кат'!$M50*1000</f>
        <v>69.52</v>
      </c>
      <c r="J43" s="84" t="n">
        <f aca="false">'[2]февраль 2012 5 цен.кат'!$M51*1000</f>
        <v>27.86</v>
      </c>
      <c r="K43" s="84" t="n">
        <f aca="false">'[2]февраль 2012 5 цен.кат'!$M52*1000</f>
        <v>26.91</v>
      </c>
      <c r="L43" s="84" t="n">
        <f aca="false">'[2]февраль 2012 5 цен.кат'!$M53*1000</f>
        <v>28.13</v>
      </c>
      <c r="M43" s="84" t="n">
        <f aca="false">'[2]февраль 2012 5 цен.кат'!$M54*1000</f>
        <v>26.99</v>
      </c>
      <c r="N43" s="84" t="n">
        <f aca="false">'[2]февраль 2012 5 цен.кат'!$M55*1000</f>
        <v>26.88</v>
      </c>
      <c r="O43" s="84" t="n">
        <f aca="false">'[2]февраль 2012 5 цен.кат'!$M56*1000</f>
        <v>27.05</v>
      </c>
      <c r="P43" s="84" t="n">
        <f aca="false">'[2]февраль 2012 5 цен.кат'!$M57*1000</f>
        <v>26.11</v>
      </c>
      <c r="Q43" s="84" t="n">
        <f aca="false">'[2]февраль 2012 5 цен.кат'!$M58*1000</f>
        <v>25.59</v>
      </c>
      <c r="R43" s="84" t="n">
        <f aca="false">'[2]февраль 2012 5 цен.кат'!$M59*1000</f>
        <v>25.41</v>
      </c>
      <c r="S43" s="84" t="n">
        <f aca="false">'[2]февраль 2012 5 цен.кат'!$M60*1000</f>
        <v>25.12</v>
      </c>
      <c r="T43" s="84" t="n">
        <f aca="false">'[2]февраль 2012 5 цен.кат'!$M61*1000</f>
        <v>25.41</v>
      </c>
      <c r="U43" s="84" t="n">
        <f aca="false">'[2]февраль 2012 5 цен.кат'!$M62*1000</f>
        <v>25.73</v>
      </c>
      <c r="V43" s="84" t="n">
        <f aca="false">'[2]февраль 2012 5 цен.кат'!$M63*1000</f>
        <v>26.01</v>
      </c>
      <c r="W43" s="84" t="n">
        <f aca="false">'[2]февраль 2012 5 цен.кат'!$M64*1000</f>
        <v>25.71</v>
      </c>
      <c r="X43" s="84" t="n">
        <f aca="false">'[2]февраль 2012 5 цен.кат'!$M65*1000</f>
        <v>23.62</v>
      </c>
      <c r="Y43" s="84" t="n">
        <f aca="false">'[2]февраль 2012 5 цен.кат'!$M66*1000</f>
        <v>19.88</v>
      </c>
      <c r="Z43" s="92"/>
      <c r="AA43" s="93"/>
      <c r="AB43" s="86"/>
      <c r="AC43" s="86"/>
      <c r="AD43" s="86"/>
      <c r="AE43" s="86"/>
      <c r="AF43" s="86"/>
    </row>
    <row r="44" customFormat="false" ht="15" hidden="false" customHeight="false" outlineLevel="0" collapsed="false">
      <c r="A44" s="83" t="n">
        <v>40911</v>
      </c>
      <c r="B44" s="84" t="n">
        <f aca="false">'[2]февраль 2012 5 цен.кат'!$M67*1000</f>
        <v>20.48</v>
      </c>
      <c r="C44" s="84" t="n">
        <f aca="false">'[2]февраль 2012 5 цен.кат'!$M68*1000</f>
        <v>17.13</v>
      </c>
      <c r="D44" s="84" t="n">
        <f aca="false">'[2]февраль 2012 5 цен.кат'!$M69*1000</f>
        <v>16.67</v>
      </c>
      <c r="E44" s="84" t="n">
        <f aca="false">'[2]февраль 2012 5 цен.кат'!$M70*1000</f>
        <v>16.77</v>
      </c>
      <c r="F44" s="84" t="n">
        <f aca="false">'[2]февраль 2012 5 цен.кат'!$M71*1000</f>
        <v>17.29</v>
      </c>
      <c r="G44" s="84" t="n">
        <f aca="false">'[2]февраль 2012 5 цен.кат'!$M72*1000</f>
        <v>35.44</v>
      </c>
      <c r="H44" s="84" t="n">
        <f aca="false">'[2]февраль 2012 5 цен.кат'!$M73*1000</f>
        <v>86.7</v>
      </c>
      <c r="I44" s="84" t="n">
        <f aca="false">'[2]февраль 2012 5 цен.кат'!$M74*1000</f>
        <v>79.73</v>
      </c>
      <c r="J44" s="84" t="n">
        <f aca="false">'[2]февраль 2012 5 цен.кат'!$M75*1000</f>
        <v>55.81</v>
      </c>
      <c r="K44" s="84" t="n">
        <f aca="false">'[2]февраль 2012 5 цен.кат'!$M76*1000</f>
        <v>31.39</v>
      </c>
      <c r="L44" s="84" t="n">
        <f aca="false">'[2]февраль 2012 5 цен.кат'!$M77*1000</f>
        <v>26.73</v>
      </c>
      <c r="M44" s="84" t="n">
        <f aca="false">'[2]февраль 2012 5 цен.кат'!$M78*1000</f>
        <v>25.78</v>
      </c>
      <c r="N44" s="84" t="n">
        <f aca="false">'[2]февраль 2012 5 цен.кат'!$M79*1000</f>
        <v>24.06</v>
      </c>
      <c r="O44" s="84" t="n">
        <f aca="false">'[2]февраль 2012 5 цен.кат'!$M80*1000</f>
        <v>24.03</v>
      </c>
      <c r="P44" s="84" t="n">
        <f aca="false">'[2]февраль 2012 5 цен.кат'!$M81*1000</f>
        <v>23.98</v>
      </c>
      <c r="Q44" s="84" t="n">
        <f aca="false">'[2]февраль 2012 5 цен.кат'!$M82*1000</f>
        <v>23.91</v>
      </c>
      <c r="R44" s="84" t="n">
        <f aca="false">'[2]февраль 2012 5 цен.кат'!$M83*1000</f>
        <v>23.72</v>
      </c>
      <c r="S44" s="84" t="n">
        <f aca="false">'[2]февраль 2012 5 цен.кат'!$M84*1000</f>
        <v>24.67</v>
      </c>
      <c r="T44" s="84" t="n">
        <f aca="false">'[2]февраль 2012 5 цен.кат'!$M85*1000</f>
        <v>25.04</v>
      </c>
      <c r="U44" s="84" t="n">
        <f aca="false">'[2]февраль 2012 5 цен.кат'!$M86*1000</f>
        <v>24.75</v>
      </c>
      <c r="V44" s="84" t="n">
        <f aca="false">'[2]февраль 2012 5 цен.кат'!$M87*1000</f>
        <v>25.07</v>
      </c>
      <c r="W44" s="84" t="n">
        <f aca="false">'[2]февраль 2012 5 цен.кат'!$M88*1000</f>
        <v>24.49</v>
      </c>
      <c r="X44" s="84" t="n">
        <f aca="false">'[2]февраль 2012 5 цен.кат'!$M89*1000</f>
        <v>22.48</v>
      </c>
      <c r="Y44" s="84" t="n">
        <f aca="false">'[2]февраль 2012 5 цен.кат'!$M90*1000</f>
        <v>19.84</v>
      </c>
    </row>
    <row r="45" customFormat="false" ht="15" hidden="false" customHeight="false" outlineLevel="0" collapsed="false">
      <c r="A45" s="83" t="n">
        <v>40912</v>
      </c>
      <c r="B45" s="84" t="n">
        <f aca="false">'[2]февраль 2012 5 цен.кат'!$M91*1000</f>
        <v>18.74</v>
      </c>
      <c r="C45" s="84" t="n">
        <f aca="false">'[2]февраль 2012 5 цен.кат'!$M92*1000</f>
        <v>15.67</v>
      </c>
      <c r="D45" s="84" t="n">
        <f aca="false">'[2]февраль 2012 5 цен.кат'!$M93*1000</f>
        <v>14.1</v>
      </c>
      <c r="E45" s="84" t="n">
        <f aca="false">'[2]февраль 2012 5 цен.кат'!$M94*1000</f>
        <v>19.85</v>
      </c>
      <c r="F45" s="84" t="n">
        <f aca="false">'[2]февраль 2012 5 цен.кат'!$M95*1000</f>
        <v>32.6</v>
      </c>
      <c r="G45" s="84" t="n">
        <f aca="false">'[2]февраль 2012 5 цен.кат'!$M96*1000</f>
        <v>191.4</v>
      </c>
      <c r="H45" s="84" t="n">
        <f aca="false">'[2]февраль 2012 5 цен.кат'!$M97*1000</f>
        <v>30.22</v>
      </c>
      <c r="I45" s="84" t="n">
        <f aca="false">'[2]февраль 2012 5 цен.кат'!$M98*1000</f>
        <v>111.66</v>
      </c>
      <c r="J45" s="84" t="n">
        <f aca="false">'[2]февраль 2012 5 цен.кат'!$M99*1000</f>
        <v>70.16</v>
      </c>
      <c r="K45" s="84" t="n">
        <f aca="false">'[2]февраль 2012 5 цен.кат'!$M100*1000</f>
        <v>34.83</v>
      </c>
      <c r="L45" s="84" t="n">
        <f aca="false">'[2]февраль 2012 5 цен.кат'!$M101*1000</f>
        <v>27.4</v>
      </c>
      <c r="M45" s="84" t="n">
        <f aca="false">'[2]февраль 2012 5 цен.кат'!$M102*1000</f>
        <v>21.36</v>
      </c>
      <c r="N45" s="84" t="n">
        <f aca="false">'[2]февраль 2012 5 цен.кат'!$M103*1000</f>
        <v>22.16</v>
      </c>
      <c r="O45" s="84" t="n">
        <f aca="false">'[2]февраль 2012 5 цен.кат'!$M104*1000</f>
        <v>34.76</v>
      </c>
      <c r="P45" s="84" t="n">
        <f aca="false">'[2]февраль 2012 5 цен.кат'!$M105*1000</f>
        <v>39.6</v>
      </c>
      <c r="Q45" s="84" t="n">
        <f aca="false">'[2]февраль 2012 5 цен.кат'!$M106*1000</f>
        <v>71.35</v>
      </c>
      <c r="R45" s="84" t="n">
        <f aca="false">'[2]февраль 2012 5 цен.кат'!$M107*1000</f>
        <v>91.34</v>
      </c>
      <c r="S45" s="84" t="n">
        <f aca="false">'[2]февраль 2012 5 цен.кат'!$M108*1000</f>
        <v>93.86</v>
      </c>
      <c r="T45" s="84" t="n">
        <f aca="false">'[2]февраль 2012 5 цен.кат'!$M109*1000</f>
        <v>75.02</v>
      </c>
      <c r="U45" s="84" t="n">
        <f aca="false">'[2]февраль 2012 5 цен.кат'!$M110*1000</f>
        <v>90.28</v>
      </c>
      <c r="V45" s="84" t="n">
        <f aca="false">'[2]февраль 2012 5 цен.кат'!$M111*1000</f>
        <v>102.03</v>
      </c>
      <c r="W45" s="84" t="n">
        <f aca="false">'[2]февраль 2012 5 цен.кат'!$M112*1000</f>
        <v>26.34</v>
      </c>
      <c r="X45" s="84" t="n">
        <f aca="false">'[2]февраль 2012 5 цен.кат'!$M113*1000</f>
        <v>22.69</v>
      </c>
      <c r="Y45" s="84" t="n">
        <f aca="false">'[2]февраль 2012 5 цен.кат'!$M114*1000</f>
        <v>18.48</v>
      </c>
    </row>
    <row r="46" customFormat="false" ht="15" hidden="false" customHeight="false" outlineLevel="0" collapsed="false">
      <c r="A46" s="83" t="n">
        <v>40913</v>
      </c>
      <c r="B46" s="84" t="n">
        <f aca="false">'[2]февраль 2012 5 цен.кат'!$M115*1000</f>
        <v>16.96</v>
      </c>
      <c r="C46" s="84" t="n">
        <f aca="false">'[2]февраль 2012 5 цен.кат'!$M116*1000</f>
        <v>15.51</v>
      </c>
      <c r="D46" s="84" t="n">
        <f aca="false">'[2]февраль 2012 5 цен.кат'!$M117*1000</f>
        <v>14.23</v>
      </c>
      <c r="E46" s="84" t="n">
        <f aca="false">'[2]февраль 2012 5 цен.кат'!$M118*1000</f>
        <v>14.34</v>
      </c>
      <c r="F46" s="84" t="n">
        <f aca="false">'[2]февраль 2012 5 цен.кат'!$M119*1000</f>
        <v>16.48</v>
      </c>
      <c r="G46" s="84" t="n">
        <f aca="false">'[2]февраль 2012 5 цен.кат'!$M120*1000</f>
        <v>141.71</v>
      </c>
      <c r="H46" s="84" t="n">
        <f aca="false">'[2]февраль 2012 5 цен.кат'!$M121*1000</f>
        <v>140.59</v>
      </c>
      <c r="I46" s="84" t="n">
        <f aca="false">'[2]февраль 2012 5 цен.кат'!$M122*1000</f>
        <v>25.38</v>
      </c>
      <c r="J46" s="84" t="n">
        <f aca="false">'[2]февраль 2012 5 цен.кат'!$M123*1000</f>
        <v>26.74</v>
      </c>
      <c r="K46" s="84" t="n">
        <f aca="false">'[2]февраль 2012 5 цен.кат'!$M124*1000</f>
        <v>27.58</v>
      </c>
      <c r="L46" s="84" t="n">
        <f aca="false">'[2]февраль 2012 5 цен.кат'!$M125*1000</f>
        <v>27.76</v>
      </c>
      <c r="M46" s="84" t="n">
        <f aca="false">'[2]февраль 2012 5 цен.кат'!$M126*1000</f>
        <v>27.91</v>
      </c>
      <c r="N46" s="84" t="n">
        <f aca="false">'[2]февраль 2012 5 цен.кат'!$M127*1000</f>
        <v>28.04</v>
      </c>
      <c r="O46" s="84" t="n">
        <f aca="false">'[2]февраль 2012 5 цен.кат'!$M128*1000</f>
        <v>27.99</v>
      </c>
      <c r="P46" s="84" t="n">
        <f aca="false">'[2]февраль 2012 5 цен.кат'!$M129*1000</f>
        <v>27.56</v>
      </c>
      <c r="Q46" s="84" t="n">
        <f aca="false">'[2]февраль 2012 5 цен.кат'!$M130*1000</f>
        <v>26.79</v>
      </c>
      <c r="R46" s="84" t="n">
        <f aca="false">'[2]февраль 2012 5 цен.кат'!$M131*1000</f>
        <v>26.6</v>
      </c>
      <c r="S46" s="84" t="n">
        <f aca="false">'[2]февраль 2012 5 цен.кат'!$M132*1000</f>
        <v>26.34</v>
      </c>
      <c r="T46" s="84" t="n">
        <f aca="false">'[2]февраль 2012 5 цен.кат'!$M133*1000</f>
        <v>27.07</v>
      </c>
      <c r="U46" s="84" t="n">
        <f aca="false">'[2]февраль 2012 5 цен.кат'!$M134*1000</f>
        <v>27.16</v>
      </c>
      <c r="V46" s="84" t="n">
        <f aca="false">'[2]февраль 2012 5 цен.кат'!$M135*1000</f>
        <v>27.83</v>
      </c>
      <c r="W46" s="84" t="n">
        <f aca="false">'[2]февраль 2012 5 цен.кат'!$M136*1000</f>
        <v>27.85</v>
      </c>
      <c r="X46" s="84" t="n">
        <f aca="false">'[2]февраль 2012 5 цен.кат'!$M137*1000</f>
        <v>25.3</v>
      </c>
      <c r="Y46" s="84" t="n">
        <f aca="false">'[2]февраль 2012 5 цен.кат'!$M138*1000</f>
        <v>20.92</v>
      </c>
    </row>
    <row r="47" customFormat="false" ht="15" hidden="false" customHeight="false" outlineLevel="0" collapsed="false">
      <c r="A47" s="83" t="n">
        <v>40914</v>
      </c>
      <c r="B47" s="84" t="n">
        <f aca="false">'[2]февраль 2012 5 цен.кат'!$M139*1000</f>
        <v>19.1</v>
      </c>
      <c r="C47" s="84" t="n">
        <f aca="false">'[2]февраль 2012 5 цен.кат'!$M140*1000</f>
        <v>17.62</v>
      </c>
      <c r="D47" s="84" t="n">
        <f aca="false">'[2]февраль 2012 5 цен.кат'!$M141*1000</f>
        <v>17.45</v>
      </c>
      <c r="E47" s="84" t="n">
        <f aca="false">'[2]февраль 2012 5 цен.кат'!$M142*1000</f>
        <v>17.62</v>
      </c>
      <c r="F47" s="84" t="n">
        <f aca="false">'[2]февраль 2012 5 цен.кат'!$M143*1000</f>
        <v>19.05</v>
      </c>
      <c r="G47" s="84" t="n">
        <f aca="false">'[2]февраль 2012 5 цен.кат'!$M144*1000</f>
        <v>19.92</v>
      </c>
      <c r="H47" s="84" t="n">
        <f aca="false">'[2]февраль 2012 5 цен.кат'!$M145*1000</f>
        <v>98.7</v>
      </c>
      <c r="I47" s="84" t="n">
        <f aca="false">'[2]февраль 2012 5 цен.кат'!$M146*1000</f>
        <v>26.78</v>
      </c>
      <c r="J47" s="84" t="n">
        <f aca="false">'[2]февраль 2012 5 цен.кат'!$M147*1000</f>
        <v>26.95</v>
      </c>
      <c r="K47" s="84" t="n">
        <f aca="false">'[2]февраль 2012 5 цен.кат'!$M148*1000</f>
        <v>28.01</v>
      </c>
      <c r="L47" s="84" t="n">
        <f aca="false">'[2]февраль 2012 5 цен.кат'!$M149*1000</f>
        <v>28.88</v>
      </c>
      <c r="M47" s="84" t="n">
        <f aca="false">'[2]февраль 2012 5 цен.кат'!$M150*1000</f>
        <v>28.94</v>
      </c>
      <c r="N47" s="84" t="n">
        <f aca="false">'[2]февраль 2012 5 цен.кат'!$M151*1000</f>
        <v>29.03</v>
      </c>
      <c r="O47" s="84" t="n">
        <f aca="false">'[2]февраль 2012 5 цен.кат'!$M152*1000</f>
        <v>28.44</v>
      </c>
      <c r="P47" s="84" t="n">
        <f aca="false">'[2]февраль 2012 5 цен.кат'!$M153*1000</f>
        <v>28.34</v>
      </c>
      <c r="Q47" s="84" t="n">
        <f aca="false">'[2]февраль 2012 5 цен.кат'!$M154*1000</f>
        <v>27.59</v>
      </c>
      <c r="R47" s="84" t="n">
        <f aca="false">'[2]февраль 2012 5 цен.кат'!$M155*1000</f>
        <v>27.07</v>
      </c>
      <c r="S47" s="84" t="n">
        <f aca="false">'[2]февраль 2012 5 цен.кат'!$M156*1000</f>
        <v>26.95</v>
      </c>
      <c r="T47" s="84" t="n">
        <f aca="false">'[2]февраль 2012 5 цен.кат'!$M157*1000</f>
        <v>27.67</v>
      </c>
      <c r="U47" s="84" t="n">
        <f aca="false">'[2]февраль 2012 5 цен.кат'!$M158*1000</f>
        <v>28.05</v>
      </c>
      <c r="V47" s="84" t="n">
        <f aca="false">'[2]февраль 2012 5 цен.кат'!$M159*1000</f>
        <v>28.65</v>
      </c>
      <c r="W47" s="84" t="n">
        <f aca="false">'[2]февраль 2012 5 цен.кат'!$M160*1000</f>
        <v>28.79</v>
      </c>
      <c r="X47" s="84" t="n">
        <f aca="false">'[2]февраль 2012 5 цен.кат'!$M161*1000</f>
        <v>27.07</v>
      </c>
      <c r="Y47" s="84" t="n">
        <f aca="false">'[2]февраль 2012 5 цен.кат'!$M162*1000</f>
        <v>22.05</v>
      </c>
    </row>
    <row r="48" customFormat="false" ht="15" hidden="false" customHeight="false" outlineLevel="0" collapsed="false">
      <c r="A48" s="83" t="n">
        <v>40915</v>
      </c>
      <c r="B48" s="84" t="n">
        <f aca="false">'[2]февраль 2012 5 цен.кат'!$M163*1000</f>
        <v>18.46</v>
      </c>
      <c r="C48" s="84" t="n">
        <f aca="false">'[2]февраль 2012 5 цен.кат'!$M164*1000</f>
        <v>17.54</v>
      </c>
      <c r="D48" s="84" t="n">
        <f aca="false">'[2]февраль 2012 5 цен.кат'!$M165*1000</f>
        <v>16.86</v>
      </c>
      <c r="E48" s="84" t="n">
        <f aca="false">'[2]февраль 2012 5 цен.кат'!$M166*1000</f>
        <v>17.38</v>
      </c>
      <c r="F48" s="84" t="n">
        <f aca="false">'[2]февраль 2012 5 цен.кат'!$M167*1000</f>
        <v>18.7</v>
      </c>
      <c r="G48" s="84" t="n">
        <f aca="false">'[2]февраль 2012 5 цен.кат'!$M168*1000</f>
        <v>29.34</v>
      </c>
      <c r="H48" s="84" t="n">
        <f aca="false">'[2]февраль 2012 5 цен.кат'!$M169*1000</f>
        <v>67.84</v>
      </c>
      <c r="I48" s="84" t="n">
        <f aca="false">'[2]февраль 2012 5 цен.кат'!$M170*1000</f>
        <v>28.15</v>
      </c>
      <c r="J48" s="84" t="n">
        <f aca="false">'[2]февраль 2012 5 цен.кат'!$M171*1000</f>
        <v>27.7</v>
      </c>
      <c r="K48" s="84" t="n">
        <f aca="false">'[2]февраль 2012 5 цен.кат'!$M172*1000</f>
        <v>28.22</v>
      </c>
      <c r="L48" s="84" t="n">
        <f aca="false">'[2]февраль 2012 5 цен.кат'!$M173*1000</f>
        <v>28.93</v>
      </c>
      <c r="M48" s="84" t="n">
        <f aca="false">'[2]февраль 2012 5 цен.кат'!$M174*1000</f>
        <v>28.39</v>
      </c>
      <c r="N48" s="84" t="n">
        <f aca="false">'[2]февраль 2012 5 цен.кат'!$M175*1000</f>
        <v>28.51</v>
      </c>
      <c r="O48" s="84" t="n">
        <f aca="false">'[2]февраль 2012 5 цен.кат'!$M176*1000</f>
        <v>28.31</v>
      </c>
      <c r="P48" s="84" t="n">
        <f aca="false">'[2]февраль 2012 5 цен.кат'!$M177*1000</f>
        <v>27.99</v>
      </c>
      <c r="Q48" s="84" t="n">
        <f aca="false">'[2]февраль 2012 5 цен.кат'!$M178*1000</f>
        <v>27.46</v>
      </c>
      <c r="R48" s="84" t="n">
        <f aca="false">'[2]февраль 2012 5 цен.кат'!$M179*1000</f>
        <v>27.21</v>
      </c>
      <c r="S48" s="84" t="n">
        <f aca="false">'[2]февраль 2012 5 цен.кат'!$M180*1000</f>
        <v>26.28</v>
      </c>
      <c r="T48" s="84" t="n">
        <f aca="false">'[2]февраль 2012 5 цен.кат'!$M181*1000</f>
        <v>27.04</v>
      </c>
      <c r="U48" s="84" t="n">
        <f aca="false">'[2]февраль 2012 5 цен.кат'!$M182*1000</f>
        <v>27.13</v>
      </c>
      <c r="V48" s="84" t="n">
        <f aca="false">'[2]февраль 2012 5 цен.кат'!$M183*1000</f>
        <v>27.91</v>
      </c>
      <c r="W48" s="84" t="n">
        <f aca="false">'[2]февраль 2012 5 цен.кат'!$M184*1000</f>
        <v>28.23</v>
      </c>
      <c r="X48" s="84" t="n">
        <f aca="false">'[2]февраль 2012 5 цен.кат'!$M185*1000</f>
        <v>27.18</v>
      </c>
      <c r="Y48" s="84" t="n">
        <f aca="false">'[2]февраль 2012 5 цен.кат'!$M186*1000</f>
        <v>22.19</v>
      </c>
    </row>
    <row r="49" customFormat="false" ht="15" hidden="false" customHeight="false" outlineLevel="0" collapsed="false">
      <c r="A49" s="83" t="n">
        <v>40916</v>
      </c>
      <c r="B49" s="84" t="n">
        <f aca="false">'[2]февраль 2012 5 цен.кат'!$M187*1000</f>
        <v>19.7</v>
      </c>
      <c r="C49" s="84" t="n">
        <f aca="false">'[2]февраль 2012 5 цен.кат'!$M188*1000</f>
        <v>17.52</v>
      </c>
      <c r="D49" s="84" t="n">
        <f aca="false">'[2]февраль 2012 5 цен.кат'!$M189*1000</f>
        <v>17.24</v>
      </c>
      <c r="E49" s="84" t="n">
        <f aca="false">'[2]февраль 2012 5 цен.кат'!$M190*1000</f>
        <v>17.79</v>
      </c>
      <c r="F49" s="84" t="n">
        <f aca="false">'[2]февраль 2012 5 цен.кат'!$M191*1000</f>
        <v>24.2</v>
      </c>
      <c r="G49" s="84" t="n">
        <f aca="false">'[2]февраль 2012 5 цен.кат'!$M192*1000</f>
        <v>149.23</v>
      </c>
      <c r="H49" s="84" t="n">
        <f aca="false">'[2]февраль 2012 5 цен.кат'!$M193*1000</f>
        <v>127.78</v>
      </c>
      <c r="I49" s="84" t="n">
        <f aca="false">'[2]февраль 2012 5 цен.кат'!$M194*1000</f>
        <v>27.01</v>
      </c>
      <c r="J49" s="84" t="n">
        <f aca="false">'[2]февраль 2012 5 цен.кат'!$M195*1000</f>
        <v>27.07</v>
      </c>
      <c r="K49" s="84" t="n">
        <f aca="false">'[2]февраль 2012 5 цен.кат'!$M196*1000</f>
        <v>28.1</v>
      </c>
      <c r="L49" s="84" t="n">
        <f aca="false">'[2]февраль 2012 5 цен.кат'!$M197*1000</f>
        <v>28.5</v>
      </c>
      <c r="M49" s="84" t="n">
        <f aca="false">'[2]февраль 2012 5 цен.кат'!$M198*1000</f>
        <v>27.67</v>
      </c>
      <c r="N49" s="84" t="n">
        <f aca="false">'[2]февраль 2012 5 цен.кат'!$M199*1000</f>
        <v>27.49</v>
      </c>
      <c r="O49" s="84" t="n">
        <f aca="false">'[2]февраль 2012 5 цен.кат'!$M200*1000</f>
        <v>27.75</v>
      </c>
      <c r="P49" s="84" t="n">
        <f aca="false">'[2]февраль 2012 5 цен.кат'!$M201*1000</f>
        <v>27.5</v>
      </c>
      <c r="Q49" s="84" t="n">
        <f aca="false">'[2]февраль 2012 5 цен.кат'!$M202*1000</f>
        <v>26.72</v>
      </c>
      <c r="R49" s="84" t="n">
        <f aca="false">'[2]февраль 2012 5 цен.кат'!$M203*1000</f>
        <v>26.98</v>
      </c>
      <c r="S49" s="84" t="n">
        <f aca="false">'[2]февраль 2012 5 цен.кат'!$M204*1000</f>
        <v>26.67</v>
      </c>
      <c r="T49" s="84" t="n">
        <f aca="false">'[2]февраль 2012 5 цен.кат'!$M205*1000</f>
        <v>27.35</v>
      </c>
      <c r="U49" s="84" t="n">
        <f aca="false">'[2]февраль 2012 5 цен.кат'!$M206*1000</f>
        <v>27.65</v>
      </c>
      <c r="V49" s="84" t="n">
        <f aca="false">'[2]февраль 2012 5 цен.кат'!$M207*1000</f>
        <v>28.44</v>
      </c>
      <c r="W49" s="84" t="n">
        <f aca="false">'[2]февраль 2012 5 цен.кат'!$M208*1000</f>
        <v>28.75</v>
      </c>
      <c r="X49" s="84" t="n">
        <f aca="false">'[2]февраль 2012 5 цен.кат'!$M209*1000</f>
        <v>25.67</v>
      </c>
      <c r="Y49" s="84" t="n">
        <f aca="false">'[2]февраль 2012 5 цен.кат'!$M210*1000</f>
        <v>20.93</v>
      </c>
    </row>
    <row r="50" customFormat="false" ht="15" hidden="false" customHeight="false" outlineLevel="0" collapsed="false">
      <c r="A50" s="83" t="n">
        <v>40917</v>
      </c>
      <c r="B50" s="84" t="n">
        <f aca="false">'[2]февраль 2012 5 цен.кат'!$M211*1000</f>
        <v>18.54</v>
      </c>
      <c r="C50" s="84" t="n">
        <f aca="false">'[2]февраль 2012 5 цен.кат'!$M212*1000</f>
        <v>16.9</v>
      </c>
      <c r="D50" s="84" t="n">
        <f aca="false">'[2]февраль 2012 5 цен.кат'!$M213*1000</f>
        <v>16.9</v>
      </c>
      <c r="E50" s="84" t="n">
        <f aca="false">'[2]февраль 2012 5 цен.кат'!$M214*1000</f>
        <v>16.82</v>
      </c>
      <c r="F50" s="84" t="n">
        <f aca="false">'[2]февраль 2012 5 цен.кат'!$M215*1000</f>
        <v>18.22</v>
      </c>
      <c r="G50" s="84" t="n">
        <f aca="false">'[2]февраль 2012 5 цен.кат'!$M216*1000</f>
        <v>44.95</v>
      </c>
      <c r="H50" s="84" t="n">
        <f aca="false">'[2]февраль 2012 5 цен.кат'!$M217*1000</f>
        <v>155.36</v>
      </c>
      <c r="I50" s="84" t="n">
        <f aca="false">'[2]февраль 2012 5 цен.кат'!$M218*1000</f>
        <v>27.34</v>
      </c>
      <c r="J50" s="84" t="n">
        <f aca="false">'[2]февраль 2012 5 цен.кат'!$M219*1000</f>
        <v>27.27</v>
      </c>
      <c r="K50" s="84" t="n">
        <f aca="false">'[2]февраль 2012 5 цен.кат'!$M220*1000</f>
        <v>27.53</v>
      </c>
      <c r="L50" s="84" t="n">
        <f aca="false">'[2]февраль 2012 5 цен.кат'!$M221*1000</f>
        <v>28.07</v>
      </c>
      <c r="M50" s="84" t="n">
        <f aca="false">'[2]февраль 2012 5 цен.кат'!$M222*1000</f>
        <v>27.25</v>
      </c>
      <c r="N50" s="84" t="n">
        <f aca="false">'[2]февраль 2012 5 цен.кат'!$M223*1000</f>
        <v>27.59</v>
      </c>
      <c r="O50" s="84" t="n">
        <f aca="false">'[2]февраль 2012 5 цен.кат'!$M224*1000</f>
        <v>27.7</v>
      </c>
      <c r="P50" s="84" t="n">
        <f aca="false">'[2]февраль 2012 5 цен.кат'!$M225*1000</f>
        <v>27.1</v>
      </c>
      <c r="Q50" s="84" t="n">
        <f aca="false">'[2]февраль 2012 5 цен.кат'!$M226*1000</f>
        <v>26.34</v>
      </c>
      <c r="R50" s="84" t="n">
        <f aca="false">'[2]февраль 2012 5 цен.кат'!$M227*1000</f>
        <v>26.24</v>
      </c>
      <c r="S50" s="84" t="n">
        <f aca="false">'[2]февраль 2012 5 цен.кат'!$M228*1000</f>
        <v>25.97</v>
      </c>
      <c r="T50" s="84" t="n">
        <f aca="false">'[2]февраль 2012 5 цен.кат'!$M229*1000</f>
        <v>26.14</v>
      </c>
      <c r="U50" s="84" t="n">
        <f aca="false">'[2]февраль 2012 5 цен.кат'!$M230*1000</f>
        <v>26.52</v>
      </c>
      <c r="V50" s="84" t="n">
        <f aca="false">'[2]февраль 2012 5 цен.кат'!$M231*1000</f>
        <v>26.88</v>
      </c>
      <c r="W50" s="84" t="n">
        <f aca="false">'[2]февраль 2012 5 цен.кат'!$M232*1000</f>
        <v>27.21</v>
      </c>
      <c r="X50" s="84" t="n">
        <f aca="false">'[2]февраль 2012 5 цен.кат'!$M233*1000</f>
        <v>25.21</v>
      </c>
      <c r="Y50" s="84" t="n">
        <f aca="false">'[2]февраль 2012 5 цен.кат'!$M234*1000</f>
        <v>21.47</v>
      </c>
    </row>
    <row r="51" customFormat="false" ht="15" hidden="false" customHeight="false" outlineLevel="0" collapsed="false">
      <c r="A51" s="83" t="n">
        <v>40918</v>
      </c>
      <c r="B51" s="84" t="n">
        <f aca="false">'[2]февраль 2012 5 цен.кат'!$M235*1000</f>
        <v>23.2</v>
      </c>
      <c r="C51" s="84" t="n">
        <f aca="false">'[2]февраль 2012 5 цен.кат'!$M236*1000</f>
        <v>18.82</v>
      </c>
      <c r="D51" s="84" t="n">
        <f aca="false">'[2]февраль 2012 5 цен.кат'!$M237*1000</f>
        <v>17.66</v>
      </c>
      <c r="E51" s="84" t="n">
        <f aca="false">'[2]февраль 2012 5 цен.кат'!$M238*1000</f>
        <v>17.44</v>
      </c>
      <c r="F51" s="84" t="n">
        <f aca="false">'[2]февраль 2012 5 цен.кат'!$M239*1000</f>
        <v>92.17</v>
      </c>
      <c r="G51" s="84" t="n">
        <f aca="false">'[2]февраль 2012 5 цен.кат'!$M240*1000</f>
        <v>208.78</v>
      </c>
      <c r="H51" s="84" t="n">
        <f aca="false">'[2]февраль 2012 5 цен.кат'!$M241*1000</f>
        <v>110.91</v>
      </c>
      <c r="I51" s="84" t="n">
        <f aca="false">'[2]февраль 2012 5 цен.кат'!$M242*1000</f>
        <v>58.21</v>
      </c>
      <c r="J51" s="84" t="n">
        <f aca="false">'[2]февраль 2012 5 цен.кат'!$M243*1000</f>
        <v>32.35</v>
      </c>
      <c r="K51" s="84" t="n">
        <f aca="false">'[2]февраль 2012 5 цен.кат'!$M244*1000</f>
        <v>42.23</v>
      </c>
      <c r="L51" s="84" t="n">
        <f aca="false">'[2]февраль 2012 5 цен.кат'!$M245*1000</f>
        <v>39.58</v>
      </c>
      <c r="M51" s="84" t="n">
        <f aca="false">'[2]февраль 2012 5 цен.кат'!$M246*1000</f>
        <v>37.65</v>
      </c>
      <c r="N51" s="84" t="n">
        <f aca="false">'[2]февраль 2012 5 цен.кат'!$M247*1000</f>
        <v>55.67</v>
      </c>
      <c r="O51" s="84" t="n">
        <f aca="false">'[2]февраль 2012 5 цен.кат'!$M248*1000</f>
        <v>51.98</v>
      </c>
      <c r="P51" s="84" t="n">
        <f aca="false">'[2]февраль 2012 5 цен.кат'!$M249*1000</f>
        <v>58.67</v>
      </c>
      <c r="Q51" s="84" t="n">
        <f aca="false">'[2]февраль 2012 5 цен.кат'!$M250*1000</f>
        <v>44.74</v>
      </c>
      <c r="R51" s="84" t="n">
        <f aca="false">'[2]февраль 2012 5 цен.кат'!$M251*1000</f>
        <v>37.99</v>
      </c>
      <c r="S51" s="84" t="n">
        <f aca="false">'[2]февраль 2012 5 цен.кат'!$M252*1000</f>
        <v>38.81</v>
      </c>
      <c r="T51" s="84" t="n">
        <f aca="false">'[2]февраль 2012 5 цен.кат'!$M253*1000</f>
        <v>29.42</v>
      </c>
      <c r="U51" s="84" t="n">
        <f aca="false">'[2]февраль 2012 5 цен.кат'!$M254*1000</f>
        <v>27.9</v>
      </c>
      <c r="V51" s="84" t="n">
        <f aca="false">'[2]февраль 2012 5 цен.кат'!$M255*1000</f>
        <v>28.56</v>
      </c>
      <c r="W51" s="84" t="n">
        <f aca="false">'[2]февраль 2012 5 цен.кат'!$M256*1000</f>
        <v>28.25</v>
      </c>
      <c r="X51" s="84" t="n">
        <f aca="false">'[2]февраль 2012 5 цен.кат'!$M257*1000</f>
        <v>29.12</v>
      </c>
      <c r="Y51" s="84" t="n">
        <f aca="false">'[2]февраль 2012 5 цен.кат'!$M258*1000</f>
        <v>23.38</v>
      </c>
    </row>
    <row r="52" customFormat="false" ht="15" hidden="false" customHeight="false" outlineLevel="0" collapsed="false">
      <c r="A52" s="83" t="n">
        <v>40919</v>
      </c>
      <c r="B52" s="84" t="n">
        <f aca="false">'[2]февраль 2012 5 цен.кат'!$M259*1000</f>
        <v>21.26</v>
      </c>
      <c r="C52" s="84" t="n">
        <f aca="false">'[2]февраль 2012 5 цен.кат'!$M260*1000</f>
        <v>17.34</v>
      </c>
      <c r="D52" s="84" t="n">
        <f aca="false">'[2]февраль 2012 5 цен.кат'!$M261*1000</f>
        <v>15.91</v>
      </c>
      <c r="E52" s="84" t="n">
        <f aca="false">'[2]февраль 2012 5 цен.кат'!$M262*1000</f>
        <v>15.84</v>
      </c>
      <c r="F52" s="84" t="n">
        <f aca="false">'[2]февраль 2012 5 цен.кат'!$M263*1000</f>
        <v>16.6</v>
      </c>
      <c r="G52" s="84" t="n">
        <f aca="false">'[2]февраль 2012 5 цен.кат'!$M264*1000</f>
        <v>22.92</v>
      </c>
      <c r="H52" s="84" t="n">
        <f aca="false">'[2]февраль 2012 5 цен.кат'!$M265*1000</f>
        <v>40.37</v>
      </c>
      <c r="I52" s="84" t="n">
        <f aca="false">'[2]февраль 2012 5 цен.кат'!$M266*1000</f>
        <v>141.33</v>
      </c>
      <c r="J52" s="84" t="n">
        <f aca="false">'[2]февраль 2012 5 цен.кат'!$M267*1000</f>
        <v>66.75</v>
      </c>
      <c r="K52" s="84" t="n">
        <f aca="false">'[2]февраль 2012 5 цен.кат'!$M268*1000</f>
        <v>70.76</v>
      </c>
      <c r="L52" s="84" t="n">
        <f aca="false">'[2]февраль 2012 5 цен.кат'!$M269*1000</f>
        <v>57.34</v>
      </c>
      <c r="M52" s="84" t="n">
        <f aca="false">'[2]февраль 2012 5 цен.кат'!$M270*1000</f>
        <v>49.3</v>
      </c>
      <c r="N52" s="84" t="n">
        <f aca="false">'[2]февраль 2012 5 цен.кат'!$M271*1000</f>
        <v>25.63</v>
      </c>
      <c r="O52" s="84" t="n">
        <f aca="false">'[2]февраль 2012 5 цен.кат'!$M272*1000</f>
        <v>25.95</v>
      </c>
      <c r="P52" s="84" t="n">
        <f aca="false">'[2]февраль 2012 5 цен.кат'!$M273*1000</f>
        <v>28.46</v>
      </c>
      <c r="Q52" s="84" t="n">
        <f aca="false">'[2]февраль 2012 5 цен.кат'!$M274*1000</f>
        <v>63.15</v>
      </c>
      <c r="R52" s="84" t="n">
        <f aca="false">'[2]февраль 2012 5 цен.кат'!$M275*1000</f>
        <v>39.92</v>
      </c>
      <c r="S52" s="84" t="n">
        <f aca="false">'[2]февраль 2012 5 цен.кат'!$M276*1000</f>
        <v>35.15</v>
      </c>
      <c r="T52" s="84" t="n">
        <f aca="false">'[2]февраль 2012 5 цен.кат'!$M277*1000</f>
        <v>28.98</v>
      </c>
      <c r="U52" s="84" t="n">
        <f aca="false">'[2]февраль 2012 5 цен.кат'!$M278*1000</f>
        <v>29.48</v>
      </c>
      <c r="V52" s="84" t="n">
        <f aca="false">'[2]февраль 2012 5 цен.кат'!$M279*1000</f>
        <v>32.6</v>
      </c>
      <c r="W52" s="84" t="n">
        <f aca="false">'[2]февраль 2012 5 цен.кат'!$M280*1000</f>
        <v>29.35</v>
      </c>
      <c r="X52" s="84" t="n">
        <f aca="false">'[2]февраль 2012 5 цен.кат'!$M281*1000</f>
        <v>26.89</v>
      </c>
      <c r="Y52" s="84" t="n">
        <f aca="false">'[2]февраль 2012 5 цен.кат'!$M282*1000</f>
        <v>23.17</v>
      </c>
    </row>
    <row r="53" customFormat="false" ht="15" hidden="false" customHeight="false" outlineLevel="0" collapsed="false">
      <c r="A53" s="83" t="n">
        <v>40920</v>
      </c>
      <c r="B53" s="84" t="n">
        <f aca="false">'[2]февраль 2012 5 цен.кат'!$M283*1000</f>
        <v>21.42</v>
      </c>
      <c r="C53" s="84" t="n">
        <f aca="false">'[2]февраль 2012 5 цен.кат'!$M284*1000</f>
        <v>19.62</v>
      </c>
      <c r="D53" s="84" t="n">
        <f aca="false">'[2]февраль 2012 5 цен.кат'!$M285*1000</f>
        <v>16.77</v>
      </c>
      <c r="E53" s="84" t="n">
        <f aca="false">'[2]февраль 2012 5 цен.кат'!$M286*1000</f>
        <v>16.33</v>
      </c>
      <c r="F53" s="84" t="n">
        <f aca="false">'[2]февраль 2012 5 цен.кат'!$M287*1000</f>
        <v>22.76</v>
      </c>
      <c r="G53" s="84" t="n">
        <f aca="false">'[2]февраль 2012 5 цен.кат'!$M288*1000</f>
        <v>94.79</v>
      </c>
      <c r="H53" s="84" t="n">
        <f aca="false">'[2]февраль 2012 5 цен.кат'!$M289*1000</f>
        <v>180.9</v>
      </c>
      <c r="I53" s="84" t="n">
        <f aca="false">'[2]февраль 2012 5 цен.кат'!$M290*1000</f>
        <v>57.65</v>
      </c>
      <c r="J53" s="84" t="n">
        <f aca="false">'[2]февраль 2012 5 цен.кат'!$M291*1000</f>
        <v>62.6</v>
      </c>
      <c r="K53" s="84" t="n">
        <f aca="false">'[2]февраль 2012 5 цен.кат'!$M292*1000</f>
        <v>34.7</v>
      </c>
      <c r="L53" s="84" t="n">
        <f aca="false">'[2]февраль 2012 5 цен.кат'!$M293*1000</f>
        <v>31.61</v>
      </c>
      <c r="M53" s="84" t="n">
        <f aca="false">'[2]февраль 2012 5 цен.кат'!$M294*1000</f>
        <v>32.39</v>
      </c>
      <c r="N53" s="84" t="n">
        <f aca="false">'[2]февраль 2012 5 цен.кат'!$M295*1000</f>
        <v>66.99</v>
      </c>
      <c r="O53" s="84" t="n">
        <f aca="false">'[2]февраль 2012 5 цен.кат'!$M296*1000</f>
        <v>65.81</v>
      </c>
      <c r="P53" s="84" t="n">
        <f aca="false">'[2]февраль 2012 5 цен.кат'!$M297*1000</f>
        <v>70.96</v>
      </c>
      <c r="Q53" s="84" t="n">
        <f aca="false">'[2]февраль 2012 5 цен.кат'!$M298*1000</f>
        <v>73.59</v>
      </c>
      <c r="R53" s="84" t="n">
        <f aca="false">'[2]февраль 2012 5 цен.кат'!$M299*1000</f>
        <v>82.68</v>
      </c>
      <c r="S53" s="84" t="n">
        <f aca="false">'[2]февраль 2012 5 цен.кат'!$M300*1000</f>
        <v>68.72</v>
      </c>
      <c r="T53" s="84" t="n">
        <f aca="false">'[2]февраль 2012 5 цен.кат'!$M301*1000</f>
        <v>35.9</v>
      </c>
      <c r="U53" s="84" t="n">
        <f aca="false">'[2]февраль 2012 5 цен.кат'!$M302*1000</f>
        <v>29.87</v>
      </c>
      <c r="V53" s="84" t="n">
        <f aca="false">'[2]февраль 2012 5 цен.кат'!$M303*1000</f>
        <v>29.78</v>
      </c>
      <c r="W53" s="84" t="n">
        <f aca="false">'[2]февраль 2012 5 цен.кат'!$M304*1000</f>
        <v>29.87</v>
      </c>
      <c r="X53" s="84" t="n">
        <f aca="false">'[2]февраль 2012 5 цен.кат'!$M305*1000</f>
        <v>28.28</v>
      </c>
      <c r="Y53" s="84" t="n">
        <f aca="false">'[2]февраль 2012 5 цен.кат'!$M306*1000</f>
        <v>25.15</v>
      </c>
    </row>
    <row r="54" customFormat="false" ht="15" hidden="false" customHeight="false" outlineLevel="0" collapsed="false">
      <c r="A54" s="83" t="n">
        <v>40921</v>
      </c>
      <c r="B54" s="84" t="n">
        <f aca="false">'[2]февраль 2012 5 цен.кат'!$M307*1000</f>
        <v>19.62</v>
      </c>
      <c r="C54" s="84" t="n">
        <f aca="false">'[2]февраль 2012 5 цен.кат'!$M308*1000</f>
        <v>17.3</v>
      </c>
      <c r="D54" s="84" t="n">
        <f aca="false">'[2]февраль 2012 5 цен.кат'!$M309*1000</f>
        <v>27.88</v>
      </c>
      <c r="E54" s="84" t="n">
        <f aca="false">'[2]февраль 2012 5 цен.кат'!$M310*1000</f>
        <v>16.23</v>
      </c>
      <c r="F54" s="84" t="n">
        <f aca="false">'[2]февраль 2012 5 цен.кат'!$M311*1000</f>
        <v>35.86</v>
      </c>
      <c r="G54" s="84" t="n">
        <f aca="false">'[2]февраль 2012 5 цен.кат'!$M312*1000</f>
        <v>159.28</v>
      </c>
      <c r="H54" s="84" t="n">
        <f aca="false">'[2]февраль 2012 5 цен.кат'!$M313*1000</f>
        <v>158.35</v>
      </c>
      <c r="I54" s="84" t="n">
        <f aca="false">'[2]февраль 2012 5 цен.кат'!$M314*1000</f>
        <v>31.5</v>
      </c>
      <c r="J54" s="84" t="n">
        <f aca="false">'[2]февраль 2012 5 цен.кат'!$M315*1000</f>
        <v>31.61</v>
      </c>
      <c r="K54" s="84" t="n">
        <f aca="false">'[2]февраль 2012 5 цен.кат'!$M316*1000</f>
        <v>30.97</v>
      </c>
      <c r="L54" s="84" t="n">
        <f aca="false">'[2]февраль 2012 5 цен.кат'!$M317*1000</f>
        <v>32.21</v>
      </c>
      <c r="M54" s="84" t="n">
        <f aca="false">'[2]февраль 2012 5 цен.кат'!$M318*1000</f>
        <v>31.65</v>
      </c>
      <c r="N54" s="84" t="n">
        <f aca="false">'[2]февраль 2012 5 цен.кат'!$M319*1000</f>
        <v>31.09</v>
      </c>
      <c r="O54" s="84" t="n">
        <f aca="false">'[2]февраль 2012 5 цен.кат'!$M320*1000</f>
        <v>31.54</v>
      </c>
      <c r="P54" s="84" t="n">
        <f aca="false">'[2]февраль 2012 5 цен.кат'!$M321*1000</f>
        <v>31.08</v>
      </c>
      <c r="Q54" s="84" t="n">
        <f aca="false">'[2]февраль 2012 5 цен.кат'!$M322*1000</f>
        <v>30.5</v>
      </c>
      <c r="R54" s="84" t="n">
        <f aca="false">'[2]февраль 2012 5 цен.кат'!$M323*1000</f>
        <v>32.85</v>
      </c>
      <c r="S54" s="84" t="n">
        <f aca="false">'[2]февраль 2012 5 цен.кат'!$M324*1000</f>
        <v>47.59</v>
      </c>
      <c r="T54" s="84" t="n">
        <f aca="false">'[2]февраль 2012 5 цен.кат'!$M325*1000</f>
        <v>30.52</v>
      </c>
      <c r="U54" s="84" t="n">
        <f aca="false">'[2]февраль 2012 5 цен.кат'!$M326*1000</f>
        <v>30.45</v>
      </c>
      <c r="V54" s="84" t="n">
        <f aca="false">'[2]февраль 2012 5 цен.кат'!$M327*1000</f>
        <v>29.47</v>
      </c>
      <c r="W54" s="84" t="n">
        <f aca="false">'[2]февраль 2012 5 цен.кат'!$M328*1000</f>
        <v>30.39</v>
      </c>
      <c r="X54" s="84" t="n">
        <f aca="false">'[2]февраль 2012 5 цен.кат'!$M329*1000</f>
        <v>28.58</v>
      </c>
      <c r="Y54" s="84" t="n">
        <f aca="false">'[2]февраль 2012 5 цен.кат'!$M330*1000</f>
        <v>24.54</v>
      </c>
    </row>
    <row r="55" customFormat="false" ht="15" hidden="false" customHeight="false" outlineLevel="0" collapsed="false">
      <c r="A55" s="83" t="n">
        <v>40922</v>
      </c>
      <c r="B55" s="84" t="n">
        <f aca="false">'[2]февраль 2012 5 цен.кат'!$M331*1000</f>
        <v>19.59</v>
      </c>
      <c r="C55" s="84" t="n">
        <f aca="false">'[2]февраль 2012 5 цен.кат'!$M332*1000</f>
        <v>16.92</v>
      </c>
      <c r="D55" s="84" t="n">
        <f aca="false">'[2]февраль 2012 5 цен.кат'!$M333*1000</f>
        <v>30.59</v>
      </c>
      <c r="E55" s="84" t="n">
        <f aca="false">'[2]февраль 2012 5 цен.кат'!$M334*1000</f>
        <v>26.69</v>
      </c>
      <c r="F55" s="84" t="n">
        <f aca="false">'[2]февраль 2012 5 цен.кат'!$M335*1000</f>
        <v>49.38</v>
      </c>
      <c r="G55" s="84" t="n">
        <f aca="false">'[2]февраль 2012 5 цен.кат'!$M336*1000</f>
        <v>208.9</v>
      </c>
      <c r="H55" s="84" t="n">
        <f aca="false">'[2]февраль 2012 5 цен.кат'!$M337*1000</f>
        <v>165.19</v>
      </c>
      <c r="I55" s="84" t="n">
        <f aca="false">'[2]февраль 2012 5 цен.кат'!$M338*1000</f>
        <v>70.07</v>
      </c>
      <c r="J55" s="84" t="n">
        <f aca="false">'[2]февраль 2012 5 цен.кат'!$M339*1000</f>
        <v>52.46</v>
      </c>
      <c r="K55" s="84" t="n">
        <f aca="false">'[2]февраль 2012 5 цен.кат'!$M340*1000</f>
        <v>57.64</v>
      </c>
      <c r="L55" s="84" t="n">
        <f aca="false">'[2]февраль 2012 5 цен.кат'!$M341*1000</f>
        <v>41</v>
      </c>
      <c r="M55" s="84" t="n">
        <f aca="false">'[2]февраль 2012 5 цен.кат'!$M342*1000</f>
        <v>39.03</v>
      </c>
      <c r="N55" s="84" t="n">
        <f aca="false">'[2]февраль 2012 5 цен.кат'!$M343*1000</f>
        <v>32.37</v>
      </c>
      <c r="O55" s="84" t="n">
        <f aca="false">'[2]февраль 2012 5 цен.кат'!$M344*1000</f>
        <v>33.73</v>
      </c>
      <c r="P55" s="84" t="n">
        <f aca="false">'[2]февраль 2012 5 цен.кат'!$M345*1000</f>
        <v>33.48</v>
      </c>
      <c r="Q55" s="84" t="n">
        <f aca="false">'[2]февраль 2012 5 цен.кат'!$M346*1000</f>
        <v>32.11</v>
      </c>
      <c r="R55" s="84" t="n">
        <f aca="false">'[2]февраль 2012 5 цен.кат'!$M347*1000</f>
        <v>34.21</v>
      </c>
      <c r="S55" s="84" t="n">
        <f aca="false">'[2]февраль 2012 5 цен.кат'!$M348*1000</f>
        <v>33.17</v>
      </c>
      <c r="T55" s="84" t="n">
        <f aca="false">'[2]февраль 2012 5 цен.кат'!$M349*1000</f>
        <v>31.63</v>
      </c>
      <c r="U55" s="84" t="n">
        <f aca="false">'[2]февраль 2012 5 цен.кат'!$M350*1000</f>
        <v>31.65</v>
      </c>
      <c r="V55" s="84" t="n">
        <f aca="false">'[2]февраль 2012 5 цен.кат'!$M351*1000</f>
        <v>30.22</v>
      </c>
      <c r="W55" s="84" t="n">
        <f aca="false">'[2]февраль 2012 5 цен.кат'!$M352*1000</f>
        <v>31.09</v>
      </c>
      <c r="X55" s="84" t="n">
        <f aca="false">'[2]февраль 2012 5 цен.кат'!$M353*1000</f>
        <v>29.75</v>
      </c>
      <c r="Y55" s="84" t="n">
        <f aca="false">'[2]февраль 2012 5 цен.кат'!$M354*1000</f>
        <v>24.68</v>
      </c>
    </row>
    <row r="56" customFormat="false" ht="15" hidden="false" customHeight="false" outlineLevel="0" collapsed="false">
      <c r="A56" s="83" t="n">
        <v>40923</v>
      </c>
      <c r="B56" s="84" t="n">
        <f aca="false">'[2]февраль 2012 5 цен.кат'!$M355*1000</f>
        <v>20</v>
      </c>
      <c r="C56" s="84" t="n">
        <f aca="false">'[2]февраль 2012 5 цен.кат'!$M356*1000</f>
        <v>18.09</v>
      </c>
      <c r="D56" s="84" t="n">
        <f aca="false">'[2]февраль 2012 5 цен.кат'!$M357*1000</f>
        <v>17.03</v>
      </c>
      <c r="E56" s="84" t="n">
        <f aca="false">'[2]февраль 2012 5 цен.кат'!$M358*1000</f>
        <v>16.66</v>
      </c>
      <c r="F56" s="84" t="n">
        <f aca="false">'[2]февраль 2012 5 цен.кат'!$M359*1000</f>
        <v>26.55</v>
      </c>
      <c r="G56" s="84" t="n">
        <f aca="false">'[2]февраль 2012 5 цен.кат'!$M360*1000</f>
        <v>219.34</v>
      </c>
      <c r="H56" s="84" t="n">
        <f aca="false">'[2]февраль 2012 5 цен.кат'!$M361*1000</f>
        <v>124.22</v>
      </c>
      <c r="I56" s="84" t="n">
        <f aca="false">'[2]февраль 2012 5 цен.кат'!$M362*1000</f>
        <v>37.77</v>
      </c>
      <c r="J56" s="84" t="n">
        <f aca="false">'[2]февраль 2012 5 цен.кат'!$M363*1000</f>
        <v>33.69</v>
      </c>
      <c r="K56" s="84" t="n">
        <f aca="false">'[2]февраль 2012 5 цен.кат'!$M364*1000</f>
        <v>34.63</v>
      </c>
      <c r="L56" s="84" t="n">
        <f aca="false">'[2]февраль 2012 5 цен.кат'!$M365*1000</f>
        <v>36.82</v>
      </c>
      <c r="M56" s="84" t="n">
        <f aca="false">'[2]февраль 2012 5 цен.кат'!$M366*1000</f>
        <v>35.84</v>
      </c>
      <c r="N56" s="84" t="n">
        <f aca="false">'[2]февраль 2012 5 цен.кат'!$M367*1000</f>
        <v>35.24</v>
      </c>
      <c r="O56" s="84" t="n">
        <f aca="false">'[2]февраль 2012 5 цен.кат'!$M368*1000</f>
        <v>36.06</v>
      </c>
      <c r="P56" s="84" t="n">
        <f aca="false">'[2]февраль 2012 5 цен.кат'!$M369*1000</f>
        <v>35.25</v>
      </c>
      <c r="Q56" s="84" t="n">
        <f aca="false">'[2]февраль 2012 5 цен.кат'!$M370*1000</f>
        <v>34.09</v>
      </c>
      <c r="R56" s="84" t="n">
        <f aca="false">'[2]февраль 2012 5 цен.кат'!$M371*1000</f>
        <v>35.24</v>
      </c>
      <c r="S56" s="84" t="n">
        <f aca="false">'[2]февраль 2012 5 цен.кат'!$M372*1000</f>
        <v>34.68</v>
      </c>
      <c r="T56" s="84" t="n">
        <f aca="false">'[2]февраль 2012 5 цен.кат'!$M373*1000</f>
        <v>36.02</v>
      </c>
      <c r="U56" s="84" t="n">
        <f aca="false">'[2]февраль 2012 5 цен.кат'!$M374*1000</f>
        <v>36.36</v>
      </c>
      <c r="V56" s="84" t="n">
        <f aca="false">'[2]февраль 2012 5 цен.кат'!$M375*1000</f>
        <v>35.07</v>
      </c>
      <c r="W56" s="84" t="n">
        <f aca="false">'[2]февраль 2012 5 цен.кат'!$M376*1000</f>
        <v>32.31</v>
      </c>
      <c r="X56" s="84" t="n">
        <f aca="false">'[2]февраль 2012 5 цен.кат'!$M377*1000</f>
        <v>28.96</v>
      </c>
      <c r="Y56" s="84" t="n">
        <f aca="false">'[2]февраль 2012 5 цен.кат'!$M378*1000</f>
        <v>23.56</v>
      </c>
    </row>
    <row r="57" customFormat="false" ht="15" hidden="false" customHeight="false" outlineLevel="0" collapsed="false">
      <c r="A57" s="83" t="n">
        <v>40924</v>
      </c>
      <c r="B57" s="84" t="n">
        <f aca="false">'[2]февраль 2012 5 цен.кат'!$M379*1000</f>
        <v>19.75</v>
      </c>
      <c r="C57" s="84" t="n">
        <f aca="false">'[2]февраль 2012 5 цен.кат'!$M380*1000</f>
        <v>17.55</v>
      </c>
      <c r="D57" s="84" t="n">
        <f aca="false">'[2]февраль 2012 5 цен.кат'!$M381*1000</f>
        <v>16.87</v>
      </c>
      <c r="E57" s="84" t="n">
        <f aca="false">'[2]февраль 2012 5 цен.кат'!$M382*1000</f>
        <v>16.88</v>
      </c>
      <c r="F57" s="84" t="n">
        <f aca="false">'[2]февраль 2012 5 цен.кат'!$M383*1000</f>
        <v>48.21</v>
      </c>
      <c r="G57" s="84" t="n">
        <f aca="false">'[2]февраль 2012 5 цен.кат'!$M384*1000</f>
        <v>228.33</v>
      </c>
      <c r="H57" s="84" t="n">
        <f aca="false">'[2]февраль 2012 5 цен.кат'!$M385*1000</f>
        <v>105.13</v>
      </c>
      <c r="I57" s="84" t="n">
        <f aca="false">'[2]февраль 2012 5 цен.кат'!$M386*1000</f>
        <v>32.21</v>
      </c>
      <c r="J57" s="84" t="n">
        <f aca="false">'[2]февраль 2012 5 цен.кат'!$M387*1000</f>
        <v>32.38</v>
      </c>
      <c r="K57" s="84" t="n">
        <f aca="false">'[2]февраль 2012 5 цен.кат'!$M388*1000</f>
        <v>34.05</v>
      </c>
      <c r="L57" s="84" t="n">
        <f aca="false">'[2]февраль 2012 5 цен.кат'!$M389*1000</f>
        <v>35.65</v>
      </c>
      <c r="M57" s="84" t="n">
        <f aca="false">'[2]февраль 2012 5 цен.кат'!$M390*1000</f>
        <v>34.44</v>
      </c>
      <c r="N57" s="84" t="n">
        <f aca="false">'[2]февраль 2012 5 цен.кат'!$M391*1000</f>
        <v>33.9</v>
      </c>
      <c r="O57" s="84" t="n">
        <f aca="false">'[2]февраль 2012 5 цен.кат'!$M392*1000</f>
        <v>34.61</v>
      </c>
      <c r="P57" s="84" t="n">
        <f aca="false">'[2]февраль 2012 5 цен.кат'!$M393*1000</f>
        <v>34.13</v>
      </c>
      <c r="Q57" s="84" t="n">
        <f aca="false">'[2]февраль 2012 5 цен.кат'!$M394*1000</f>
        <v>32.85</v>
      </c>
      <c r="R57" s="84" t="n">
        <f aca="false">'[2]февраль 2012 5 цен.кат'!$M395*1000</f>
        <v>33.44</v>
      </c>
      <c r="S57" s="84" t="n">
        <f aca="false">'[2]февраль 2012 5 цен.кат'!$M396*1000</f>
        <v>32.88</v>
      </c>
      <c r="T57" s="84" t="n">
        <f aca="false">'[2]февраль 2012 5 цен.кат'!$M397*1000</f>
        <v>32.97</v>
      </c>
      <c r="U57" s="84" t="n">
        <f aca="false">'[2]февраль 2012 5 цен.кат'!$M398*1000</f>
        <v>32.88</v>
      </c>
      <c r="V57" s="84" t="n">
        <f aca="false">'[2]февраль 2012 5 цен.кат'!$M399*1000</f>
        <v>31.37</v>
      </c>
      <c r="W57" s="84" t="n">
        <f aca="false">'[2]февраль 2012 5 цен.кат'!$M400*1000</f>
        <v>31.52</v>
      </c>
      <c r="X57" s="84" t="n">
        <f aca="false">'[2]февраль 2012 5 цен.кат'!$M401*1000</f>
        <v>28.95</v>
      </c>
      <c r="Y57" s="84" t="n">
        <f aca="false">'[2]февраль 2012 5 цен.кат'!$M402*1000</f>
        <v>24.23</v>
      </c>
    </row>
    <row r="58" customFormat="false" ht="15" hidden="false" customHeight="false" outlineLevel="0" collapsed="false">
      <c r="A58" s="83" t="n">
        <v>40925</v>
      </c>
      <c r="B58" s="84" t="n">
        <f aca="false">'[2]февраль 2012 5 цен.кат'!$M403*1000</f>
        <v>26.04</v>
      </c>
      <c r="C58" s="84" t="n">
        <f aca="false">'[2]февраль 2012 5 цен.кат'!$M404*1000</f>
        <v>34.04</v>
      </c>
      <c r="D58" s="84" t="n">
        <f aca="false">'[2]февраль 2012 5 цен.кат'!$M405*1000</f>
        <v>20.5</v>
      </c>
      <c r="E58" s="84" t="n">
        <f aca="false">'[2]февраль 2012 5 цен.кат'!$M406*1000</f>
        <v>40.62</v>
      </c>
      <c r="F58" s="84" t="n">
        <f aca="false">'[2]февраль 2012 5 цен.кат'!$M407*1000</f>
        <v>45.56</v>
      </c>
      <c r="G58" s="84" t="n">
        <f aca="false">'[2]февраль 2012 5 цен.кат'!$M408*1000</f>
        <v>219.9</v>
      </c>
      <c r="H58" s="84" t="n">
        <f aca="false">'[2]февраль 2012 5 цен.кат'!$M409*1000</f>
        <v>161.68</v>
      </c>
      <c r="I58" s="84" t="n">
        <f aca="false">'[2]февраль 2012 5 цен.кат'!$M410*1000</f>
        <v>143.18</v>
      </c>
      <c r="J58" s="84" t="n">
        <f aca="false">'[2]февраль 2012 5 цен.кат'!$M411*1000</f>
        <v>77.6</v>
      </c>
      <c r="K58" s="84" t="n">
        <f aca="false">'[2]февраль 2012 5 цен.кат'!$M412*1000</f>
        <v>39.18</v>
      </c>
      <c r="L58" s="84" t="n">
        <f aca="false">'[2]февраль 2012 5 цен.кат'!$M413*1000</f>
        <v>35.21</v>
      </c>
      <c r="M58" s="84" t="n">
        <f aca="false">'[2]февраль 2012 5 цен.кат'!$M414*1000</f>
        <v>31.28</v>
      </c>
      <c r="N58" s="84" t="n">
        <f aca="false">'[2]февраль 2012 5 цен.кат'!$M415*1000</f>
        <v>30.4</v>
      </c>
      <c r="O58" s="84" t="n">
        <f aca="false">'[2]февраль 2012 5 цен.кат'!$M416*1000</f>
        <v>29.78</v>
      </c>
      <c r="P58" s="84" t="n">
        <f aca="false">'[2]февраль 2012 5 цен.кат'!$M417*1000</f>
        <v>29.62</v>
      </c>
      <c r="Q58" s="84" t="n">
        <f aca="false">'[2]февраль 2012 5 цен.кат'!$M418*1000</f>
        <v>39</v>
      </c>
      <c r="R58" s="84" t="n">
        <f aca="false">'[2]февраль 2012 5 цен.кат'!$M419*1000</f>
        <v>84.49</v>
      </c>
      <c r="S58" s="84" t="n">
        <f aca="false">'[2]февраль 2012 5 цен.кат'!$M420*1000</f>
        <v>99.79</v>
      </c>
      <c r="T58" s="84" t="n">
        <f aca="false">'[2]февраль 2012 5 цен.кат'!$M421*1000</f>
        <v>32.62</v>
      </c>
      <c r="U58" s="84" t="n">
        <f aca="false">'[2]февраль 2012 5 цен.кат'!$M422*1000</f>
        <v>31.91</v>
      </c>
      <c r="V58" s="84" t="n">
        <f aca="false">'[2]февраль 2012 5 цен.кат'!$M423*1000</f>
        <v>32.47</v>
      </c>
      <c r="W58" s="84" t="n">
        <f aca="false">'[2]февраль 2012 5 цен.кат'!$M424*1000</f>
        <v>31.9</v>
      </c>
      <c r="X58" s="84" t="n">
        <f aca="false">'[2]февраль 2012 5 цен.кат'!$M425*1000</f>
        <v>30.05</v>
      </c>
      <c r="Y58" s="84" t="n">
        <f aca="false">'[2]февраль 2012 5 цен.кат'!$M426*1000</f>
        <v>26.13</v>
      </c>
    </row>
    <row r="59" customFormat="false" ht="15" hidden="false" customHeight="false" outlineLevel="0" collapsed="false">
      <c r="A59" s="83" t="n">
        <v>40926</v>
      </c>
      <c r="B59" s="84" t="n">
        <f aca="false">'[2]февраль 2012 5 цен.кат'!$M427*1000</f>
        <v>23.62</v>
      </c>
      <c r="C59" s="84" t="n">
        <f aca="false">'[2]февраль 2012 5 цен.кат'!$M428*1000</f>
        <v>18.23</v>
      </c>
      <c r="D59" s="84" t="n">
        <f aca="false">'[2]февраль 2012 5 цен.кат'!$M429*1000</f>
        <v>17.18</v>
      </c>
      <c r="E59" s="84" t="n">
        <f aca="false">'[2]февраль 2012 5 цен.кат'!$M430*1000</f>
        <v>15.55</v>
      </c>
      <c r="F59" s="84" t="n">
        <f aca="false">'[2]февраль 2012 5 цен.кат'!$M431*1000</f>
        <v>15.69</v>
      </c>
      <c r="G59" s="84" t="n">
        <f aca="false">'[2]февраль 2012 5 цен.кат'!$M432*1000</f>
        <v>31.92</v>
      </c>
      <c r="H59" s="84" t="n">
        <f aca="false">'[2]февраль 2012 5 цен.кат'!$M433*1000</f>
        <v>53.32</v>
      </c>
      <c r="I59" s="84" t="n">
        <f aca="false">'[2]февраль 2012 5 цен.кат'!$M434*1000</f>
        <v>46.18</v>
      </c>
      <c r="J59" s="84" t="n">
        <f aca="false">'[2]февраль 2012 5 цен.кат'!$M435*1000</f>
        <v>23.38</v>
      </c>
      <c r="K59" s="84" t="n">
        <f aca="false">'[2]февраль 2012 5 цен.кат'!$M436*1000</f>
        <v>32.29</v>
      </c>
      <c r="L59" s="84" t="n">
        <f aca="false">'[2]февраль 2012 5 цен.кат'!$M437*1000</f>
        <v>26.24</v>
      </c>
      <c r="M59" s="84" t="n">
        <f aca="false">'[2]февраль 2012 5 цен.кат'!$M438*1000</f>
        <v>27.29</v>
      </c>
      <c r="N59" s="84" t="n">
        <f aca="false">'[2]февраль 2012 5 цен.кат'!$M439*1000</f>
        <v>27.33</v>
      </c>
      <c r="O59" s="84" t="n">
        <f aca="false">'[2]февраль 2012 5 цен.кат'!$M440*1000</f>
        <v>27.4</v>
      </c>
      <c r="P59" s="84" t="n">
        <f aca="false">'[2]февраль 2012 5 цен.кат'!$M441*1000</f>
        <v>27.32</v>
      </c>
      <c r="Q59" s="84" t="n">
        <f aca="false">'[2]февраль 2012 5 цен.кат'!$M442*1000</f>
        <v>27.3</v>
      </c>
      <c r="R59" s="84" t="n">
        <f aca="false">'[2]февраль 2012 5 цен.кат'!$M443*1000</f>
        <v>30.83</v>
      </c>
      <c r="S59" s="84" t="n">
        <f aca="false">'[2]февраль 2012 5 цен.кат'!$M444*1000</f>
        <v>38.35</v>
      </c>
      <c r="T59" s="84" t="n">
        <f aca="false">'[2]февраль 2012 5 цен.кат'!$M445*1000</f>
        <v>32.76</v>
      </c>
      <c r="U59" s="84" t="n">
        <f aca="false">'[2]февраль 2012 5 цен.кат'!$M446*1000</f>
        <v>29.76</v>
      </c>
      <c r="V59" s="84" t="n">
        <f aca="false">'[2]февраль 2012 5 цен.кат'!$M447*1000</f>
        <v>30.96</v>
      </c>
      <c r="W59" s="84" t="n">
        <f aca="false">'[2]февраль 2012 5 цен.кат'!$M448*1000</f>
        <v>30.38</v>
      </c>
      <c r="X59" s="84" t="n">
        <f aca="false">'[2]февраль 2012 5 цен.кат'!$M449*1000</f>
        <v>28.09</v>
      </c>
      <c r="Y59" s="84" t="n">
        <f aca="false">'[2]февраль 2012 5 цен.кат'!$M450*1000</f>
        <v>24.23</v>
      </c>
    </row>
    <row r="60" customFormat="false" ht="15" hidden="false" customHeight="false" outlineLevel="0" collapsed="false">
      <c r="A60" s="83" t="n">
        <v>40927</v>
      </c>
      <c r="B60" s="84" t="n">
        <f aca="false">'[2]февраль 2012 5 цен.кат'!$M451*1000</f>
        <v>21.17</v>
      </c>
      <c r="C60" s="84" t="n">
        <f aca="false">'[2]февраль 2012 5 цен.кат'!$M452*1000</f>
        <v>17.55</v>
      </c>
      <c r="D60" s="84" t="n">
        <f aca="false">'[2]февраль 2012 5 цен.кат'!$M453*1000</f>
        <v>16.21</v>
      </c>
      <c r="E60" s="84" t="n">
        <f aca="false">'[2]февраль 2012 5 цен.кат'!$M454*1000</f>
        <v>15.86</v>
      </c>
      <c r="F60" s="84" t="n">
        <f aca="false">'[2]февраль 2012 5 цен.кат'!$M455*1000</f>
        <v>39.6</v>
      </c>
      <c r="G60" s="84" t="n">
        <f aca="false">'[2]февраль 2012 5 цен.кат'!$M456*1000</f>
        <v>249.46</v>
      </c>
      <c r="H60" s="84" t="n">
        <f aca="false">'[2]февраль 2012 5 цен.кат'!$M457*1000</f>
        <v>177.52</v>
      </c>
      <c r="I60" s="84" t="n">
        <f aca="false">'[2]февраль 2012 5 цен.кат'!$M458*1000</f>
        <v>41.37</v>
      </c>
      <c r="J60" s="84" t="n">
        <f aca="false">'[2]февраль 2012 5 цен.кат'!$M459*1000</f>
        <v>39.76</v>
      </c>
      <c r="K60" s="84" t="n">
        <f aca="false">'[2]февраль 2012 5 цен.кат'!$M460*1000</f>
        <v>36.56</v>
      </c>
      <c r="L60" s="84" t="n">
        <f aca="false">'[2]февраль 2012 5 цен.кат'!$M461*1000</f>
        <v>37.04</v>
      </c>
      <c r="M60" s="84" t="n">
        <f aca="false">'[2]февраль 2012 5 цен.кат'!$M462*1000</f>
        <v>35.68</v>
      </c>
      <c r="N60" s="84" t="n">
        <f aca="false">'[2]февраль 2012 5 цен.кат'!$M463*1000</f>
        <v>35.28</v>
      </c>
      <c r="O60" s="84" t="n">
        <f aca="false">'[2]февраль 2012 5 цен.кат'!$M464*1000</f>
        <v>35.58</v>
      </c>
      <c r="P60" s="84" t="n">
        <f aca="false">'[2]февраль 2012 5 цен.кат'!$M465*1000</f>
        <v>35.32</v>
      </c>
      <c r="Q60" s="84" t="n">
        <f aca="false">'[2]февраль 2012 5 цен.кат'!$M466*1000</f>
        <v>33.95</v>
      </c>
      <c r="R60" s="84" t="n">
        <f aca="false">'[2]февраль 2012 5 цен.кат'!$M467*1000</f>
        <v>34.31</v>
      </c>
      <c r="S60" s="84" t="n">
        <f aca="false">'[2]февраль 2012 5 цен.кат'!$M468*1000</f>
        <v>30.46</v>
      </c>
      <c r="T60" s="84" t="n">
        <f aca="false">'[2]февраль 2012 5 цен.кат'!$M469*1000</f>
        <v>30.91</v>
      </c>
      <c r="U60" s="84" t="n">
        <f aca="false">'[2]февраль 2012 5 цен.кат'!$M470*1000</f>
        <v>30.83</v>
      </c>
      <c r="V60" s="84" t="n">
        <f aca="false">'[2]февраль 2012 5 цен.кат'!$M471*1000</f>
        <v>31.44</v>
      </c>
      <c r="W60" s="84" t="n">
        <f aca="false">'[2]февраль 2012 5 цен.кат'!$M472*1000</f>
        <v>31</v>
      </c>
      <c r="X60" s="84" t="n">
        <f aca="false">'[2]февраль 2012 5 цен.кат'!$M473*1000</f>
        <v>28.34</v>
      </c>
      <c r="Y60" s="84" t="n">
        <f aca="false">'[2]февраль 2012 5 цен.кат'!$M474*1000</f>
        <v>22.83</v>
      </c>
    </row>
    <row r="61" customFormat="false" ht="15" hidden="false" customHeight="false" outlineLevel="0" collapsed="false">
      <c r="A61" s="83" t="n">
        <v>40928</v>
      </c>
      <c r="B61" s="84" t="n">
        <f aca="false">'[2]февраль 2012 5 цен.кат'!$M475*1000</f>
        <v>19.64</v>
      </c>
      <c r="C61" s="84" t="n">
        <f aca="false">'[2]февраль 2012 5 цен.кат'!$M476*1000</f>
        <v>17.51</v>
      </c>
      <c r="D61" s="84" t="n">
        <f aca="false">'[2]февраль 2012 5 цен.кат'!$M477*1000</f>
        <v>15.48</v>
      </c>
      <c r="E61" s="84" t="n">
        <f aca="false">'[2]февраль 2012 5 цен.кат'!$M478*1000</f>
        <v>15.06</v>
      </c>
      <c r="F61" s="84" t="n">
        <f aca="false">'[2]февраль 2012 5 цен.кат'!$M479*1000</f>
        <v>50.39</v>
      </c>
      <c r="G61" s="84" t="n">
        <f aca="false">'[2]февраль 2012 5 цен.кат'!$M480*1000</f>
        <v>268.78</v>
      </c>
      <c r="H61" s="84" t="n">
        <f aca="false">'[2]февраль 2012 5 цен.кат'!$M481*1000</f>
        <v>142.49</v>
      </c>
      <c r="I61" s="84" t="n">
        <f aca="false">'[2]февраль 2012 5 цен.кат'!$M482*1000</f>
        <v>43.3</v>
      </c>
      <c r="J61" s="84" t="n">
        <f aca="false">'[2]февраль 2012 5 цен.кат'!$M483*1000</f>
        <v>29.26</v>
      </c>
      <c r="K61" s="84" t="n">
        <f aca="false">'[2]февраль 2012 5 цен.кат'!$M484*1000</f>
        <v>28.12</v>
      </c>
      <c r="L61" s="84" t="n">
        <f aca="false">'[2]февраль 2012 5 цен.кат'!$M485*1000</f>
        <v>28.07</v>
      </c>
      <c r="M61" s="84" t="n">
        <f aca="false">'[2]февраль 2012 5 цен.кат'!$M486*1000</f>
        <v>27.96</v>
      </c>
      <c r="N61" s="84" t="n">
        <f aca="false">'[2]февраль 2012 5 цен.кат'!$M487*1000</f>
        <v>27.9</v>
      </c>
      <c r="O61" s="84" t="n">
        <f aca="false">'[2]февраль 2012 5 цен.кат'!$M488*1000</f>
        <v>28.03</v>
      </c>
      <c r="P61" s="84" t="n">
        <f aca="false">'[2]февраль 2012 5 цен.кат'!$M489*1000</f>
        <v>27.78</v>
      </c>
      <c r="Q61" s="84" t="n">
        <f aca="false">'[2]февраль 2012 5 цен.кат'!$M490*1000</f>
        <v>27.27</v>
      </c>
      <c r="R61" s="84" t="n">
        <f aca="false">'[2]февраль 2012 5 цен.кат'!$M491*1000</f>
        <v>31.13</v>
      </c>
      <c r="S61" s="84" t="n">
        <f aca="false">'[2]февраль 2012 5 цен.кат'!$M492*1000</f>
        <v>30.36</v>
      </c>
      <c r="T61" s="84" t="n">
        <f aca="false">'[2]февраль 2012 5 цен.кат'!$M493*1000</f>
        <v>30.17</v>
      </c>
      <c r="U61" s="84" t="n">
        <f aca="false">'[2]февраль 2012 5 цен.кат'!$M494*1000</f>
        <v>30.45</v>
      </c>
      <c r="V61" s="84" t="n">
        <f aca="false">'[2]февраль 2012 5 цен.кат'!$M495*1000</f>
        <v>29.72</v>
      </c>
      <c r="W61" s="84" t="n">
        <f aca="false">'[2]февраль 2012 5 цен.кат'!$M496*1000</f>
        <v>30.86</v>
      </c>
      <c r="X61" s="84" t="n">
        <f aca="false">'[2]февраль 2012 5 цен.кат'!$M497*1000</f>
        <v>28.3</v>
      </c>
      <c r="Y61" s="84" t="n">
        <f aca="false">'[2]февраль 2012 5 цен.кат'!$M498*1000</f>
        <v>22.69</v>
      </c>
    </row>
    <row r="62" customFormat="false" ht="15" hidden="false" customHeight="false" outlineLevel="0" collapsed="false">
      <c r="A62" s="83" t="n">
        <v>40929</v>
      </c>
      <c r="B62" s="84" t="n">
        <f aca="false">'[2]февраль 2012 5 цен.кат'!$M499*1000</f>
        <v>19.59</v>
      </c>
      <c r="C62" s="84" t="n">
        <f aca="false">'[2]февраль 2012 5 цен.кат'!$M500*1000</f>
        <v>17.2</v>
      </c>
      <c r="D62" s="84" t="n">
        <f aca="false">'[2]февраль 2012 5 цен.кат'!$M501*1000</f>
        <v>15.62</v>
      </c>
      <c r="E62" s="84" t="n">
        <f aca="false">'[2]февраль 2012 5 цен.кат'!$M502*1000</f>
        <v>36.89</v>
      </c>
      <c r="F62" s="84" t="n">
        <f aca="false">'[2]февраль 2012 5 цен.кат'!$M503*1000</f>
        <v>61.67</v>
      </c>
      <c r="G62" s="84" t="n">
        <f aca="false">'[2]февраль 2012 5 цен.кат'!$M504*1000</f>
        <v>122.02</v>
      </c>
      <c r="H62" s="84" t="n">
        <f aca="false">'[2]февраль 2012 5 цен.кат'!$M505*1000</f>
        <v>188.1</v>
      </c>
      <c r="I62" s="84" t="n">
        <f aca="false">'[2]февраль 2012 5 цен.кат'!$M506*1000</f>
        <v>53.99</v>
      </c>
      <c r="J62" s="84" t="n">
        <f aca="false">'[2]февраль 2012 5 цен.кат'!$M507*1000</f>
        <v>52.9</v>
      </c>
      <c r="K62" s="84" t="n">
        <f aca="false">'[2]февраль 2012 5 цен.кат'!$M508*1000</f>
        <v>43.68</v>
      </c>
      <c r="L62" s="84" t="n">
        <f aca="false">'[2]февраль 2012 5 цен.кат'!$M509*1000</f>
        <v>35.08</v>
      </c>
      <c r="M62" s="84" t="n">
        <f aca="false">'[2]февраль 2012 5 цен.кат'!$M510*1000</f>
        <v>33.28</v>
      </c>
      <c r="N62" s="84" t="n">
        <f aca="false">'[2]февраль 2012 5 цен.кат'!$M511*1000</f>
        <v>33.15</v>
      </c>
      <c r="O62" s="84" t="n">
        <f aca="false">'[2]февраль 2012 5 цен.кат'!$M512*1000</f>
        <v>34.38</v>
      </c>
      <c r="P62" s="84" t="n">
        <f aca="false">'[2]февраль 2012 5 цен.кат'!$M513*1000</f>
        <v>32.12</v>
      </c>
      <c r="Q62" s="84" t="n">
        <f aca="false">'[2]февраль 2012 5 цен.кат'!$M514*1000</f>
        <v>37.51</v>
      </c>
      <c r="R62" s="84" t="n">
        <f aca="false">'[2]февраль 2012 5 цен.кат'!$M515*1000</f>
        <v>47.65</v>
      </c>
      <c r="S62" s="84" t="n">
        <f aca="false">'[2]февраль 2012 5 цен.кат'!$M516*1000</f>
        <v>52.17</v>
      </c>
      <c r="T62" s="84" t="n">
        <f aca="false">'[2]февраль 2012 5 цен.кат'!$M517*1000</f>
        <v>33.3</v>
      </c>
      <c r="U62" s="84" t="n">
        <f aca="false">'[2]февраль 2012 5 цен.кат'!$M518*1000</f>
        <v>31.61</v>
      </c>
      <c r="V62" s="84" t="n">
        <f aca="false">'[2]февраль 2012 5 цен.кат'!$M519*1000</f>
        <v>30.22</v>
      </c>
      <c r="W62" s="84" t="n">
        <f aca="false">'[2]февраль 2012 5 цен.кат'!$M520*1000</f>
        <v>29.73</v>
      </c>
      <c r="X62" s="84" t="n">
        <f aca="false">'[2]февраль 2012 5 цен.кат'!$M521*1000</f>
        <v>28.37</v>
      </c>
      <c r="Y62" s="84" t="n">
        <f aca="false">'[2]февраль 2012 5 цен.кат'!$M522*1000</f>
        <v>22.14</v>
      </c>
    </row>
    <row r="63" customFormat="false" ht="15" hidden="false" customHeight="false" outlineLevel="0" collapsed="false">
      <c r="A63" s="83" t="n">
        <v>40930</v>
      </c>
      <c r="B63" s="84" t="n">
        <f aca="false">'[2]февраль 2012 5 цен.кат'!$M523*1000</f>
        <v>20.75</v>
      </c>
      <c r="C63" s="84" t="n">
        <f aca="false">'[2]февраль 2012 5 цен.кат'!$M524*1000</f>
        <v>17.71</v>
      </c>
      <c r="D63" s="84" t="n">
        <f aca="false">'[2]февраль 2012 5 цен.кат'!$M525*1000</f>
        <v>16.74</v>
      </c>
      <c r="E63" s="84" t="n">
        <f aca="false">'[2]февраль 2012 5 цен.кат'!$M526*1000</f>
        <v>31.89</v>
      </c>
      <c r="F63" s="84" t="n">
        <f aca="false">'[2]февраль 2012 5 цен.кат'!$M527*1000</f>
        <v>43.95</v>
      </c>
      <c r="G63" s="84" t="n">
        <f aca="false">'[2]февраль 2012 5 цен.кат'!$M528*1000</f>
        <v>141.44</v>
      </c>
      <c r="H63" s="84" t="n">
        <f aca="false">'[2]февраль 2012 5 цен.кат'!$M529*1000</f>
        <v>77.12</v>
      </c>
      <c r="I63" s="84" t="n">
        <f aca="false">'[2]февраль 2012 5 цен.кат'!$M530*1000</f>
        <v>40.59</v>
      </c>
      <c r="J63" s="84" t="n">
        <f aca="false">'[2]февраль 2012 5 цен.кат'!$M531*1000</f>
        <v>32.69</v>
      </c>
      <c r="K63" s="84" t="n">
        <f aca="false">'[2]февраль 2012 5 цен.кат'!$M532*1000</f>
        <v>33.29</v>
      </c>
      <c r="L63" s="84" t="n">
        <f aca="false">'[2]февраль 2012 5 цен.кат'!$M533*1000</f>
        <v>35.17</v>
      </c>
      <c r="M63" s="84" t="n">
        <f aca="false">'[2]февраль 2012 5 цен.кат'!$M534*1000</f>
        <v>34.36</v>
      </c>
      <c r="N63" s="84" t="n">
        <f aca="false">'[2]февраль 2012 5 цен.кат'!$M535*1000</f>
        <v>33.64</v>
      </c>
      <c r="O63" s="84" t="n">
        <f aca="false">'[2]февраль 2012 5 цен.кат'!$M536*1000</f>
        <v>34.34</v>
      </c>
      <c r="P63" s="84" t="n">
        <f aca="false">'[2]февраль 2012 5 цен.кат'!$M537*1000</f>
        <v>33.91</v>
      </c>
      <c r="Q63" s="84" t="n">
        <f aca="false">'[2]февраль 2012 5 цен.кат'!$M538*1000</f>
        <v>32.14</v>
      </c>
      <c r="R63" s="84" t="n">
        <f aca="false">'[2]февраль 2012 5 цен.кат'!$M539*1000</f>
        <v>32.7</v>
      </c>
      <c r="S63" s="84" t="n">
        <f aca="false">'[2]февраль 2012 5 цен.кат'!$M540*1000</f>
        <v>32</v>
      </c>
      <c r="T63" s="84" t="n">
        <f aca="false">'[2]февраль 2012 5 цен.кат'!$M541*1000</f>
        <v>32.62</v>
      </c>
      <c r="U63" s="84" t="n">
        <f aca="false">'[2]февраль 2012 5 цен.кат'!$M542*1000</f>
        <v>33.1</v>
      </c>
      <c r="V63" s="84" t="n">
        <f aca="false">'[2]февраль 2012 5 цен.кат'!$M543*1000</f>
        <v>31.06</v>
      </c>
      <c r="W63" s="84" t="n">
        <f aca="false">'[2]февраль 2012 5 цен.кат'!$M544*1000</f>
        <v>31.68</v>
      </c>
      <c r="X63" s="84" t="n">
        <f aca="false">'[2]февраль 2012 5 цен.кат'!$M545*1000</f>
        <v>30.01</v>
      </c>
      <c r="Y63" s="84" t="n">
        <f aca="false">'[2]февраль 2012 5 цен.кат'!$M546*1000</f>
        <v>23.12</v>
      </c>
    </row>
    <row r="64" customFormat="false" ht="15" hidden="false" customHeight="false" outlineLevel="0" collapsed="false">
      <c r="A64" s="83" t="n">
        <v>40931</v>
      </c>
      <c r="B64" s="84" t="n">
        <f aca="false">'[2]февраль 2012 5 цен.кат'!$M547*1000</f>
        <v>20.61</v>
      </c>
      <c r="C64" s="84" t="n">
        <f aca="false">'[2]февраль 2012 5 цен.кат'!$M548*1000</f>
        <v>17.47</v>
      </c>
      <c r="D64" s="84" t="n">
        <f aca="false">'[2]февраль 2012 5 цен.кат'!$M549*1000</f>
        <v>16.85</v>
      </c>
      <c r="E64" s="84" t="n">
        <f aca="false">'[2]февраль 2012 5 цен.кат'!$M550*1000</f>
        <v>34.72</v>
      </c>
      <c r="F64" s="84" t="n">
        <f aca="false">'[2]февраль 2012 5 цен.кат'!$M551*1000</f>
        <v>54.55</v>
      </c>
      <c r="G64" s="84" t="n">
        <f aca="false">'[2]февраль 2012 5 цен.кат'!$M552*1000</f>
        <v>140.68</v>
      </c>
      <c r="H64" s="84" t="n">
        <f aca="false">'[2]февраль 2012 5 цен.кат'!$M553*1000</f>
        <v>103.81</v>
      </c>
      <c r="I64" s="84" t="n">
        <f aca="false">'[2]февраль 2012 5 цен.кат'!$M554*1000</f>
        <v>30.99</v>
      </c>
      <c r="J64" s="84" t="n">
        <f aca="false">'[2]февраль 2012 5 цен.кат'!$M555*1000</f>
        <v>31.32</v>
      </c>
      <c r="K64" s="84" t="n">
        <f aca="false">'[2]февраль 2012 5 цен.кат'!$M556*1000</f>
        <v>32.81</v>
      </c>
      <c r="L64" s="84" t="n">
        <f aca="false">'[2]февраль 2012 5 цен.кат'!$M557*1000</f>
        <v>35.21</v>
      </c>
      <c r="M64" s="84" t="n">
        <f aca="false">'[2]февраль 2012 5 цен.кат'!$M558*1000</f>
        <v>33.82</v>
      </c>
      <c r="N64" s="84" t="n">
        <f aca="false">'[2]февраль 2012 5 цен.кат'!$M559*1000</f>
        <v>32.79</v>
      </c>
      <c r="O64" s="84" t="n">
        <f aca="false">'[2]февраль 2012 5 цен.кат'!$M560*1000</f>
        <v>33.19</v>
      </c>
      <c r="P64" s="84" t="n">
        <f aca="false">'[2]февраль 2012 5 цен.кат'!$M561*1000</f>
        <v>32.26</v>
      </c>
      <c r="Q64" s="84" t="n">
        <f aca="false">'[2]февраль 2012 5 цен.кат'!$M562*1000</f>
        <v>30.37</v>
      </c>
      <c r="R64" s="84" t="n">
        <f aca="false">'[2]февраль 2012 5 цен.кат'!$M563*1000</f>
        <v>31.53</v>
      </c>
      <c r="S64" s="84" t="n">
        <f aca="false">'[2]февраль 2012 5 цен.кат'!$M564*1000</f>
        <v>30.88</v>
      </c>
      <c r="T64" s="84" t="n">
        <f aca="false">'[2]февраль 2012 5 цен.кат'!$M565*1000</f>
        <v>31.99</v>
      </c>
      <c r="U64" s="84" t="n">
        <f aca="false">'[2]февраль 2012 5 цен.кат'!$M566*1000</f>
        <v>31.81</v>
      </c>
      <c r="V64" s="84" t="n">
        <f aca="false">'[2]февраль 2012 5 цен.кат'!$M567*1000</f>
        <v>32.09</v>
      </c>
      <c r="W64" s="84" t="n">
        <f aca="false">'[2]февраль 2012 5 цен.кат'!$M568*1000</f>
        <v>32.09</v>
      </c>
      <c r="X64" s="84" t="n">
        <f aca="false">'[2]февраль 2012 5 цен.кат'!$M569*1000</f>
        <v>29.62</v>
      </c>
      <c r="Y64" s="84" t="n">
        <f aca="false">'[2]февраль 2012 5 цен.кат'!$M570*1000</f>
        <v>24.75</v>
      </c>
    </row>
    <row r="65" customFormat="false" ht="15" hidden="false" customHeight="false" outlineLevel="0" collapsed="false">
      <c r="A65" s="83" t="n">
        <v>40932</v>
      </c>
      <c r="B65" s="84" t="n">
        <f aca="false">'[2]февраль 2012 5 цен.кат'!$M571*1000</f>
        <v>21.94</v>
      </c>
      <c r="C65" s="84" t="n">
        <f aca="false">'[2]февраль 2012 5 цен.кат'!$M572*1000</f>
        <v>18.56</v>
      </c>
      <c r="D65" s="84" t="n">
        <f aca="false">'[2]февраль 2012 5 цен.кат'!$M573*1000</f>
        <v>17.46</v>
      </c>
      <c r="E65" s="84" t="n">
        <f aca="false">'[2]февраль 2012 5 цен.кат'!$M574*1000</f>
        <v>32.29</v>
      </c>
      <c r="F65" s="84" t="n">
        <f aca="false">'[2]февраль 2012 5 цен.кат'!$M575*1000</f>
        <v>51.73</v>
      </c>
      <c r="G65" s="84" t="n">
        <f aca="false">'[2]февраль 2012 5 цен.кат'!$M576*1000</f>
        <v>179.01</v>
      </c>
      <c r="H65" s="84" t="n">
        <f aca="false">'[2]февраль 2012 5 цен.кат'!$M577*1000</f>
        <v>141.89</v>
      </c>
      <c r="I65" s="84" t="n">
        <f aca="false">'[2]февраль 2012 5 цен.кат'!$M578*1000</f>
        <v>94.51</v>
      </c>
      <c r="J65" s="84" t="n">
        <f aca="false">'[2]февраль 2012 5 цен.кат'!$M579*1000</f>
        <v>78.24</v>
      </c>
      <c r="K65" s="84" t="n">
        <f aca="false">'[2]февраль 2012 5 цен.кат'!$M580*1000</f>
        <v>28.05</v>
      </c>
      <c r="L65" s="84" t="n">
        <f aca="false">'[2]февраль 2012 5 цен.кат'!$M581*1000</f>
        <v>33.11</v>
      </c>
      <c r="M65" s="84" t="n">
        <f aca="false">'[2]февраль 2012 5 цен.кат'!$M582*1000</f>
        <v>29.83</v>
      </c>
      <c r="N65" s="84" t="n">
        <f aca="false">'[2]февраль 2012 5 цен.кат'!$M583*1000</f>
        <v>29.59</v>
      </c>
      <c r="O65" s="84" t="n">
        <f aca="false">'[2]февраль 2012 5 цен.кат'!$M584*1000</f>
        <v>29.37</v>
      </c>
      <c r="P65" s="84" t="n">
        <f aca="false">'[2]февраль 2012 5 цен.кат'!$M585*1000</f>
        <v>30.58</v>
      </c>
      <c r="Q65" s="84" t="n">
        <f aca="false">'[2]февраль 2012 5 цен.кат'!$M586*1000</f>
        <v>29.19</v>
      </c>
      <c r="R65" s="84" t="n">
        <f aca="false">'[2]февраль 2012 5 цен.кат'!$M587*1000</f>
        <v>33.46</v>
      </c>
      <c r="S65" s="84" t="n">
        <f aca="false">'[2]февраль 2012 5 цен.кат'!$M588*1000</f>
        <v>37.43</v>
      </c>
      <c r="T65" s="84" t="n">
        <f aca="false">'[2]февраль 2012 5 цен.кат'!$M589*1000</f>
        <v>32.65</v>
      </c>
      <c r="U65" s="84" t="n">
        <f aca="false">'[2]февраль 2012 5 цен.кат'!$M590*1000</f>
        <v>31.9</v>
      </c>
      <c r="V65" s="84" t="n">
        <f aca="false">'[2]февраль 2012 5 цен.кат'!$M591*1000</f>
        <v>33.19</v>
      </c>
      <c r="W65" s="84" t="n">
        <f aca="false">'[2]февраль 2012 5 цен.кат'!$M592*1000</f>
        <v>31.8</v>
      </c>
      <c r="X65" s="84" t="n">
        <f aca="false">'[2]февраль 2012 5 цен.кат'!$M593*1000</f>
        <v>27.77</v>
      </c>
      <c r="Y65" s="84" t="n">
        <f aca="false">'[2]февраль 2012 5 цен.кат'!$M594*1000</f>
        <v>22.66</v>
      </c>
    </row>
    <row r="66" customFormat="false" ht="15" hidden="false" customHeight="false" outlineLevel="0" collapsed="false">
      <c r="A66" s="83" t="n">
        <v>40933</v>
      </c>
      <c r="B66" s="84" t="n">
        <f aca="false">'[2]февраль 2012 5 цен.кат'!$M595*1000</f>
        <v>18.96</v>
      </c>
      <c r="C66" s="84" t="n">
        <f aca="false">'[2]февраль 2012 5 цен.кат'!$M596*1000</f>
        <v>41.38</v>
      </c>
      <c r="D66" s="84" t="n">
        <f aca="false">'[2]февраль 2012 5 цен.кат'!$M597*1000</f>
        <v>125.46</v>
      </c>
      <c r="E66" s="84" t="n">
        <f aca="false">'[2]февраль 2012 5 цен.кат'!$M598*1000</f>
        <v>461.09</v>
      </c>
      <c r="F66" s="84" t="n">
        <f aca="false">'[2]февраль 2012 5 цен.кат'!$M599*1000</f>
        <v>532.91</v>
      </c>
      <c r="G66" s="84" t="n">
        <f aca="false">'[2]февраль 2012 5 цен.кат'!$M600*1000</f>
        <v>604.42</v>
      </c>
      <c r="H66" s="84" t="n">
        <f aca="false">'[2]февраль 2012 5 цен.кат'!$M601*1000</f>
        <v>2.85</v>
      </c>
      <c r="I66" s="84" t="n">
        <f aca="false">'[2]февраль 2012 5 цен.кат'!$M602*1000</f>
        <v>64.78</v>
      </c>
      <c r="J66" s="84" t="n">
        <f aca="false">'[2]февраль 2012 5 цен.кат'!$M603*1000</f>
        <v>100.54</v>
      </c>
      <c r="K66" s="84" t="n">
        <f aca="false">'[2]февраль 2012 5 цен.кат'!$M604*1000</f>
        <v>21.56</v>
      </c>
      <c r="L66" s="84" t="n">
        <f aca="false">'[2]февраль 2012 5 цен.кат'!$M605*1000</f>
        <v>22.8</v>
      </c>
      <c r="M66" s="84" t="n">
        <f aca="false">'[2]февраль 2012 5 цен.кат'!$M606*1000</f>
        <v>23.98</v>
      </c>
      <c r="N66" s="84" t="n">
        <f aca="false">'[2]февраль 2012 5 цен.кат'!$M607*1000</f>
        <v>24.15</v>
      </c>
      <c r="O66" s="84" t="n">
        <f aca="false">'[2]февраль 2012 5 цен.кат'!$M608*1000</f>
        <v>25.38</v>
      </c>
      <c r="P66" s="84" t="n">
        <f aca="false">'[2]февраль 2012 5 цен.кат'!$M609*1000</f>
        <v>25.29</v>
      </c>
      <c r="Q66" s="84" t="n">
        <f aca="false">'[2]февраль 2012 5 цен.кат'!$M610*1000</f>
        <v>26.24</v>
      </c>
      <c r="R66" s="84" t="n">
        <f aca="false">'[2]февраль 2012 5 цен.кат'!$M611*1000</f>
        <v>26.98</v>
      </c>
      <c r="S66" s="84" t="n">
        <f aca="false">'[2]февраль 2012 5 цен.кат'!$M612*1000</f>
        <v>32.9</v>
      </c>
      <c r="T66" s="84" t="n">
        <f aca="false">'[2]февраль 2012 5 цен.кат'!$M613*1000</f>
        <v>32.84</v>
      </c>
      <c r="U66" s="84" t="n">
        <f aca="false">'[2]февраль 2012 5 цен.кат'!$M614*1000</f>
        <v>32.24</v>
      </c>
      <c r="V66" s="84" t="n">
        <f aca="false">'[2]февраль 2012 5 цен.кат'!$M615*1000</f>
        <v>33.46</v>
      </c>
      <c r="W66" s="84" t="n">
        <f aca="false">'[2]февраль 2012 5 цен.кат'!$M616*1000</f>
        <v>31.35</v>
      </c>
      <c r="X66" s="84" t="n">
        <f aca="false">'[2]февраль 2012 5 цен.кат'!$M617*1000</f>
        <v>26.64</v>
      </c>
      <c r="Y66" s="84" t="n">
        <f aca="false">'[2]февраль 2012 5 цен.кат'!$M618*1000</f>
        <v>20.26</v>
      </c>
    </row>
    <row r="67" customFormat="false" ht="15" hidden="false" customHeight="false" outlineLevel="0" collapsed="false">
      <c r="A67" s="83" t="n">
        <v>40934</v>
      </c>
      <c r="B67" s="84" t="n">
        <f aca="false">'[2]февраль 2012 5 цен.кат'!$M619*1000</f>
        <v>19.09</v>
      </c>
      <c r="C67" s="84" t="n">
        <f aca="false">'[2]февраль 2012 5 цен.кат'!$M620*1000</f>
        <v>16.74</v>
      </c>
      <c r="D67" s="84" t="n">
        <f aca="false">'[2]февраль 2012 5 цен.кат'!$M621*1000</f>
        <v>73.66</v>
      </c>
      <c r="E67" s="84" t="n">
        <f aca="false">'[2]февраль 2012 5 цен.кат'!$M622*1000</f>
        <v>157.71</v>
      </c>
      <c r="F67" s="84" t="n">
        <f aca="false">'[2]февраль 2012 5 цен.кат'!$M623*1000</f>
        <v>613.17</v>
      </c>
      <c r="G67" s="84" t="n">
        <f aca="false">'[2]февраль 2012 5 цен.кат'!$M624*1000</f>
        <v>685.84</v>
      </c>
      <c r="H67" s="84" t="n">
        <f aca="false">'[2]февраль 2012 5 цен.кат'!$M625*1000</f>
        <v>238.29</v>
      </c>
      <c r="I67" s="84" t="n">
        <f aca="false">'[2]февраль 2012 5 цен.кат'!$M626*1000</f>
        <v>75.1</v>
      </c>
      <c r="J67" s="84" t="n">
        <f aca="false">'[2]февраль 2012 5 цен.кат'!$M627*1000</f>
        <v>50.47</v>
      </c>
      <c r="K67" s="84" t="n">
        <f aca="false">'[2]февраль 2012 5 цен.кат'!$M628*1000</f>
        <v>33.44</v>
      </c>
      <c r="L67" s="84" t="n">
        <f aca="false">'[2]февраль 2012 5 цен.кат'!$M629*1000</f>
        <v>34.47</v>
      </c>
      <c r="M67" s="84" t="n">
        <f aca="false">'[2]февраль 2012 5 цен.кат'!$M630*1000</f>
        <v>33.98</v>
      </c>
      <c r="N67" s="84" t="n">
        <f aca="false">'[2]февраль 2012 5 цен.кат'!$M631*1000</f>
        <v>43.83</v>
      </c>
      <c r="O67" s="84" t="n">
        <f aca="false">'[2]февраль 2012 5 цен.кат'!$M632*1000</f>
        <v>42.06</v>
      </c>
      <c r="P67" s="84" t="n">
        <f aca="false">'[2]февраль 2012 5 цен.кат'!$M633*1000</f>
        <v>43.45</v>
      </c>
      <c r="Q67" s="84" t="n">
        <f aca="false">'[2]февраль 2012 5 цен.кат'!$M634*1000</f>
        <v>31.45</v>
      </c>
      <c r="R67" s="84" t="n">
        <f aca="false">'[2]февраль 2012 5 цен.кат'!$M635*1000</f>
        <v>31.9</v>
      </c>
      <c r="S67" s="84" t="n">
        <f aca="false">'[2]февраль 2012 5 цен.кат'!$M636*1000</f>
        <v>43.74</v>
      </c>
      <c r="T67" s="84" t="n">
        <f aca="false">'[2]февраль 2012 5 цен.кат'!$M637*1000</f>
        <v>60.41</v>
      </c>
      <c r="U67" s="84" t="n">
        <f aca="false">'[2]февраль 2012 5 цен.кат'!$M638*1000</f>
        <v>31.21</v>
      </c>
      <c r="V67" s="84" t="n">
        <f aca="false">'[2]февраль 2012 5 цен.кат'!$M639*1000</f>
        <v>30.53</v>
      </c>
      <c r="W67" s="84" t="n">
        <f aca="false">'[2]февраль 2012 5 цен.кат'!$M640*1000</f>
        <v>29.92</v>
      </c>
      <c r="X67" s="84" t="n">
        <f aca="false">'[2]февраль 2012 5 цен.кат'!$M641*1000</f>
        <v>28.72</v>
      </c>
      <c r="Y67" s="84" t="n">
        <f aca="false">'[2]февраль 2012 5 цен.кат'!$M642*1000</f>
        <v>22.61</v>
      </c>
    </row>
    <row r="68" customFormat="false" ht="15" hidden="false" customHeight="false" outlineLevel="0" collapsed="false">
      <c r="A68" s="83" t="n">
        <v>40935</v>
      </c>
      <c r="B68" s="84" t="n">
        <f aca="false">'[2]февраль 2012 5 цен.кат'!$M643*1000</f>
        <v>19.4</v>
      </c>
      <c r="C68" s="84" t="n">
        <f aca="false">'[2]февраль 2012 5 цен.кат'!$M644*1000</f>
        <v>17.08</v>
      </c>
      <c r="D68" s="84" t="n">
        <f aca="false">'[2]февраль 2012 5 цен.кат'!$M645*1000</f>
        <v>15.3</v>
      </c>
      <c r="E68" s="84" t="n">
        <f aca="false">'[2]февраль 2012 5 цен.кат'!$M646*1000</f>
        <v>0.33</v>
      </c>
      <c r="F68" s="84" t="n">
        <f aca="false">'[2]февраль 2012 5 цен.кат'!$M647*1000</f>
        <v>98.9</v>
      </c>
      <c r="G68" s="84" t="n">
        <f aca="false">'[2]февраль 2012 5 цен.кат'!$M648*1000</f>
        <v>654.88</v>
      </c>
      <c r="H68" s="84" t="n">
        <f aca="false">'[2]февраль 2012 5 цен.кат'!$M649*1000</f>
        <v>151.47</v>
      </c>
      <c r="I68" s="84" t="n">
        <f aca="false">'[2]февраль 2012 5 цен.кат'!$M650*1000</f>
        <v>55.58</v>
      </c>
      <c r="J68" s="84" t="n">
        <f aca="false">'[2]февраль 2012 5 цен.кат'!$M651*1000</f>
        <v>34.84</v>
      </c>
      <c r="K68" s="84" t="n">
        <f aca="false">'[2]февраль 2012 5 цен.кат'!$M652*1000</f>
        <v>31.61</v>
      </c>
      <c r="L68" s="84" t="n">
        <f aca="false">'[2]февраль 2012 5 цен.кат'!$M653*1000</f>
        <v>34.53</v>
      </c>
      <c r="M68" s="84" t="n">
        <f aca="false">'[2]февраль 2012 5 цен.кат'!$M654*1000</f>
        <v>32.5</v>
      </c>
      <c r="N68" s="84" t="n">
        <f aca="false">'[2]февраль 2012 5 цен.кат'!$M655*1000</f>
        <v>31.28</v>
      </c>
      <c r="O68" s="84" t="n">
        <f aca="false">'[2]февраль 2012 5 цен.кат'!$M656*1000</f>
        <v>31.6</v>
      </c>
      <c r="P68" s="84" t="n">
        <f aca="false">'[2]февраль 2012 5 цен.кат'!$M657*1000</f>
        <v>31.31</v>
      </c>
      <c r="Q68" s="84" t="n">
        <f aca="false">'[2]февраль 2012 5 цен.кат'!$M658*1000</f>
        <v>30.26</v>
      </c>
      <c r="R68" s="84" t="n">
        <f aca="false">'[2]февраль 2012 5 цен.кат'!$M659*1000</f>
        <v>30.59</v>
      </c>
      <c r="S68" s="84" t="n">
        <f aca="false">'[2]февраль 2012 5 цен.кат'!$M660*1000</f>
        <v>30.65</v>
      </c>
      <c r="T68" s="84" t="n">
        <f aca="false">'[2]февраль 2012 5 цен.кат'!$M661*1000</f>
        <v>32.16</v>
      </c>
      <c r="U68" s="84" t="n">
        <f aca="false">'[2]февраль 2012 5 цен.кат'!$M662*1000</f>
        <v>32.87</v>
      </c>
      <c r="V68" s="84" t="n">
        <f aca="false">'[2]февраль 2012 5 цен.кат'!$M663*1000</f>
        <v>32.14</v>
      </c>
      <c r="W68" s="84" t="n">
        <f aca="false">'[2]февраль 2012 5 цен.кат'!$M664*1000</f>
        <v>29.46</v>
      </c>
      <c r="X68" s="84" t="n">
        <f aca="false">'[2]февраль 2012 5 цен.кат'!$M665*1000</f>
        <v>26.33</v>
      </c>
      <c r="Y68" s="84" t="n">
        <f aca="false">'[2]февраль 2012 5 цен.кат'!$M666*1000</f>
        <v>20.33</v>
      </c>
    </row>
    <row r="69" customFormat="false" ht="15" hidden="false" customHeight="false" outlineLevel="0" collapsed="false">
      <c r="A69" s="83" t="n">
        <v>40936</v>
      </c>
      <c r="B69" s="84" t="n">
        <f aca="false">'[2]февраль 2012 5 цен.кат'!$M667*1000</f>
        <v>19.65</v>
      </c>
      <c r="C69" s="84" t="n">
        <f aca="false">'[2]февраль 2012 5 цен.кат'!$M668*1000</f>
        <v>17.46</v>
      </c>
      <c r="D69" s="84" t="n">
        <f aca="false">'[2]февраль 2012 5 цен.кат'!$M669*1000</f>
        <v>27.76</v>
      </c>
      <c r="E69" s="84" t="n">
        <f aca="false">'[2]февраль 2012 5 цен.кат'!$M670*1000</f>
        <v>134.28</v>
      </c>
      <c r="F69" s="84" t="n">
        <f aca="false">'[2]февраль 2012 5 цен.кат'!$M671*1000</f>
        <v>71.41</v>
      </c>
      <c r="G69" s="84" t="n">
        <f aca="false">'[2]февраль 2012 5 цен.кат'!$M672*1000</f>
        <v>163.6</v>
      </c>
      <c r="H69" s="84" t="n">
        <f aca="false">'[2]февраль 2012 5 цен.кат'!$M673*1000</f>
        <v>194.87</v>
      </c>
      <c r="I69" s="84" t="n">
        <f aca="false">'[2]февраль 2012 5 цен.кат'!$M674*1000</f>
        <v>124.85</v>
      </c>
      <c r="J69" s="84" t="n">
        <f aca="false">'[2]февраль 2012 5 цен.кат'!$M675*1000</f>
        <v>80.87</v>
      </c>
      <c r="K69" s="84" t="n">
        <f aca="false">'[2]февраль 2012 5 цен.кат'!$M676*1000</f>
        <v>57.21</v>
      </c>
      <c r="L69" s="84" t="n">
        <f aca="false">'[2]февраль 2012 5 цен.кат'!$M677*1000</f>
        <v>62.46</v>
      </c>
      <c r="M69" s="84" t="n">
        <f aca="false">'[2]февраль 2012 5 цен.кат'!$M678*1000</f>
        <v>39.72</v>
      </c>
      <c r="N69" s="84" t="n">
        <f aca="false">'[2]февраль 2012 5 цен.кат'!$M679*1000</f>
        <v>42.45</v>
      </c>
      <c r="O69" s="84" t="n">
        <f aca="false">'[2]февраль 2012 5 цен.кат'!$M680*1000</f>
        <v>41.23</v>
      </c>
      <c r="P69" s="84" t="n">
        <f aca="false">'[2]февраль 2012 5 цен.кат'!$M681*1000</f>
        <v>39.21</v>
      </c>
      <c r="Q69" s="84" t="n">
        <f aca="false">'[2]февраль 2012 5 цен.кат'!$M682*1000</f>
        <v>44.22</v>
      </c>
      <c r="R69" s="84" t="n">
        <f aca="false">'[2]февраль 2012 5 цен.кат'!$M683*1000</f>
        <v>52.87</v>
      </c>
      <c r="S69" s="84" t="n">
        <f aca="false">'[2]февраль 2012 5 цен.кат'!$M684*1000</f>
        <v>77.34</v>
      </c>
      <c r="T69" s="84" t="n">
        <f aca="false">'[2]февраль 2012 5 цен.кат'!$M685*1000</f>
        <v>36.45</v>
      </c>
      <c r="U69" s="84" t="n">
        <f aca="false">'[2]февраль 2012 5 цен.кат'!$M686*1000</f>
        <v>37.39</v>
      </c>
      <c r="V69" s="84" t="n">
        <f aca="false">'[2]февраль 2012 5 цен.кат'!$M687*1000</f>
        <v>36.65</v>
      </c>
      <c r="W69" s="84" t="n">
        <f aca="false">'[2]февраль 2012 5 цен.кат'!$M688*1000</f>
        <v>31.86</v>
      </c>
      <c r="X69" s="84" t="n">
        <f aca="false">'[2]февраль 2012 5 цен.кат'!$M689*1000</f>
        <v>28.48</v>
      </c>
      <c r="Y69" s="84" t="n">
        <f aca="false">'[2]февраль 2012 5 цен.кат'!$M690*1000</f>
        <v>22.37</v>
      </c>
    </row>
    <row r="70" customFormat="false" ht="15" hidden="false" customHeight="false" outlineLevel="0" collapsed="false">
      <c r="A70" s="83" t="n">
        <v>40937</v>
      </c>
      <c r="B70" s="84" t="n">
        <f aca="false">'[2]февраль 2012 5 цен.кат'!$M691*1000</f>
        <v>21.52</v>
      </c>
      <c r="C70" s="84" t="n">
        <f aca="false">'[2]февраль 2012 5 цен.кат'!$M692*1000</f>
        <v>17.95</v>
      </c>
      <c r="D70" s="84" t="n">
        <f aca="false">'[2]февраль 2012 5 цен.кат'!$M693*1000</f>
        <v>16.59</v>
      </c>
      <c r="E70" s="84" t="n">
        <f aca="false">'[2]февраль 2012 5 цен.кат'!$M694*1000</f>
        <v>16.16</v>
      </c>
      <c r="F70" s="84" t="n">
        <f aca="false">'[2]февраль 2012 5 цен.кат'!$M695*1000</f>
        <v>16.99</v>
      </c>
      <c r="G70" s="84" t="n">
        <f aca="false">'[2]февраль 2012 5 цен.кат'!$M696*1000</f>
        <v>120.37</v>
      </c>
      <c r="H70" s="84" t="n">
        <f aca="false">'[2]февраль 2012 5 цен.кат'!$M697*1000</f>
        <v>97.55</v>
      </c>
      <c r="I70" s="84" t="n">
        <f aca="false">'[2]февраль 2012 5 цен.кат'!$M698*1000</f>
        <v>32.12</v>
      </c>
      <c r="J70" s="84" t="n">
        <f aca="false">'[2]февраль 2012 5 цен.кат'!$M699*1000</f>
        <v>33.11</v>
      </c>
      <c r="K70" s="84" t="n">
        <f aca="false">'[2]февраль 2012 5 цен.кат'!$M700*1000</f>
        <v>36.85</v>
      </c>
      <c r="L70" s="84" t="n">
        <f aca="false">'[2]февраль 2012 5 цен.кат'!$M701*1000</f>
        <v>39</v>
      </c>
      <c r="M70" s="84" t="n">
        <f aca="false">'[2]февраль 2012 5 цен.кат'!$M702*1000</f>
        <v>37.87</v>
      </c>
      <c r="N70" s="84" t="n">
        <f aca="false">'[2]февраль 2012 5 цен.кат'!$M703*1000</f>
        <v>37.21</v>
      </c>
      <c r="O70" s="84" t="n">
        <f aca="false">'[2]февраль 2012 5 цен.кат'!$M704*1000</f>
        <v>37.38</v>
      </c>
      <c r="P70" s="84" t="n">
        <f aca="false">'[2]февраль 2012 5 цен.кат'!$M705*1000</f>
        <v>36.79</v>
      </c>
      <c r="Q70" s="84" t="n">
        <f aca="false">'[2]февраль 2012 5 цен.кат'!$M706*1000</f>
        <v>35.97</v>
      </c>
      <c r="R70" s="84" t="n">
        <f aca="false">'[2]февраль 2012 5 цен.кат'!$M707*1000</f>
        <v>36.02</v>
      </c>
      <c r="S70" s="84" t="n">
        <f aca="false">'[2]февраль 2012 5 цен.кат'!$M708*1000</f>
        <v>35.32</v>
      </c>
      <c r="T70" s="84" t="n">
        <f aca="false">'[2]февраль 2012 5 цен.кат'!$M709*1000</f>
        <v>36.5</v>
      </c>
      <c r="U70" s="84" t="n">
        <f aca="false">'[2]февраль 2012 5 цен.кат'!$M710*1000</f>
        <v>38.07</v>
      </c>
      <c r="V70" s="84" t="n">
        <f aca="false">'[2]февраль 2012 5 цен.кат'!$M711*1000</f>
        <v>38.34</v>
      </c>
      <c r="W70" s="84" t="n">
        <f aca="false">'[2]февраль 2012 5 цен.кат'!$M712*1000</f>
        <v>37.23</v>
      </c>
      <c r="X70" s="84" t="n">
        <f aca="false">'[2]февраль 2012 5 цен.кат'!$M713*1000</f>
        <v>30.14</v>
      </c>
      <c r="Y70" s="84" t="n">
        <f aca="false">'[2]февраль 2012 5 цен.кат'!$M714*1000</f>
        <v>24.3</v>
      </c>
    </row>
    <row r="71" customFormat="false" ht="15" hidden="false" customHeight="false" outlineLevel="0" collapsed="false">
      <c r="A71" s="83" t="n">
        <v>40938</v>
      </c>
      <c r="B71" s="84" t="n">
        <f aca="false">'[2]февраль 2012 5 цен.кат'!$M715*1000</f>
        <v>18.94</v>
      </c>
      <c r="C71" s="84" t="n">
        <f aca="false">'[2]февраль 2012 5 цен.кат'!$M716*1000</f>
        <v>13.95</v>
      </c>
      <c r="D71" s="84" t="n">
        <f aca="false">'[2]февраль 2012 5 цен.кат'!$M717*1000</f>
        <v>11.79</v>
      </c>
      <c r="E71" s="84" t="n">
        <f aca="false">'[2]февраль 2012 5 цен.кат'!$M718*1000</f>
        <v>14.56</v>
      </c>
      <c r="F71" s="84" t="n">
        <f aca="false">'[2]февраль 2012 5 цен.кат'!$M719*1000</f>
        <v>72.07</v>
      </c>
      <c r="G71" s="84" t="n">
        <f aca="false">'[2]февраль 2012 5 цен.кат'!$M720*1000</f>
        <v>85.06</v>
      </c>
      <c r="H71" s="84" t="n">
        <f aca="false">'[2]февраль 2012 5 цен.кат'!$M721*1000</f>
        <v>119.35</v>
      </c>
      <c r="I71" s="84" t="n">
        <f aca="false">'[2]февраль 2012 5 цен.кат'!$M722*1000</f>
        <v>32.63</v>
      </c>
      <c r="J71" s="84" t="n">
        <f aca="false">'[2]февраль 2012 5 цен.кат'!$M723*1000</f>
        <v>29.56</v>
      </c>
      <c r="K71" s="84" t="n">
        <f aca="false">'[2]февраль 2012 5 цен.кат'!$M724*1000</f>
        <v>31.32</v>
      </c>
      <c r="L71" s="84" t="n">
        <f aca="false">'[2]февраль 2012 5 цен.кат'!$M725*1000</f>
        <v>33.34</v>
      </c>
      <c r="M71" s="84" t="n">
        <f aca="false">'[2]февраль 2012 5 цен.кат'!$M726*1000</f>
        <v>31.76</v>
      </c>
      <c r="N71" s="84" t="n">
        <f aca="false">'[2]февраль 2012 5 цен.кат'!$M727*1000</f>
        <v>30.96</v>
      </c>
      <c r="O71" s="84" t="n">
        <f aca="false">'[2]февраль 2012 5 цен.кат'!$M728*1000</f>
        <v>30.36</v>
      </c>
      <c r="P71" s="84" t="n">
        <f aca="false">'[2]февраль 2012 5 цен.кат'!$M729*1000</f>
        <v>29.73</v>
      </c>
      <c r="Q71" s="84" t="n">
        <f aca="false">'[2]февраль 2012 5 цен.кат'!$M730*1000</f>
        <v>29.55</v>
      </c>
      <c r="R71" s="84" t="n">
        <f aca="false">'[2]февраль 2012 5 цен.кат'!$M731*1000</f>
        <v>30.39</v>
      </c>
      <c r="S71" s="84" t="n">
        <f aca="false">'[2]февраль 2012 5 цен.кат'!$M732*1000</f>
        <v>31.29</v>
      </c>
      <c r="T71" s="84" t="n">
        <f aca="false">'[2]февраль 2012 5 цен.кат'!$M733*1000</f>
        <v>32.91</v>
      </c>
      <c r="U71" s="84" t="n">
        <f aca="false">'[2]февраль 2012 5 цен.кат'!$M734*1000</f>
        <v>33.61</v>
      </c>
      <c r="V71" s="84" t="n">
        <f aca="false">'[2]февраль 2012 5 цен.кат'!$M735*1000</f>
        <v>34.21</v>
      </c>
      <c r="W71" s="84" t="n">
        <f aca="false">'[2]февраль 2012 5 цен.кат'!$M736*1000</f>
        <v>33.9</v>
      </c>
      <c r="X71" s="84" t="n">
        <f aca="false">'[2]февраль 2012 5 цен.кат'!$M737*1000</f>
        <v>29.94</v>
      </c>
      <c r="Y71" s="84" t="n">
        <f aca="false">'[2]февраль 2012 5 цен.кат'!$M738*1000</f>
        <v>23.4</v>
      </c>
    </row>
    <row r="72" customFormat="false" ht="15" hidden="false" customHeight="false" outlineLevel="0" collapsed="false">
      <c r="A72" s="83" t="n">
        <v>40939</v>
      </c>
      <c r="B72" s="84" t="n">
        <f aca="false">'[2]февраль 2012 5 цен.кат'!$M739*1000</f>
        <v>24.01</v>
      </c>
      <c r="C72" s="84" t="n">
        <f aca="false">'[2]февраль 2012 5 цен.кат'!$M740*1000</f>
        <v>20.55</v>
      </c>
      <c r="D72" s="84" t="n">
        <f aca="false">'[2]февраль 2012 5 цен.кат'!$M741*1000</f>
        <v>18.31</v>
      </c>
      <c r="E72" s="84" t="n">
        <f aca="false">'[2]февраль 2012 5 цен.кат'!$M742*1000</f>
        <v>17.12</v>
      </c>
      <c r="F72" s="84" t="n">
        <f aca="false">'[2]февраль 2012 5 цен.кат'!$M743*1000</f>
        <v>17.33</v>
      </c>
      <c r="G72" s="84" t="n">
        <f aca="false">'[2]февраль 2012 5 цен.кат'!$M744*1000</f>
        <v>18.79</v>
      </c>
      <c r="H72" s="84" t="n">
        <f aca="false">'[2]февраль 2012 5 цен.кат'!$M745*1000</f>
        <v>65.29</v>
      </c>
      <c r="I72" s="84" t="n">
        <f aca="false">'[2]февраль 2012 5 цен.кат'!$M746*1000</f>
        <v>22.27</v>
      </c>
      <c r="J72" s="84" t="n">
        <f aca="false">'[2]февраль 2012 5 цен.кат'!$M747*1000</f>
        <v>25.74</v>
      </c>
      <c r="K72" s="84" t="n">
        <f aca="false">'[2]февраль 2012 5 цен.кат'!$M748*1000</f>
        <v>29.29</v>
      </c>
      <c r="L72" s="84" t="n">
        <f aca="false">'[2]февраль 2012 5 цен.кат'!$M749*1000</f>
        <v>29.57</v>
      </c>
      <c r="M72" s="84" t="n">
        <f aca="false">'[2]февраль 2012 5 цен.кат'!$M750*1000</f>
        <v>29.72</v>
      </c>
      <c r="N72" s="84" t="n">
        <f aca="false">'[2]февраль 2012 5 цен.кат'!$M751*1000</f>
        <v>29.8</v>
      </c>
      <c r="O72" s="84" t="n">
        <f aca="false">'[2]февраль 2012 5 цен.кат'!$M752*1000</f>
        <v>29.62</v>
      </c>
      <c r="P72" s="84" t="n">
        <f aca="false">'[2]февраль 2012 5 цен.кат'!$M753*1000</f>
        <v>29.34</v>
      </c>
      <c r="Q72" s="84" t="n">
        <f aca="false">'[2]февраль 2012 5 цен.кат'!$M754*1000</f>
        <v>29.16</v>
      </c>
      <c r="R72" s="84" t="n">
        <f aca="false">'[2]февраль 2012 5 цен.кат'!$M755*1000</f>
        <v>30.52</v>
      </c>
      <c r="S72" s="84" t="n">
        <f aca="false">'[2]февраль 2012 5 цен.кат'!$M756*1000</f>
        <v>35.68</v>
      </c>
      <c r="T72" s="84" t="n">
        <f aca="false">'[2]февраль 2012 5 цен.кат'!$M757*1000</f>
        <v>39.6</v>
      </c>
      <c r="U72" s="84" t="n">
        <f aca="false">'[2]февраль 2012 5 цен.кат'!$M758*1000</f>
        <v>37.6</v>
      </c>
      <c r="V72" s="84" t="n">
        <f aca="false">'[2]февраль 2012 5 цен.кат'!$M759*1000</f>
        <v>37.81</v>
      </c>
      <c r="W72" s="84" t="n">
        <f aca="false">'[2]февраль 2012 5 цен.кат'!$M760*1000</f>
        <v>35.58</v>
      </c>
      <c r="X72" s="84" t="n">
        <f aca="false">'[2]февраль 2012 5 цен.кат'!$M761*1000</f>
        <v>32.31</v>
      </c>
      <c r="Y72" s="84" t="n">
        <f aca="false">'[2]февраль 2012 5 цен.кат'!$M762*1000</f>
        <v>28.74</v>
      </c>
    </row>
    <row r="74" s="78" customFormat="true" ht="14.25" hidden="false" customHeight="false" outlineLevel="0" collapsed="false">
      <c r="A74" s="77" t="s">
        <v>72</v>
      </c>
      <c r="B74" s="77" t="s">
        <v>99</v>
      </c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s="78" customFormat="true" ht="14.25" hidden="false" customHeight="false" outlineLevel="0" collapsed="false">
      <c r="A75" s="77"/>
      <c r="B75" s="79" t="s">
        <v>74</v>
      </c>
      <c r="C75" s="79" t="s">
        <v>75</v>
      </c>
      <c r="D75" s="79" t="s">
        <v>76</v>
      </c>
      <c r="E75" s="79" t="s">
        <v>77</v>
      </c>
      <c r="F75" s="79" t="s">
        <v>78</v>
      </c>
      <c r="G75" s="79" t="s">
        <v>79</v>
      </c>
      <c r="H75" s="79" t="s">
        <v>80</v>
      </c>
      <c r="I75" s="79" t="s">
        <v>81</v>
      </c>
      <c r="J75" s="79" t="s">
        <v>82</v>
      </c>
      <c r="K75" s="79" t="s">
        <v>83</v>
      </c>
      <c r="L75" s="79" t="s">
        <v>84</v>
      </c>
      <c r="M75" s="79" t="s">
        <v>85</v>
      </c>
      <c r="N75" s="80" t="s">
        <v>86</v>
      </c>
      <c r="O75" s="79" t="s">
        <v>87</v>
      </c>
      <c r="P75" s="79" t="s">
        <v>88</v>
      </c>
      <c r="Q75" s="79" t="s">
        <v>89</v>
      </c>
      <c r="R75" s="79" t="s">
        <v>90</v>
      </c>
      <c r="S75" s="79" t="s">
        <v>91</v>
      </c>
      <c r="T75" s="79" t="s">
        <v>92</v>
      </c>
      <c r="U75" s="79" t="s">
        <v>93</v>
      </c>
      <c r="V75" s="79" t="s">
        <v>94</v>
      </c>
      <c r="W75" s="79" t="s">
        <v>95</v>
      </c>
      <c r="X75" s="79" t="s">
        <v>96</v>
      </c>
      <c r="Y75" s="79" t="s">
        <v>97</v>
      </c>
    </row>
    <row r="76" customFormat="false" ht="15" hidden="false" customHeight="false" outlineLevel="0" collapsed="false">
      <c r="A76" s="83" t="n">
        <v>40909</v>
      </c>
      <c r="B76" s="84" t="n">
        <f aca="false">'[2]февраль 2012 5 цен.кат'!$N19*1000</f>
        <v>55.62</v>
      </c>
      <c r="C76" s="84" t="n">
        <f aca="false">'[2]февраль 2012 5 цен.кат'!$N20*1000</f>
        <v>10.24</v>
      </c>
      <c r="D76" s="84" t="n">
        <f aca="false">'[2]февраль 2012 5 цен.кат'!$N21*1000</f>
        <v>3.08</v>
      </c>
      <c r="E76" s="84" t="n">
        <f aca="false">'[2]февраль 2012 5 цен.кат'!$N22*1000</f>
        <v>6.33</v>
      </c>
      <c r="F76" s="84" t="n">
        <f aca="false">'[2]февраль 2012 5 цен.кат'!$N23*1000</f>
        <v>0</v>
      </c>
      <c r="G76" s="84" t="n">
        <f aca="false">'[2]февраль 2012 5 цен.кат'!$N24*1000</f>
        <v>0</v>
      </c>
      <c r="H76" s="84" t="n">
        <f aca="false">'[2]февраль 2012 5 цен.кат'!$N25*1000</f>
        <v>0</v>
      </c>
      <c r="I76" s="84" t="n">
        <f aca="false">'[2]февраль 2012 5 цен.кат'!$N26*1000</f>
        <v>0</v>
      </c>
      <c r="J76" s="84" t="n">
        <f aca="false">'[2]февраль 2012 5 цен.кат'!$N27*1000</f>
        <v>0</v>
      </c>
      <c r="K76" s="84" t="n">
        <f aca="false">'[2]февраль 2012 5 цен.кат'!$N28*1000</f>
        <v>0</v>
      </c>
      <c r="L76" s="84" t="n">
        <f aca="false">'[2]февраль 2012 5 цен.кат'!$N29*1000</f>
        <v>0</v>
      </c>
      <c r="M76" s="84" t="n">
        <f aca="false">'[2]февраль 2012 5 цен.кат'!$N30*1000</f>
        <v>0</v>
      </c>
      <c r="N76" s="84" t="n">
        <f aca="false">'[2]февраль 2012 5 цен.кат'!$N31*1000</f>
        <v>0</v>
      </c>
      <c r="O76" s="84" t="n">
        <f aca="false">'[2]февраль 2012 5 цен.кат'!$N32*1000</f>
        <v>0</v>
      </c>
      <c r="P76" s="84" t="n">
        <f aca="false">'[2]февраль 2012 5 цен.кат'!$N33*1000</f>
        <v>0</v>
      </c>
      <c r="Q76" s="84" t="n">
        <f aca="false">'[2]февраль 2012 5 цен.кат'!$N34*1000</f>
        <v>22.25</v>
      </c>
      <c r="R76" s="84" t="n">
        <f aca="false">'[2]февраль 2012 5 цен.кат'!$N35*1000</f>
        <v>0</v>
      </c>
      <c r="S76" s="84" t="n">
        <f aca="false">'[2]февраль 2012 5 цен.кат'!$N36*1000</f>
        <v>0</v>
      </c>
      <c r="T76" s="84" t="n">
        <f aca="false">'[2]февраль 2012 5 цен.кат'!$N37*1000</f>
        <v>23.35</v>
      </c>
      <c r="U76" s="84" t="n">
        <f aca="false">'[2]февраль 2012 5 цен.кат'!$N38*1000</f>
        <v>41.23</v>
      </c>
      <c r="V76" s="84" t="n">
        <f aca="false">'[2]февраль 2012 5 цен.кат'!$N39*1000</f>
        <v>58.83</v>
      </c>
      <c r="W76" s="84" t="n">
        <f aca="false">'[2]февраль 2012 5 цен.кат'!$N40*1000</f>
        <v>76.63</v>
      </c>
      <c r="X76" s="84" t="n">
        <f aca="false">'[2]февраль 2012 5 цен.кат'!$N41*1000</f>
        <v>48.16</v>
      </c>
      <c r="Y76" s="84" t="n">
        <f aca="false">'[2]февраль 2012 5 цен.кат'!$N42*1000</f>
        <v>53.3</v>
      </c>
    </row>
    <row r="77" customFormat="false" ht="15" hidden="false" customHeight="false" outlineLevel="0" collapsed="false">
      <c r="A77" s="83" t="n">
        <v>40910</v>
      </c>
      <c r="B77" s="84" t="n">
        <f aca="false">'[2]февраль 2012 5 цен.кат'!$N43*1000</f>
        <v>26.97</v>
      </c>
      <c r="C77" s="84" t="n">
        <f aca="false">'[2]февраль 2012 5 цен.кат'!$N44*1000</f>
        <v>26.82</v>
      </c>
      <c r="D77" s="84" t="n">
        <f aca="false">'[2]февраль 2012 5 цен.кат'!$N45*1000</f>
        <v>61.82</v>
      </c>
      <c r="E77" s="84" t="n">
        <f aca="false">'[2]февраль 2012 5 цен.кат'!$N46*1000</f>
        <v>0</v>
      </c>
      <c r="F77" s="84" t="n">
        <f aca="false">'[2]февраль 2012 5 цен.кат'!$N47*1000</f>
        <v>0</v>
      </c>
      <c r="G77" s="84" t="n">
        <f aca="false">'[2]февраль 2012 5 цен.кат'!$N48*1000</f>
        <v>0</v>
      </c>
      <c r="H77" s="84" t="n">
        <f aca="false">'[2]февраль 2012 5 цен.кат'!$N49*1000</f>
        <v>0</v>
      </c>
      <c r="I77" s="84" t="n">
        <f aca="false">'[2]февраль 2012 5 цен.кат'!$N50*1000</f>
        <v>0</v>
      </c>
      <c r="J77" s="84" t="n">
        <f aca="false">'[2]февраль 2012 5 цен.кат'!$N51*1000</f>
        <v>0</v>
      </c>
      <c r="K77" s="84" t="n">
        <f aca="false">'[2]февраль 2012 5 цен.кат'!$N52*1000</f>
        <v>0</v>
      </c>
      <c r="L77" s="84" t="n">
        <f aca="false">'[2]февраль 2012 5 цен.кат'!$N53*1000</f>
        <v>0</v>
      </c>
      <c r="M77" s="84" t="n">
        <f aca="false">'[2]февраль 2012 5 цен.кат'!$N54*1000</f>
        <v>0</v>
      </c>
      <c r="N77" s="84" t="n">
        <f aca="false">'[2]февраль 2012 5 цен.кат'!$N55*1000</f>
        <v>0</v>
      </c>
      <c r="O77" s="84" t="n">
        <f aca="false">'[2]февраль 2012 5 цен.кат'!$N56*1000</f>
        <v>0</v>
      </c>
      <c r="P77" s="84" t="n">
        <f aca="false">'[2]февраль 2012 5 цен.кат'!$N57*1000</f>
        <v>0</v>
      </c>
      <c r="Q77" s="84" t="n">
        <f aca="false">'[2]февраль 2012 5 цен.кат'!$N58*1000</f>
        <v>34</v>
      </c>
      <c r="R77" s="84" t="n">
        <f aca="false">'[2]февраль 2012 5 цен.кат'!$N59*1000</f>
        <v>22.6</v>
      </c>
      <c r="S77" s="84" t="n">
        <f aca="false">'[2]февраль 2012 5 цен.кат'!$N60*1000</f>
        <v>5.53</v>
      </c>
      <c r="T77" s="84" t="n">
        <f aca="false">'[2]февраль 2012 5 цен.кат'!$N61*1000</f>
        <v>65.7</v>
      </c>
      <c r="U77" s="84" t="n">
        <f aca="false">'[2]февраль 2012 5 цен.кат'!$N62*1000</f>
        <v>88.55</v>
      </c>
      <c r="V77" s="84" t="n">
        <f aca="false">'[2]февраль 2012 5 цен.кат'!$N63*1000</f>
        <v>90.23</v>
      </c>
      <c r="W77" s="84" t="n">
        <f aca="false">'[2]февраль 2012 5 цен.кат'!$N64*1000</f>
        <v>78.7</v>
      </c>
      <c r="X77" s="84" t="n">
        <f aca="false">'[2]февраль 2012 5 цен.кат'!$N65*1000</f>
        <v>41.25</v>
      </c>
      <c r="Y77" s="84" t="n">
        <f aca="false">'[2]февраль 2012 5 цен.кат'!$N66*1000</f>
        <v>83.28</v>
      </c>
    </row>
    <row r="78" customFormat="false" ht="15" hidden="false" customHeight="false" outlineLevel="0" collapsed="false">
      <c r="A78" s="83" t="n">
        <v>40911</v>
      </c>
      <c r="B78" s="84" t="n">
        <f aca="false">'[2]февраль 2012 5 цен.кат'!$N67*1000</f>
        <v>102.31</v>
      </c>
      <c r="C78" s="84" t="n">
        <f aca="false">'[2]февраль 2012 5 цен.кат'!$N68*1000</f>
        <v>89.64</v>
      </c>
      <c r="D78" s="84" t="n">
        <f aca="false">'[2]февраль 2012 5 цен.кат'!$N69*1000</f>
        <v>61.75</v>
      </c>
      <c r="E78" s="84" t="n">
        <f aca="false">'[2]февраль 2012 5 цен.кат'!$N70*1000</f>
        <v>36.99</v>
      </c>
      <c r="F78" s="84" t="n">
        <f aca="false">'[2]февраль 2012 5 цен.кат'!$N71*1000</f>
        <v>39.75</v>
      </c>
      <c r="G78" s="84" t="n">
        <f aca="false">'[2]февраль 2012 5 цен.кат'!$N72*1000</f>
        <v>0</v>
      </c>
      <c r="H78" s="84" t="n">
        <f aca="false">'[2]февраль 2012 5 цен.кат'!$N73*1000</f>
        <v>0</v>
      </c>
      <c r="I78" s="84" t="n">
        <f aca="false">'[2]февраль 2012 5 цен.кат'!$N74*1000</f>
        <v>0</v>
      </c>
      <c r="J78" s="84" t="n">
        <f aca="false">'[2]февраль 2012 5 цен.кат'!$N75*1000</f>
        <v>0</v>
      </c>
      <c r="K78" s="84" t="n">
        <f aca="false">'[2]февраль 2012 5 цен.кат'!$N76*1000</f>
        <v>0</v>
      </c>
      <c r="L78" s="84" t="n">
        <f aca="false">'[2]февраль 2012 5 цен.кат'!$N77*1000</f>
        <v>0</v>
      </c>
      <c r="M78" s="84" t="n">
        <f aca="false">'[2]февраль 2012 5 цен.кат'!$N78*1000</f>
        <v>0</v>
      </c>
      <c r="N78" s="84" t="n">
        <f aca="false">'[2]февраль 2012 5 цен.кат'!$N79*1000</f>
        <v>21.05</v>
      </c>
      <c r="O78" s="84" t="n">
        <f aca="false">'[2]февраль 2012 5 цен.кат'!$N80*1000</f>
        <v>20.07</v>
      </c>
      <c r="P78" s="84" t="n">
        <f aca="false">'[2]февраль 2012 5 цен.кат'!$N81*1000</f>
        <v>16.7</v>
      </c>
      <c r="Q78" s="84" t="n">
        <f aca="false">'[2]февраль 2012 5 цен.кат'!$N82*1000</f>
        <v>0</v>
      </c>
      <c r="R78" s="84" t="n">
        <f aca="false">'[2]февраль 2012 5 цен.кат'!$N83*1000</f>
        <v>0</v>
      </c>
      <c r="S78" s="84" t="n">
        <f aca="false">'[2]февраль 2012 5 цен.кат'!$N84*1000</f>
        <v>0</v>
      </c>
      <c r="T78" s="84" t="n">
        <f aca="false">'[2]февраль 2012 5 цен.кат'!$N85*1000</f>
        <v>15.98</v>
      </c>
      <c r="U78" s="84" t="n">
        <f aca="false">'[2]февраль 2012 5 цен.кат'!$N86*1000</f>
        <v>21.49</v>
      </c>
      <c r="V78" s="84" t="n">
        <f aca="false">'[2]февраль 2012 5 цен.кат'!$N87*1000</f>
        <v>23.25</v>
      </c>
      <c r="W78" s="84" t="n">
        <f aca="false">'[2]февраль 2012 5 цен.кат'!$N88*1000</f>
        <v>89.57</v>
      </c>
      <c r="X78" s="84" t="n">
        <f aca="false">'[2]февраль 2012 5 цен.кат'!$N89*1000</f>
        <v>66.72</v>
      </c>
      <c r="Y78" s="84" t="n">
        <f aca="false">'[2]февраль 2012 5 цен.кат'!$N90*1000</f>
        <v>146.01</v>
      </c>
    </row>
    <row r="79" customFormat="false" ht="15" hidden="false" customHeight="false" outlineLevel="0" collapsed="false">
      <c r="A79" s="83" t="n">
        <v>40912</v>
      </c>
      <c r="B79" s="84" t="n">
        <f aca="false">'[2]февраль 2012 5 цен.кат'!$N91*1000</f>
        <v>86.29</v>
      </c>
      <c r="C79" s="84" t="n">
        <f aca="false">'[2]февраль 2012 5 цен.кат'!$N92*1000</f>
        <v>621.03</v>
      </c>
      <c r="D79" s="84" t="n">
        <f aca="false">'[2]февраль 2012 5 цен.кат'!$N93*1000</f>
        <v>26.31</v>
      </c>
      <c r="E79" s="84" t="n">
        <f aca="false">'[2]февраль 2012 5 цен.кат'!$N94*1000</f>
        <v>0</v>
      </c>
      <c r="F79" s="84" t="n">
        <f aca="false">'[2]февраль 2012 5 цен.кат'!$N95*1000</f>
        <v>0</v>
      </c>
      <c r="G79" s="84" t="n">
        <f aca="false">'[2]февраль 2012 5 цен.кат'!$N96*1000</f>
        <v>0</v>
      </c>
      <c r="H79" s="84" t="n">
        <f aca="false">'[2]февраль 2012 5 цен.кат'!$N97*1000</f>
        <v>0</v>
      </c>
      <c r="I79" s="84" t="n">
        <f aca="false">'[2]февраль 2012 5 цен.кат'!$N98*1000</f>
        <v>0</v>
      </c>
      <c r="J79" s="84" t="n">
        <f aca="false">'[2]февраль 2012 5 цен.кат'!$N99*1000</f>
        <v>0</v>
      </c>
      <c r="K79" s="84" t="n">
        <f aca="false">'[2]февраль 2012 5 цен.кат'!$N100*1000</f>
        <v>0</v>
      </c>
      <c r="L79" s="84" t="n">
        <f aca="false">'[2]февраль 2012 5 цен.кат'!$N101*1000</f>
        <v>0</v>
      </c>
      <c r="M79" s="84" t="n">
        <f aca="false">'[2]февраль 2012 5 цен.кат'!$N102*1000</f>
        <v>0</v>
      </c>
      <c r="N79" s="84" t="n">
        <f aca="false">'[2]февраль 2012 5 цен.кат'!$N103*1000</f>
        <v>0</v>
      </c>
      <c r="O79" s="84" t="n">
        <f aca="false">'[2]февраль 2012 5 цен.кат'!$N104*1000</f>
        <v>0</v>
      </c>
      <c r="P79" s="84" t="n">
        <f aca="false">'[2]февраль 2012 5 цен.кат'!$N105*1000</f>
        <v>0</v>
      </c>
      <c r="Q79" s="84" t="n">
        <f aca="false">'[2]февраль 2012 5 цен.кат'!$N106*1000</f>
        <v>0</v>
      </c>
      <c r="R79" s="84" t="n">
        <f aca="false">'[2]февраль 2012 5 цен.кат'!$N107*1000</f>
        <v>0</v>
      </c>
      <c r="S79" s="84" t="n">
        <f aca="false">'[2]февраль 2012 5 цен.кат'!$N108*1000</f>
        <v>0</v>
      </c>
      <c r="T79" s="84" t="n">
        <f aca="false">'[2]февраль 2012 5 цен.кат'!$N109*1000</f>
        <v>0</v>
      </c>
      <c r="U79" s="84" t="n">
        <f aca="false">'[2]февраль 2012 5 цен.кат'!$N110*1000</f>
        <v>0</v>
      </c>
      <c r="V79" s="84" t="n">
        <f aca="false">'[2]февраль 2012 5 цен.кат'!$N111*1000</f>
        <v>0</v>
      </c>
      <c r="W79" s="84" t="n">
        <f aca="false">'[2]февраль 2012 5 цен.кат'!$N112*1000</f>
        <v>45.83</v>
      </c>
      <c r="X79" s="84" t="n">
        <f aca="false">'[2]февраль 2012 5 цен.кат'!$N113*1000</f>
        <v>25.99</v>
      </c>
      <c r="Y79" s="84" t="n">
        <f aca="false">'[2]февраль 2012 5 цен.кат'!$N114*1000</f>
        <v>724.51</v>
      </c>
    </row>
    <row r="80" customFormat="false" ht="15" hidden="false" customHeight="false" outlineLevel="0" collapsed="false">
      <c r="A80" s="83" t="n">
        <v>40913</v>
      </c>
      <c r="B80" s="84" t="n">
        <f aca="false">'[2]февраль 2012 5 цен.кат'!$N115*1000</f>
        <v>31.77</v>
      </c>
      <c r="C80" s="84" t="n">
        <f aca="false">'[2]февраль 2012 5 цен.кат'!$N116*1000</f>
        <v>617.94</v>
      </c>
      <c r="D80" s="84" t="n">
        <f aca="false">'[2]февраль 2012 5 цен.кат'!$N117*1000</f>
        <v>10.79</v>
      </c>
      <c r="E80" s="84" t="n">
        <f aca="false">'[2]февраль 2012 5 цен.кат'!$N118*1000</f>
        <v>2.27</v>
      </c>
      <c r="F80" s="84" t="n">
        <f aca="false">'[2]февраль 2012 5 цен.кат'!$N119*1000</f>
        <v>14.79</v>
      </c>
      <c r="G80" s="84" t="n">
        <f aca="false">'[2]февраль 2012 5 цен.кат'!$N120*1000</f>
        <v>0</v>
      </c>
      <c r="H80" s="84" t="n">
        <f aca="false">'[2]февраль 2012 5 цен.кат'!$N121*1000</f>
        <v>0</v>
      </c>
      <c r="I80" s="84" t="n">
        <f aca="false">'[2]февраль 2012 5 цен.кат'!$N122*1000</f>
        <v>0</v>
      </c>
      <c r="J80" s="84" t="n">
        <f aca="false">'[2]февраль 2012 5 цен.кат'!$N123*1000</f>
        <v>0</v>
      </c>
      <c r="K80" s="84" t="n">
        <f aca="false">'[2]февраль 2012 5 цен.кат'!$N124*1000</f>
        <v>11.54</v>
      </c>
      <c r="L80" s="84" t="n">
        <f aca="false">'[2]февраль 2012 5 цен.кат'!$N125*1000</f>
        <v>9.03</v>
      </c>
      <c r="M80" s="84" t="n">
        <f aca="false">'[2]февраль 2012 5 цен.кат'!$N126*1000</f>
        <v>8.49</v>
      </c>
      <c r="N80" s="84" t="n">
        <f aca="false">'[2]февраль 2012 5 цен.кат'!$N127*1000</f>
        <v>16.69</v>
      </c>
      <c r="O80" s="84" t="n">
        <f aca="false">'[2]февраль 2012 5 цен.кат'!$N128*1000</f>
        <v>14.11</v>
      </c>
      <c r="P80" s="84" t="n">
        <f aca="false">'[2]февраль 2012 5 цен.кат'!$N129*1000</f>
        <v>24.92</v>
      </c>
      <c r="Q80" s="84" t="n">
        <f aca="false">'[2]февраль 2012 5 цен.кат'!$N130*1000</f>
        <v>71.4</v>
      </c>
      <c r="R80" s="84" t="n">
        <f aca="false">'[2]февраль 2012 5 цен.кат'!$N131*1000</f>
        <v>59.01</v>
      </c>
      <c r="S80" s="84" t="n">
        <f aca="false">'[2]февраль 2012 5 цен.кат'!$N132*1000</f>
        <v>55.05</v>
      </c>
      <c r="T80" s="84" t="n">
        <f aca="false">'[2]февраль 2012 5 цен.кат'!$N133*1000</f>
        <v>141.63</v>
      </c>
      <c r="U80" s="84" t="n">
        <f aca="false">'[2]февраль 2012 5 цен.кат'!$N134*1000</f>
        <v>149.45</v>
      </c>
      <c r="V80" s="84" t="n">
        <f aca="false">'[2]февраль 2012 5 цен.кат'!$N135*1000</f>
        <v>156.52</v>
      </c>
      <c r="W80" s="84" t="n">
        <f aca="false">'[2]февраль 2012 5 цен.кат'!$N136*1000</f>
        <v>196.47</v>
      </c>
      <c r="X80" s="84" t="n">
        <f aca="false">'[2]февраль 2012 5 цен.кат'!$N137*1000</f>
        <v>160.72</v>
      </c>
      <c r="Y80" s="84" t="n">
        <f aca="false">'[2]февраль 2012 5 цен.кат'!$N138*1000</f>
        <v>793.98</v>
      </c>
    </row>
    <row r="81" customFormat="false" ht="15" hidden="false" customHeight="false" outlineLevel="0" collapsed="false">
      <c r="A81" s="83" t="n">
        <v>40914</v>
      </c>
      <c r="B81" s="84" t="n">
        <f aca="false">'[2]февраль 2012 5 цен.кат'!$N139*1000</f>
        <v>704.8</v>
      </c>
      <c r="C81" s="84" t="n">
        <f aca="false">'[2]февраль 2012 5 цен.кат'!$N140*1000</f>
        <v>652.87</v>
      </c>
      <c r="D81" s="84" t="n">
        <f aca="false">'[2]февраль 2012 5 цен.кат'!$N141*1000</f>
        <v>620.55</v>
      </c>
      <c r="E81" s="84" t="n">
        <f aca="false">'[2]февраль 2012 5 цен.кат'!$N142*1000</f>
        <v>602.05</v>
      </c>
      <c r="F81" s="84" t="n">
        <f aca="false">'[2]февраль 2012 5 цен.кат'!$N143*1000</f>
        <v>1.16</v>
      </c>
      <c r="G81" s="84" t="n">
        <f aca="false">'[2]февраль 2012 5 цен.кат'!$N144*1000</f>
        <v>0</v>
      </c>
      <c r="H81" s="84" t="n">
        <f aca="false">'[2]февраль 2012 5 цен.кат'!$N145*1000</f>
        <v>0</v>
      </c>
      <c r="I81" s="84" t="n">
        <f aca="false">'[2]февраль 2012 5 цен.кат'!$N146*1000</f>
        <v>1.71</v>
      </c>
      <c r="J81" s="84" t="n">
        <f aca="false">'[2]февраль 2012 5 цен.кат'!$N147*1000</f>
        <v>2.42</v>
      </c>
      <c r="K81" s="84" t="n">
        <f aca="false">'[2]февраль 2012 5 цен.кат'!$N148*1000</f>
        <v>19.26</v>
      </c>
      <c r="L81" s="84" t="n">
        <f aca="false">'[2]февраль 2012 5 цен.кат'!$N149*1000</f>
        <v>14.6</v>
      </c>
      <c r="M81" s="84" t="n">
        <f aca="false">'[2]февраль 2012 5 цен.кат'!$N150*1000</f>
        <v>20.66</v>
      </c>
      <c r="N81" s="84" t="n">
        <f aca="false">'[2]февраль 2012 5 цен.кат'!$N151*1000</f>
        <v>19.81</v>
      </c>
      <c r="O81" s="84" t="n">
        <f aca="false">'[2]февраль 2012 5 цен.кат'!$N152*1000</f>
        <v>16.94</v>
      </c>
      <c r="P81" s="84" t="n">
        <f aca="false">'[2]февраль 2012 5 цен.кат'!$N153*1000</f>
        <v>25.63</v>
      </c>
      <c r="Q81" s="84" t="n">
        <f aca="false">'[2]февраль 2012 5 цен.кат'!$N154*1000</f>
        <v>95.14</v>
      </c>
      <c r="R81" s="84" t="n">
        <f aca="false">'[2]февраль 2012 5 цен.кат'!$N155*1000</f>
        <v>86.63</v>
      </c>
      <c r="S81" s="84" t="n">
        <f aca="false">'[2]февраль 2012 5 цен.кат'!$N156*1000</f>
        <v>68.68</v>
      </c>
      <c r="T81" s="84" t="n">
        <f aca="false">'[2]февраль 2012 5 цен.кат'!$N157*1000</f>
        <v>130.71</v>
      </c>
      <c r="U81" s="84" t="n">
        <f aca="false">'[2]февраль 2012 5 цен.кат'!$N158*1000</f>
        <v>136.57</v>
      </c>
      <c r="V81" s="84" t="n">
        <f aca="false">'[2]февраль 2012 5 цен.кат'!$N159*1000</f>
        <v>149.56</v>
      </c>
      <c r="W81" s="84" t="n">
        <f aca="false">'[2]февраль 2012 5 цен.кат'!$N160*1000</f>
        <v>169.92</v>
      </c>
      <c r="X81" s="84" t="n">
        <f aca="false">'[2]февраль 2012 5 цен.кат'!$N161*1000</f>
        <v>117.59</v>
      </c>
      <c r="Y81" s="84" t="n">
        <f aca="false">'[2]февраль 2012 5 цен.кат'!$N162*1000</f>
        <v>775.57</v>
      </c>
    </row>
    <row r="82" customFormat="false" ht="15" hidden="false" customHeight="false" outlineLevel="0" collapsed="false">
      <c r="A82" s="83" t="n">
        <v>40915</v>
      </c>
      <c r="B82" s="84" t="n">
        <f aca="false">'[2]февраль 2012 5 цен.кат'!$N163*1000</f>
        <v>9.69</v>
      </c>
      <c r="C82" s="84" t="n">
        <f aca="false">'[2]февраль 2012 5 цен.кат'!$N164*1000</f>
        <v>24</v>
      </c>
      <c r="D82" s="84" t="n">
        <f aca="false">'[2]февраль 2012 5 цен.кат'!$N165*1000</f>
        <v>22.73</v>
      </c>
      <c r="E82" s="84" t="n">
        <f aca="false">'[2]февраль 2012 5 цен.кат'!$N166*1000</f>
        <v>13.8</v>
      </c>
      <c r="F82" s="84" t="n">
        <f aca="false">'[2]февраль 2012 5 цен.кат'!$N167*1000</f>
        <v>0</v>
      </c>
      <c r="G82" s="84" t="n">
        <f aca="false">'[2]февраль 2012 5 цен.кат'!$N168*1000</f>
        <v>0</v>
      </c>
      <c r="H82" s="84" t="n">
        <f aca="false">'[2]февраль 2012 5 цен.кат'!$N169*1000</f>
        <v>0</v>
      </c>
      <c r="I82" s="84" t="n">
        <f aca="false">'[2]февраль 2012 5 цен.кат'!$N170*1000</f>
        <v>0</v>
      </c>
      <c r="J82" s="84" t="n">
        <f aca="false">'[2]февраль 2012 5 цен.кат'!$N171*1000</f>
        <v>0</v>
      </c>
      <c r="K82" s="84" t="n">
        <f aca="false">'[2]февраль 2012 5 цен.кат'!$N172*1000</f>
        <v>1</v>
      </c>
      <c r="L82" s="84" t="n">
        <f aca="false">'[2]февраль 2012 5 цен.кат'!$N173*1000</f>
        <v>10.24</v>
      </c>
      <c r="M82" s="84" t="n">
        <f aca="false">'[2]февраль 2012 5 цен.кат'!$N174*1000</f>
        <v>14.56</v>
      </c>
      <c r="N82" s="84" t="n">
        <f aca="false">'[2]февраль 2012 5 цен.кат'!$N175*1000</f>
        <v>24.94</v>
      </c>
      <c r="O82" s="84" t="n">
        <f aca="false">'[2]февраль 2012 5 цен.кат'!$N176*1000</f>
        <v>24.24</v>
      </c>
      <c r="P82" s="84" t="n">
        <f aca="false">'[2]февраль 2012 5 цен.кат'!$N177*1000</f>
        <v>35.33</v>
      </c>
      <c r="Q82" s="84" t="n">
        <f aca="false">'[2]февраль 2012 5 цен.кат'!$N178*1000</f>
        <v>100.67</v>
      </c>
      <c r="R82" s="84" t="n">
        <f aca="false">'[2]февраль 2012 5 цен.кат'!$N179*1000</f>
        <v>89.13</v>
      </c>
      <c r="S82" s="84" t="n">
        <f aca="false">'[2]февраль 2012 5 цен.кат'!$N180*1000</f>
        <v>66.62</v>
      </c>
      <c r="T82" s="84" t="n">
        <f aca="false">'[2]февраль 2012 5 цен.кат'!$N181*1000</f>
        <v>33.75</v>
      </c>
      <c r="U82" s="84" t="n">
        <f aca="false">'[2]февраль 2012 5 цен.кат'!$N182*1000</f>
        <v>40.07</v>
      </c>
      <c r="V82" s="84" t="n">
        <f aca="false">'[2]февраль 2012 5 цен.кат'!$N183*1000</f>
        <v>57.35</v>
      </c>
      <c r="W82" s="84" t="n">
        <f aca="false">'[2]февраль 2012 5 цен.кат'!$N184*1000</f>
        <v>171.36</v>
      </c>
      <c r="X82" s="84" t="n">
        <f aca="false">'[2]февраль 2012 5 цен.кат'!$N185*1000</f>
        <v>86.81</v>
      </c>
      <c r="Y82" s="84" t="n">
        <f aca="false">'[2]февраль 2012 5 цен.кат'!$N186*1000</f>
        <v>66.02</v>
      </c>
    </row>
    <row r="83" customFormat="false" ht="15" hidden="false" customHeight="false" outlineLevel="0" collapsed="false">
      <c r="A83" s="83" t="n">
        <v>40916</v>
      </c>
      <c r="B83" s="84" t="n">
        <f aca="false">'[2]февраль 2012 5 цен.кат'!$N187*1000</f>
        <v>45.85</v>
      </c>
      <c r="C83" s="84" t="n">
        <f aca="false">'[2]февраль 2012 5 цен.кат'!$N188*1000</f>
        <v>1.17</v>
      </c>
      <c r="D83" s="84" t="n">
        <f aca="false">'[2]февраль 2012 5 цен.кат'!$N189*1000</f>
        <v>7.47</v>
      </c>
      <c r="E83" s="84" t="n">
        <f aca="false">'[2]февраль 2012 5 цен.кат'!$N190*1000</f>
        <v>2.79</v>
      </c>
      <c r="F83" s="84" t="n">
        <f aca="false">'[2]февраль 2012 5 цен.кат'!$N191*1000</f>
        <v>0</v>
      </c>
      <c r="G83" s="84" t="n">
        <f aca="false">'[2]февраль 2012 5 цен.кат'!$N192*1000</f>
        <v>0</v>
      </c>
      <c r="H83" s="84" t="n">
        <f aca="false">'[2]февраль 2012 5 цен.кат'!$N193*1000</f>
        <v>0</v>
      </c>
      <c r="I83" s="84" t="n">
        <f aca="false">'[2]февраль 2012 5 цен.кат'!$N194*1000</f>
        <v>0</v>
      </c>
      <c r="J83" s="84" t="n">
        <f aca="false">'[2]февраль 2012 5 цен.кат'!$N195*1000</f>
        <v>0</v>
      </c>
      <c r="K83" s="84" t="n">
        <f aca="false">'[2]февраль 2012 5 цен.кат'!$N196*1000</f>
        <v>15.52</v>
      </c>
      <c r="L83" s="84" t="n">
        <f aca="false">'[2]февраль 2012 5 цен.кат'!$N197*1000</f>
        <v>16.63</v>
      </c>
      <c r="M83" s="84" t="n">
        <f aca="false">'[2]февраль 2012 5 цен.кат'!$N198*1000</f>
        <v>20.88</v>
      </c>
      <c r="N83" s="84" t="n">
        <f aca="false">'[2]февраль 2012 5 цен.кат'!$N199*1000</f>
        <v>45.92</v>
      </c>
      <c r="O83" s="84" t="n">
        <f aca="false">'[2]февраль 2012 5 цен.кат'!$N200*1000</f>
        <v>44.33</v>
      </c>
      <c r="P83" s="84" t="n">
        <f aca="false">'[2]февраль 2012 5 цен.кат'!$N201*1000</f>
        <v>44.26</v>
      </c>
      <c r="Q83" s="84" t="n">
        <f aca="false">'[2]февраль 2012 5 цен.кат'!$N202*1000</f>
        <v>65.36</v>
      </c>
      <c r="R83" s="84" t="n">
        <f aca="false">'[2]февраль 2012 5 цен.кат'!$N203*1000</f>
        <v>41.42</v>
      </c>
      <c r="S83" s="84" t="n">
        <f aca="false">'[2]февраль 2012 5 цен.кат'!$N204*1000</f>
        <v>0</v>
      </c>
      <c r="T83" s="84" t="n">
        <f aca="false">'[2]февраль 2012 5 цен.кат'!$N205*1000</f>
        <v>23.44</v>
      </c>
      <c r="U83" s="84" t="n">
        <f aca="false">'[2]февраль 2012 5 цен.кат'!$N206*1000</f>
        <v>49.75</v>
      </c>
      <c r="V83" s="84" t="n">
        <f aca="false">'[2]февраль 2012 5 цен.кат'!$N207*1000</f>
        <v>65.45</v>
      </c>
      <c r="W83" s="84" t="n">
        <f aca="false">'[2]февраль 2012 5 цен.кат'!$N208*1000</f>
        <v>76.68</v>
      </c>
      <c r="X83" s="84" t="n">
        <f aca="false">'[2]февраль 2012 5 цен.кат'!$N209*1000</f>
        <v>46.8</v>
      </c>
      <c r="Y83" s="84" t="n">
        <f aca="false">'[2]февраль 2012 5 цен.кат'!$N210*1000</f>
        <v>0</v>
      </c>
    </row>
    <row r="84" customFormat="false" ht="15" hidden="false" customHeight="false" outlineLevel="0" collapsed="false">
      <c r="A84" s="83" t="n">
        <v>40917</v>
      </c>
      <c r="B84" s="84" t="n">
        <f aca="false">'[2]февраль 2012 5 цен.кат'!$N211*1000</f>
        <v>63.31</v>
      </c>
      <c r="C84" s="84" t="n">
        <f aca="false">'[2]февраль 2012 5 цен.кат'!$N212*1000</f>
        <v>547.37</v>
      </c>
      <c r="D84" s="84" t="n">
        <f aca="false">'[2]февраль 2012 5 цен.кат'!$N213*1000</f>
        <v>615.67</v>
      </c>
      <c r="E84" s="84" t="n">
        <f aca="false">'[2]февраль 2012 5 цен.кат'!$N214*1000</f>
        <v>47.04</v>
      </c>
      <c r="F84" s="84" t="n">
        <f aca="false">'[2]февраль 2012 5 цен.кат'!$N215*1000</f>
        <v>21.22</v>
      </c>
      <c r="G84" s="84" t="n">
        <f aca="false">'[2]февраль 2012 5 цен.кат'!$N216*1000</f>
        <v>0</v>
      </c>
      <c r="H84" s="84" t="n">
        <f aca="false">'[2]февраль 2012 5 цен.кат'!$N217*1000</f>
        <v>0</v>
      </c>
      <c r="I84" s="84" t="n">
        <f aca="false">'[2]февраль 2012 5 цен.кат'!$N218*1000</f>
        <v>0</v>
      </c>
      <c r="J84" s="84" t="n">
        <f aca="false">'[2]февраль 2012 5 цен.кат'!$N219*1000</f>
        <v>0</v>
      </c>
      <c r="K84" s="84" t="n">
        <f aca="false">'[2]февраль 2012 5 цен.кат'!$N220*1000</f>
        <v>4.41</v>
      </c>
      <c r="L84" s="84" t="n">
        <f aca="false">'[2]февраль 2012 5 цен.кат'!$N221*1000</f>
        <v>8</v>
      </c>
      <c r="M84" s="84" t="n">
        <f aca="false">'[2]февраль 2012 5 цен.кат'!$N222*1000</f>
        <v>15.72</v>
      </c>
      <c r="N84" s="84" t="n">
        <f aca="false">'[2]февраль 2012 5 цен.кат'!$N223*1000</f>
        <v>21.14</v>
      </c>
      <c r="O84" s="84" t="n">
        <f aca="false">'[2]февраль 2012 5 цен.кат'!$N224*1000</f>
        <v>20.32</v>
      </c>
      <c r="P84" s="84" t="n">
        <f aca="false">'[2]февраль 2012 5 цен.кат'!$N225*1000</f>
        <v>14.45</v>
      </c>
      <c r="Q84" s="84" t="n">
        <f aca="false">'[2]февраль 2012 5 цен.кат'!$N226*1000</f>
        <v>60.53</v>
      </c>
      <c r="R84" s="84" t="n">
        <f aca="false">'[2]февраль 2012 5 цен.кат'!$N227*1000</f>
        <v>27.89</v>
      </c>
      <c r="S84" s="84" t="n">
        <f aca="false">'[2]февраль 2012 5 цен.кат'!$N228*1000</f>
        <v>35.53</v>
      </c>
      <c r="T84" s="84" t="n">
        <f aca="false">'[2]февраль 2012 5 цен.кат'!$N229*1000</f>
        <v>105.74</v>
      </c>
      <c r="U84" s="84" t="n">
        <f aca="false">'[2]февраль 2012 5 цен.кат'!$N230*1000</f>
        <v>123.84</v>
      </c>
      <c r="V84" s="84" t="n">
        <f aca="false">'[2]февраль 2012 5 цен.кат'!$N231*1000</f>
        <v>131.77</v>
      </c>
      <c r="W84" s="84" t="n">
        <f aca="false">'[2]февраль 2012 5 цен.кат'!$N232*1000</f>
        <v>191.48</v>
      </c>
      <c r="X84" s="84" t="n">
        <f aca="false">'[2]февраль 2012 5 цен.кат'!$N233*1000</f>
        <v>109.56</v>
      </c>
      <c r="Y84" s="84" t="n">
        <f aca="false">'[2]февраль 2012 5 цен.кат'!$N234*1000</f>
        <v>147.9</v>
      </c>
    </row>
    <row r="85" customFormat="false" ht="15" hidden="false" customHeight="false" outlineLevel="0" collapsed="false">
      <c r="A85" s="83" t="n">
        <v>40918</v>
      </c>
      <c r="B85" s="84" t="n">
        <f aca="false">'[2]февраль 2012 5 цен.кат'!$N235*1000</f>
        <v>110.12</v>
      </c>
      <c r="C85" s="84" t="n">
        <f aca="false">'[2]февраль 2012 5 цен.кат'!$N236*1000</f>
        <v>23.97</v>
      </c>
      <c r="D85" s="84" t="n">
        <f aca="false">'[2]февраль 2012 5 цен.кат'!$N237*1000</f>
        <v>7.21</v>
      </c>
      <c r="E85" s="84" t="n">
        <f aca="false">'[2]февраль 2012 5 цен.кат'!$N238*1000</f>
        <v>0</v>
      </c>
      <c r="F85" s="84" t="n">
        <f aca="false">'[2]февраль 2012 5 цен.кат'!$N239*1000</f>
        <v>0</v>
      </c>
      <c r="G85" s="84" t="n">
        <f aca="false">'[2]февраль 2012 5 цен.кат'!$N240*1000</f>
        <v>0</v>
      </c>
      <c r="H85" s="84" t="n">
        <f aca="false">'[2]февраль 2012 5 цен.кат'!$N241*1000</f>
        <v>0</v>
      </c>
      <c r="I85" s="84" t="n">
        <f aca="false">'[2]февраль 2012 5 цен.кат'!$N242*1000</f>
        <v>0</v>
      </c>
      <c r="J85" s="84" t="n">
        <f aca="false">'[2]февраль 2012 5 цен.кат'!$N243*1000</f>
        <v>0</v>
      </c>
      <c r="K85" s="84" t="n">
        <f aca="false">'[2]февраль 2012 5 цен.кат'!$N244*1000</f>
        <v>0</v>
      </c>
      <c r="L85" s="84" t="n">
        <f aca="false">'[2]февраль 2012 5 цен.кат'!$N245*1000</f>
        <v>0</v>
      </c>
      <c r="M85" s="84" t="n">
        <f aca="false">'[2]февраль 2012 5 цен.кат'!$N246*1000</f>
        <v>0</v>
      </c>
      <c r="N85" s="84" t="n">
        <f aca="false">'[2]февраль 2012 5 цен.кат'!$N247*1000</f>
        <v>0</v>
      </c>
      <c r="O85" s="84" t="n">
        <f aca="false">'[2]февраль 2012 5 цен.кат'!$N248*1000</f>
        <v>0</v>
      </c>
      <c r="P85" s="84" t="n">
        <f aca="false">'[2]февраль 2012 5 цен.кат'!$N249*1000</f>
        <v>0</v>
      </c>
      <c r="Q85" s="84" t="n">
        <f aca="false">'[2]февраль 2012 5 цен.кат'!$N250*1000</f>
        <v>0</v>
      </c>
      <c r="R85" s="84" t="n">
        <f aca="false">'[2]февраль 2012 5 цен.кат'!$N251*1000</f>
        <v>0</v>
      </c>
      <c r="S85" s="84" t="n">
        <f aca="false">'[2]февраль 2012 5 цен.кат'!$N252*1000</f>
        <v>0</v>
      </c>
      <c r="T85" s="84" t="n">
        <f aca="false">'[2]февраль 2012 5 цен.кат'!$N253*1000</f>
        <v>0</v>
      </c>
      <c r="U85" s="84" t="n">
        <f aca="false">'[2]февраль 2012 5 цен.кат'!$N254*1000</f>
        <v>0</v>
      </c>
      <c r="V85" s="84" t="n">
        <f aca="false">'[2]февраль 2012 5 цен.кат'!$N255*1000</f>
        <v>0</v>
      </c>
      <c r="W85" s="84" t="n">
        <f aca="false">'[2]февраль 2012 5 цен.кат'!$N256*1000</f>
        <v>67.42</v>
      </c>
      <c r="X85" s="84" t="n">
        <f aca="false">'[2]февраль 2012 5 цен.кат'!$N257*1000</f>
        <v>0</v>
      </c>
      <c r="Y85" s="84" t="n">
        <f aca="false">'[2]февраль 2012 5 цен.кат'!$N258*1000</f>
        <v>9.2</v>
      </c>
    </row>
    <row r="86" customFormat="false" ht="15" hidden="false" customHeight="false" outlineLevel="0" collapsed="false">
      <c r="A86" s="83" t="n">
        <v>40919</v>
      </c>
      <c r="B86" s="84" t="n">
        <f aca="false">'[2]февраль 2012 5 цен.кат'!$N259*1000</f>
        <v>46.39</v>
      </c>
      <c r="C86" s="84" t="n">
        <f aca="false">'[2]февраль 2012 5 цен.кат'!$N260*1000</f>
        <v>0</v>
      </c>
      <c r="D86" s="84" t="n">
        <f aca="false">'[2]февраль 2012 5 цен.кат'!$N261*1000</f>
        <v>13.5</v>
      </c>
      <c r="E86" s="84" t="n">
        <f aca="false">'[2]февраль 2012 5 цен.кат'!$N262*1000</f>
        <v>6.58</v>
      </c>
      <c r="F86" s="84" t="n">
        <f aca="false">'[2]февраль 2012 5 цен.кат'!$N263*1000</f>
        <v>0</v>
      </c>
      <c r="G86" s="84" t="n">
        <f aca="false">'[2]февраль 2012 5 цен.кат'!$N264*1000</f>
        <v>0</v>
      </c>
      <c r="H86" s="84" t="n">
        <f aca="false">'[2]февраль 2012 5 цен.кат'!$N265*1000</f>
        <v>0</v>
      </c>
      <c r="I86" s="84" t="n">
        <f aca="false">'[2]февраль 2012 5 цен.кат'!$N266*1000</f>
        <v>0</v>
      </c>
      <c r="J86" s="84" t="n">
        <f aca="false">'[2]февраль 2012 5 цен.кат'!$N267*1000</f>
        <v>0</v>
      </c>
      <c r="K86" s="84" t="n">
        <f aca="false">'[2]февраль 2012 5 цен.кат'!$N268*1000</f>
        <v>0</v>
      </c>
      <c r="L86" s="84" t="n">
        <f aca="false">'[2]февраль 2012 5 цен.кат'!$N269*1000</f>
        <v>0</v>
      </c>
      <c r="M86" s="84" t="n">
        <f aca="false">'[2]февраль 2012 5 цен.кат'!$N270*1000</f>
        <v>0</v>
      </c>
      <c r="N86" s="84" t="n">
        <f aca="false">'[2]февраль 2012 5 цен.кат'!$N271*1000</f>
        <v>0</v>
      </c>
      <c r="O86" s="84" t="n">
        <f aca="false">'[2]февраль 2012 5 цен.кат'!$N272*1000</f>
        <v>0</v>
      </c>
      <c r="P86" s="84" t="n">
        <f aca="false">'[2]февраль 2012 5 цен.кат'!$N273*1000</f>
        <v>0</v>
      </c>
      <c r="Q86" s="84" t="n">
        <f aca="false">'[2]февраль 2012 5 цен.кат'!$N274*1000</f>
        <v>0</v>
      </c>
      <c r="R86" s="84" t="n">
        <f aca="false">'[2]февраль 2012 5 цен.кат'!$N275*1000</f>
        <v>0</v>
      </c>
      <c r="S86" s="84" t="n">
        <f aca="false">'[2]февраль 2012 5 цен.кат'!$N276*1000</f>
        <v>0</v>
      </c>
      <c r="T86" s="84" t="n">
        <f aca="false">'[2]февраль 2012 5 цен.кат'!$N277*1000</f>
        <v>0</v>
      </c>
      <c r="U86" s="84" t="n">
        <f aca="false">'[2]февраль 2012 5 цен.кат'!$N278*1000</f>
        <v>8.79</v>
      </c>
      <c r="V86" s="84" t="n">
        <f aca="false">'[2]февраль 2012 5 цен.кат'!$N279*1000</f>
        <v>0</v>
      </c>
      <c r="W86" s="84" t="n">
        <f aca="false">'[2]февраль 2012 5 цен.кат'!$N280*1000</f>
        <v>127.76</v>
      </c>
      <c r="X86" s="84" t="n">
        <f aca="false">'[2]февраль 2012 5 цен.кат'!$N281*1000</f>
        <v>92.61</v>
      </c>
      <c r="Y86" s="84" t="n">
        <f aca="false">'[2]февраль 2012 5 цен.кат'!$N282*1000</f>
        <v>0</v>
      </c>
    </row>
    <row r="87" customFormat="false" ht="15" hidden="false" customHeight="false" outlineLevel="0" collapsed="false">
      <c r="A87" s="83" t="n">
        <v>40920</v>
      </c>
      <c r="B87" s="84" t="n">
        <f aca="false">'[2]февраль 2012 5 цен.кат'!$N283*1000</f>
        <v>12.63</v>
      </c>
      <c r="C87" s="84" t="n">
        <f aca="false">'[2]февраль 2012 5 цен.кат'!$N284*1000</f>
        <v>0</v>
      </c>
      <c r="D87" s="84" t="n">
        <f aca="false">'[2]февраль 2012 5 цен.кат'!$N285*1000</f>
        <v>14.8</v>
      </c>
      <c r="E87" s="84" t="n">
        <f aca="false">'[2]февраль 2012 5 цен.кат'!$N286*1000</f>
        <v>17.46</v>
      </c>
      <c r="F87" s="84" t="n">
        <f aca="false">'[2]февраль 2012 5 цен.кат'!$N287*1000</f>
        <v>0</v>
      </c>
      <c r="G87" s="84" t="n">
        <f aca="false">'[2]февраль 2012 5 цен.кат'!$N288*1000</f>
        <v>0</v>
      </c>
      <c r="H87" s="84" t="n">
        <f aca="false">'[2]февраль 2012 5 цен.кат'!$N289*1000</f>
        <v>0</v>
      </c>
      <c r="I87" s="84" t="n">
        <f aca="false">'[2]февраль 2012 5 цен.кат'!$N290*1000</f>
        <v>0</v>
      </c>
      <c r="J87" s="84" t="n">
        <f aca="false">'[2]февраль 2012 5 цен.кат'!$N291*1000</f>
        <v>0</v>
      </c>
      <c r="K87" s="84" t="n">
        <f aca="false">'[2]февраль 2012 5 цен.кат'!$N292*1000</f>
        <v>0</v>
      </c>
      <c r="L87" s="84" t="n">
        <f aca="false">'[2]февраль 2012 5 цен.кат'!$N293*1000</f>
        <v>0</v>
      </c>
      <c r="M87" s="84" t="n">
        <f aca="false">'[2]февраль 2012 5 цен.кат'!$N294*1000</f>
        <v>0</v>
      </c>
      <c r="N87" s="84" t="n">
        <f aca="false">'[2]февраль 2012 5 цен.кат'!$N295*1000</f>
        <v>0</v>
      </c>
      <c r="O87" s="84" t="n">
        <f aca="false">'[2]февраль 2012 5 цен.кат'!$N296*1000</f>
        <v>0</v>
      </c>
      <c r="P87" s="84" t="n">
        <f aca="false">'[2]февраль 2012 5 цен.кат'!$N297*1000</f>
        <v>0</v>
      </c>
      <c r="Q87" s="84" t="n">
        <f aca="false">'[2]февраль 2012 5 цен.кат'!$N298*1000</f>
        <v>0</v>
      </c>
      <c r="R87" s="84" t="n">
        <f aca="false">'[2]февраль 2012 5 цен.кат'!$N299*1000</f>
        <v>0</v>
      </c>
      <c r="S87" s="84" t="n">
        <f aca="false">'[2]февраль 2012 5 цен.кат'!$N300*1000</f>
        <v>0</v>
      </c>
      <c r="T87" s="84" t="n">
        <f aca="false">'[2]февраль 2012 5 цен.кат'!$N301*1000</f>
        <v>0</v>
      </c>
      <c r="U87" s="84" t="n">
        <f aca="false">'[2]февраль 2012 5 цен.кат'!$N302*1000</f>
        <v>0</v>
      </c>
      <c r="V87" s="84" t="n">
        <f aca="false">'[2]февраль 2012 5 цен.кат'!$N303*1000</f>
        <v>7.95</v>
      </c>
      <c r="W87" s="84" t="n">
        <f aca="false">'[2]февраль 2012 5 цен.кат'!$N304*1000</f>
        <v>158.41</v>
      </c>
      <c r="X87" s="84" t="n">
        <f aca="false">'[2]февраль 2012 5 цен.кат'!$N305*1000</f>
        <v>133.93</v>
      </c>
      <c r="Y87" s="84" t="n">
        <f aca="false">'[2]февраль 2012 5 цен.кат'!$N306*1000</f>
        <v>0</v>
      </c>
    </row>
    <row r="88" customFormat="false" ht="15" hidden="false" customHeight="false" outlineLevel="0" collapsed="false">
      <c r="A88" s="83" t="n">
        <v>40921</v>
      </c>
      <c r="B88" s="84" t="n">
        <f aca="false">'[2]февраль 2012 5 цен.кат'!$N307*1000</f>
        <v>21.78</v>
      </c>
      <c r="C88" s="84" t="n">
        <f aca="false">'[2]февраль 2012 5 цен.кат'!$N308*1000</f>
        <v>0</v>
      </c>
      <c r="D88" s="84" t="n">
        <f aca="false">'[2]февраль 2012 5 цен.кат'!$N309*1000</f>
        <v>0</v>
      </c>
      <c r="E88" s="84" t="n">
        <f aca="false">'[2]февраль 2012 5 цен.кат'!$N310*1000</f>
        <v>0</v>
      </c>
      <c r="F88" s="84" t="n">
        <f aca="false">'[2]февраль 2012 5 цен.кат'!$N311*1000</f>
        <v>0</v>
      </c>
      <c r="G88" s="84" t="n">
        <f aca="false">'[2]февраль 2012 5 цен.кат'!$N312*1000</f>
        <v>0</v>
      </c>
      <c r="H88" s="84" t="n">
        <f aca="false">'[2]февраль 2012 5 цен.кат'!$N313*1000</f>
        <v>0</v>
      </c>
      <c r="I88" s="84" t="n">
        <f aca="false">'[2]февраль 2012 5 цен.кат'!$N314*1000</f>
        <v>0</v>
      </c>
      <c r="J88" s="84" t="n">
        <f aca="false">'[2]февраль 2012 5 цен.кат'!$N315*1000</f>
        <v>0</v>
      </c>
      <c r="K88" s="84" t="n">
        <f aca="false">'[2]февраль 2012 5 цен.кат'!$N316*1000</f>
        <v>5.71</v>
      </c>
      <c r="L88" s="84" t="n">
        <f aca="false">'[2]февраль 2012 5 цен.кат'!$N317*1000</f>
        <v>26.98</v>
      </c>
      <c r="M88" s="84" t="n">
        <f aca="false">'[2]февраль 2012 5 цен.кат'!$N318*1000</f>
        <v>23.28</v>
      </c>
      <c r="N88" s="84" t="n">
        <f aca="false">'[2]февраль 2012 5 цен.кат'!$N319*1000</f>
        <v>0.8</v>
      </c>
      <c r="O88" s="84" t="n">
        <f aca="false">'[2]февраль 2012 5 цен.кат'!$N320*1000</f>
        <v>0</v>
      </c>
      <c r="P88" s="84" t="n">
        <f aca="false">'[2]февраль 2012 5 цен.кат'!$N321*1000</f>
        <v>0</v>
      </c>
      <c r="Q88" s="84" t="n">
        <f aca="false">'[2]февраль 2012 5 цен.кат'!$N322*1000</f>
        <v>0</v>
      </c>
      <c r="R88" s="84" t="n">
        <f aca="false">'[2]февраль 2012 5 цен.кат'!$N323*1000</f>
        <v>0</v>
      </c>
      <c r="S88" s="84" t="n">
        <f aca="false">'[2]февраль 2012 5 цен.кат'!$N324*1000</f>
        <v>0</v>
      </c>
      <c r="T88" s="84" t="n">
        <f aca="false">'[2]февраль 2012 5 цен.кат'!$N325*1000</f>
        <v>0</v>
      </c>
      <c r="U88" s="84" t="n">
        <f aca="false">'[2]февраль 2012 5 цен.кат'!$N326*1000</f>
        <v>11.45</v>
      </c>
      <c r="V88" s="84" t="n">
        <f aca="false">'[2]февраль 2012 5 цен.кат'!$N327*1000</f>
        <v>16.39</v>
      </c>
      <c r="W88" s="84" t="n">
        <f aca="false">'[2]февраль 2012 5 цен.кат'!$N328*1000</f>
        <v>220.64</v>
      </c>
      <c r="X88" s="84" t="n">
        <f aca="false">'[2]февраль 2012 5 цен.кат'!$N329*1000</f>
        <v>130.44</v>
      </c>
      <c r="Y88" s="84" t="n">
        <f aca="false">'[2]февраль 2012 5 цен.кат'!$N330*1000</f>
        <v>96.91</v>
      </c>
    </row>
    <row r="89" customFormat="false" ht="15" hidden="false" customHeight="false" outlineLevel="0" collapsed="false">
      <c r="A89" s="83" t="n">
        <v>40922</v>
      </c>
      <c r="B89" s="84" t="n">
        <f aca="false">'[2]февраль 2012 5 цен.кат'!$N331*1000</f>
        <v>34.53</v>
      </c>
      <c r="C89" s="84" t="n">
        <f aca="false">'[2]февраль 2012 5 цен.кат'!$N332*1000</f>
        <v>10.38</v>
      </c>
      <c r="D89" s="84" t="n">
        <f aca="false">'[2]февраль 2012 5 цен.кат'!$N333*1000</f>
        <v>0</v>
      </c>
      <c r="E89" s="84" t="n">
        <f aca="false">'[2]февраль 2012 5 цен.кат'!$N334*1000</f>
        <v>0</v>
      </c>
      <c r="F89" s="84" t="n">
        <f aca="false">'[2]февраль 2012 5 цен.кат'!$N335*1000</f>
        <v>0</v>
      </c>
      <c r="G89" s="84" t="n">
        <f aca="false">'[2]февраль 2012 5 цен.кат'!$N336*1000</f>
        <v>0</v>
      </c>
      <c r="H89" s="84" t="n">
        <f aca="false">'[2]февраль 2012 5 цен.кат'!$N337*1000</f>
        <v>0</v>
      </c>
      <c r="I89" s="84" t="n">
        <f aca="false">'[2]февраль 2012 5 цен.кат'!$N338*1000</f>
        <v>0</v>
      </c>
      <c r="J89" s="84" t="n">
        <f aca="false">'[2]февраль 2012 5 цен.кат'!$N339*1000</f>
        <v>0</v>
      </c>
      <c r="K89" s="84" t="n">
        <f aca="false">'[2]февраль 2012 5 цен.кат'!$N340*1000</f>
        <v>0</v>
      </c>
      <c r="L89" s="84" t="n">
        <f aca="false">'[2]февраль 2012 5 цен.кат'!$N341*1000</f>
        <v>0</v>
      </c>
      <c r="M89" s="84" t="n">
        <f aca="false">'[2]февраль 2012 5 цен.кат'!$N342*1000</f>
        <v>0</v>
      </c>
      <c r="N89" s="84" t="n">
        <f aca="false">'[2]февраль 2012 5 цен.кат'!$N343*1000</f>
        <v>0</v>
      </c>
      <c r="O89" s="84" t="n">
        <f aca="false">'[2]февраль 2012 5 цен.кат'!$N344*1000</f>
        <v>0</v>
      </c>
      <c r="P89" s="84" t="n">
        <f aca="false">'[2]февраль 2012 5 цен.кат'!$N345*1000</f>
        <v>0</v>
      </c>
      <c r="Q89" s="84" t="n">
        <f aca="false">'[2]февраль 2012 5 цен.кат'!$N346*1000</f>
        <v>0</v>
      </c>
      <c r="R89" s="84" t="n">
        <f aca="false">'[2]февраль 2012 5 цен.кат'!$N347*1000</f>
        <v>0</v>
      </c>
      <c r="S89" s="84" t="n">
        <f aca="false">'[2]февраль 2012 5 цен.кат'!$N348*1000</f>
        <v>0</v>
      </c>
      <c r="T89" s="84" t="n">
        <f aca="false">'[2]февраль 2012 5 цен.кат'!$N349*1000</f>
        <v>44.47</v>
      </c>
      <c r="U89" s="84" t="n">
        <f aca="false">'[2]февраль 2012 5 цен.кат'!$N350*1000</f>
        <v>47.87</v>
      </c>
      <c r="V89" s="84" t="n">
        <f aca="false">'[2]февраль 2012 5 цен.кат'!$N351*1000</f>
        <v>51.82</v>
      </c>
      <c r="W89" s="84" t="n">
        <f aca="false">'[2]февраль 2012 5 цен.кат'!$N352*1000</f>
        <v>91.63</v>
      </c>
      <c r="X89" s="84" t="n">
        <f aca="false">'[2]февраль 2012 5 цен.кат'!$N353*1000</f>
        <v>29.63</v>
      </c>
      <c r="Y89" s="84" t="n">
        <f aca="false">'[2]февраль 2012 5 цен.кат'!$N354*1000</f>
        <v>71.23</v>
      </c>
    </row>
    <row r="90" customFormat="false" ht="15" hidden="false" customHeight="false" outlineLevel="0" collapsed="false">
      <c r="A90" s="83" t="n">
        <v>40923</v>
      </c>
      <c r="B90" s="84" t="n">
        <f aca="false">'[2]февраль 2012 5 цен.кат'!$N355*1000</f>
        <v>49.01</v>
      </c>
      <c r="C90" s="84" t="n">
        <f aca="false">'[2]февраль 2012 5 цен.кат'!$N356*1000</f>
        <v>70.49</v>
      </c>
      <c r="D90" s="84" t="n">
        <f aca="false">'[2]февраль 2012 5 цен.кат'!$N357*1000</f>
        <v>49.03</v>
      </c>
      <c r="E90" s="84" t="n">
        <f aca="false">'[2]февраль 2012 5 цен.кат'!$N358*1000</f>
        <v>2.85</v>
      </c>
      <c r="F90" s="84" t="n">
        <f aca="false">'[2]февраль 2012 5 цен.кат'!$N359*1000</f>
        <v>0</v>
      </c>
      <c r="G90" s="84" t="n">
        <f aca="false">'[2]февраль 2012 5 цен.кат'!$N360*1000</f>
        <v>0</v>
      </c>
      <c r="H90" s="84" t="n">
        <f aca="false">'[2]февраль 2012 5 цен.кат'!$N361*1000</f>
        <v>0</v>
      </c>
      <c r="I90" s="84" t="n">
        <f aca="false">'[2]февраль 2012 5 цен.кат'!$N362*1000</f>
        <v>0</v>
      </c>
      <c r="J90" s="84" t="n">
        <f aca="false">'[2]февраль 2012 5 цен.кат'!$N363*1000</f>
        <v>3.41</v>
      </c>
      <c r="K90" s="84" t="n">
        <f aca="false">'[2]февраль 2012 5 цен.кат'!$N364*1000</f>
        <v>25.3</v>
      </c>
      <c r="L90" s="84" t="n">
        <f aca="false">'[2]февраль 2012 5 цен.кат'!$N365*1000</f>
        <v>36.39</v>
      </c>
      <c r="M90" s="84" t="n">
        <f aca="false">'[2]февраль 2012 5 цен.кат'!$N366*1000</f>
        <v>47.7</v>
      </c>
      <c r="N90" s="84" t="n">
        <f aca="false">'[2]февраль 2012 5 цен.кат'!$N367*1000</f>
        <v>50.63</v>
      </c>
      <c r="O90" s="84" t="n">
        <f aca="false">'[2]февраль 2012 5 цен.кат'!$N368*1000</f>
        <v>46.7</v>
      </c>
      <c r="P90" s="84" t="n">
        <f aca="false">'[2]февраль 2012 5 цен.кат'!$N369*1000</f>
        <v>47.12</v>
      </c>
      <c r="Q90" s="84" t="n">
        <f aca="false">'[2]февраль 2012 5 цен.кат'!$N370*1000</f>
        <v>95.11</v>
      </c>
      <c r="R90" s="84" t="n">
        <f aca="false">'[2]февраль 2012 5 цен.кат'!$N371*1000</f>
        <v>85.29</v>
      </c>
      <c r="S90" s="84" t="n">
        <f aca="false">'[2]февраль 2012 5 цен.кат'!$N372*1000</f>
        <v>81.49</v>
      </c>
      <c r="T90" s="84" t="n">
        <f aca="false">'[2]февраль 2012 5 цен.кат'!$N373*1000</f>
        <v>122.1</v>
      </c>
      <c r="U90" s="84" t="n">
        <f aca="false">'[2]февраль 2012 5 цен.кат'!$N374*1000</f>
        <v>133.78</v>
      </c>
      <c r="V90" s="84" t="n">
        <f aca="false">'[2]февраль 2012 5 цен.кат'!$N375*1000</f>
        <v>108.15</v>
      </c>
      <c r="W90" s="84" t="n">
        <f aca="false">'[2]февраль 2012 5 цен.кат'!$N376*1000</f>
        <v>211.24</v>
      </c>
      <c r="X90" s="84" t="n">
        <f aca="false">'[2]февраль 2012 5 цен.кат'!$N377*1000</f>
        <v>110.03</v>
      </c>
      <c r="Y90" s="84" t="n">
        <f aca="false">'[2]февраль 2012 5 цен.кат'!$N378*1000</f>
        <v>116.43</v>
      </c>
    </row>
    <row r="91" customFormat="false" ht="15" hidden="false" customHeight="false" outlineLevel="0" collapsed="false">
      <c r="A91" s="83" t="n">
        <v>40924</v>
      </c>
      <c r="B91" s="84" t="n">
        <f aca="false">'[2]февраль 2012 5 цен.кат'!$N379*1000</f>
        <v>684.79</v>
      </c>
      <c r="C91" s="84" t="n">
        <f aca="false">'[2]февраль 2012 5 цен.кат'!$N380*1000</f>
        <v>621.36</v>
      </c>
      <c r="D91" s="84" t="n">
        <f aca="false">'[2]февраль 2012 5 цен.кат'!$N381*1000</f>
        <v>574.75</v>
      </c>
      <c r="E91" s="84" t="n">
        <f aca="false">'[2]февраль 2012 5 цен.кат'!$N382*1000</f>
        <v>5.22</v>
      </c>
      <c r="F91" s="84" t="n">
        <f aca="false">'[2]февраль 2012 5 цен.кат'!$N383*1000</f>
        <v>0</v>
      </c>
      <c r="G91" s="84" t="n">
        <f aca="false">'[2]февраль 2012 5 цен.кат'!$N384*1000</f>
        <v>0</v>
      </c>
      <c r="H91" s="84" t="n">
        <f aca="false">'[2]февраль 2012 5 цен.кат'!$N385*1000</f>
        <v>0</v>
      </c>
      <c r="I91" s="84" t="n">
        <f aca="false">'[2]февраль 2012 5 цен.кат'!$N386*1000</f>
        <v>0</v>
      </c>
      <c r="J91" s="84" t="n">
        <f aca="false">'[2]февраль 2012 5 цен.кат'!$N387*1000</f>
        <v>0</v>
      </c>
      <c r="K91" s="84" t="n">
        <f aca="false">'[2]февраль 2012 5 цен.кат'!$N388*1000</f>
        <v>0</v>
      </c>
      <c r="L91" s="84" t="n">
        <f aca="false">'[2]февраль 2012 5 цен.кат'!$N389*1000</f>
        <v>1.54</v>
      </c>
      <c r="M91" s="84" t="n">
        <f aca="false">'[2]февраль 2012 5 цен.кат'!$N390*1000</f>
        <v>8.68</v>
      </c>
      <c r="N91" s="84" t="n">
        <f aca="false">'[2]февраль 2012 5 цен.кат'!$N391*1000</f>
        <v>3.24</v>
      </c>
      <c r="O91" s="84" t="n">
        <f aca="false">'[2]февраль 2012 5 цен.кат'!$N392*1000</f>
        <v>11.47</v>
      </c>
      <c r="P91" s="84" t="n">
        <f aca="false">'[2]февраль 2012 5 цен.кат'!$N393*1000</f>
        <v>4.49</v>
      </c>
      <c r="Q91" s="84" t="n">
        <f aca="false">'[2]февраль 2012 5 цен.кат'!$N394*1000</f>
        <v>42.53</v>
      </c>
      <c r="R91" s="84" t="n">
        <f aca="false">'[2]февраль 2012 5 цен.кат'!$N395*1000</f>
        <v>30.83</v>
      </c>
      <c r="S91" s="84" t="n">
        <f aca="false">'[2]февраль 2012 5 цен.кат'!$N396*1000</f>
        <v>23.29</v>
      </c>
      <c r="T91" s="84" t="n">
        <f aca="false">'[2]февраль 2012 5 цен.кат'!$N397*1000</f>
        <v>47.75</v>
      </c>
      <c r="U91" s="84" t="n">
        <f aca="false">'[2]февраль 2012 5 цен.кат'!$N398*1000</f>
        <v>64.99</v>
      </c>
      <c r="V91" s="84" t="n">
        <f aca="false">'[2]февраль 2012 5 цен.кат'!$N399*1000</f>
        <v>55.52</v>
      </c>
      <c r="W91" s="84" t="n">
        <f aca="false">'[2]февраль 2012 5 цен.кат'!$N400*1000</f>
        <v>148.15</v>
      </c>
      <c r="X91" s="84" t="n">
        <f aca="false">'[2]февраль 2012 5 цен.кат'!$N401*1000</f>
        <v>83.15</v>
      </c>
      <c r="Y91" s="84" t="n">
        <f aca="false">'[2]февраль 2012 5 цен.кат'!$N402*1000</f>
        <v>144.04</v>
      </c>
    </row>
    <row r="92" customFormat="false" ht="15" hidden="false" customHeight="false" outlineLevel="0" collapsed="false">
      <c r="A92" s="83" t="n">
        <v>40925</v>
      </c>
      <c r="B92" s="84" t="n">
        <f aca="false">'[2]февраль 2012 5 цен.кат'!$N403*1000</f>
        <v>37.89</v>
      </c>
      <c r="C92" s="84" t="n">
        <f aca="false">'[2]февраль 2012 5 цен.кат'!$N404*1000</f>
        <v>0</v>
      </c>
      <c r="D92" s="84" t="n">
        <f aca="false">'[2]февраль 2012 5 цен.кат'!$N405*1000</f>
        <v>0</v>
      </c>
      <c r="E92" s="84" t="n">
        <f aca="false">'[2]февраль 2012 5 цен.кат'!$N406*1000</f>
        <v>0</v>
      </c>
      <c r="F92" s="84" t="n">
        <f aca="false">'[2]февраль 2012 5 цен.кат'!$N407*1000</f>
        <v>0</v>
      </c>
      <c r="G92" s="84" t="n">
        <f aca="false">'[2]февраль 2012 5 цен.кат'!$N408*1000</f>
        <v>0</v>
      </c>
      <c r="H92" s="84" t="n">
        <f aca="false">'[2]февраль 2012 5 цен.кат'!$N409*1000</f>
        <v>0</v>
      </c>
      <c r="I92" s="84" t="n">
        <f aca="false">'[2]февраль 2012 5 цен.кат'!$N410*1000</f>
        <v>0</v>
      </c>
      <c r="J92" s="84" t="n">
        <f aca="false">'[2]февраль 2012 5 цен.кат'!$N411*1000</f>
        <v>0</v>
      </c>
      <c r="K92" s="84" t="n">
        <f aca="false">'[2]февраль 2012 5 цен.кат'!$N412*1000</f>
        <v>0</v>
      </c>
      <c r="L92" s="84" t="n">
        <f aca="false">'[2]февраль 2012 5 цен.кат'!$N413*1000</f>
        <v>0</v>
      </c>
      <c r="M92" s="84" t="n">
        <f aca="false">'[2]февраль 2012 5 цен.кат'!$N414*1000</f>
        <v>0</v>
      </c>
      <c r="N92" s="84" t="n">
        <f aca="false">'[2]февраль 2012 5 цен.кат'!$N415*1000</f>
        <v>0</v>
      </c>
      <c r="O92" s="84" t="n">
        <f aca="false">'[2]февраль 2012 5 цен.кат'!$N416*1000</f>
        <v>0</v>
      </c>
      <c r="P92" s="84" t="n">
        <f aca="false">'[2]февраль 2012 5 цен.кат'!$N417*1000</f>
        <v>0</v>
      </c>
      <c r="Q92" s="84" t="n">
        <f aca="false">'[2]февраль 2012 5 цен.кат'!$N418*1000</f>
        <v>0</v>
      </c>
      <c r="R92" s="84" t="n">
        <f aca="false">'[2]февраль 2012 5 цен.кат'!$N419*1000</f>
        <v>0</v>
      </c>
      <c r="S92" s="84" t="n">
        <f aca="false">'[2]февраль 2012 5 цен.кат'!$N420*1000</f>
        <v>0</v>
      </c>
      <c r="T92" s="84" t="n">
        <f aca="false">'[2]февраль 2012 5 цен.кат'!$N421*1000</f>
        <v>0</v>
      </c>
      <c r="U92" s="84" t="n">
        <f aca="false">'[2]февраль 2012 5 цен.кат'!$N422*1000</f>
        <v>3.72</v>
      </c>
      <c r="V92" s="84" t="n">
        <f aca="false">'[2]февраль 2012 5 цен.кат'!$N423*1000</f>
        <v>14.84</v>
      </c>
      <c r="W92" s="84" t="n">
        <f aca="false">'[2]февраль 2012 5 цен.кат'!$N424*1000</f>
        <v>0</v>
      </c>
      <c r="X92" s="84" t="n">
        <f aca="false">'[2]февраль 2012 5 цен.кат'!$N425*1000</f>
        <v>11.52</v>
      </c>
      <c r="Y92" s="84" t="n">
        <f aca="false">'[2]февраль 2012 5 цен.кат'!$N426*1000</f>
        <v>0</v>
      </c>
    </row>
    <row r="93" customFormat="false" ht="15" hidden="false" customHeight="false" outlineLevel="0" collapsed="false">
      <c r="A93" s="83" t="n">
        <v>40926</v>
      </c>
      <c r="B93" s="84" t="n">
        <f aca="false">'[2]февраль 2012 5 цен.кат'!$N427*1000</f>
        <v>0</v>
      </c>
      <c r="C93" s="84" t="n">
        <f aca="false">'[2]февраль 2012 5 цен.кат'!$N428*1000</f>
        <v>0</v>
      </c>
      <c r="D93" s="84" t="n">
        <f aca="false">'[2]февраль 2012 5 цен.кат'!$N429*1000</f>
        <v>10.21</v>
      </c>
      <c r="E93" s="84" t="n">
        <f aca="false">'[2]февраль 2012 5 цен.кат'!$N430*1000</f>
        <v>557.83</v>
      </c>
      <c r="F93" s="84" t="n">
        <f aca="false">'[2]февраль 2012 5 цен.кат'!$N431*1000</f>
        <v>25.33</v>
      </c>
      <c r="G93" s="84" t="n">
        <f aca="false">'[2]февраль 2012 5 цен.кат'!$N432*1000</f>
        <v>0</v>
      </c>
      <c r="H93" s="84" t="n">
        <f aca="false">'[2]февраль 2012 5 цен.кат'!$N433*1000</f>
        <v>0</v>
      </c>
      <c r="I93" s="84" t="n">
        <f aca="false">'[2]февраль 2012 5 цен.кат'!$N434*1000</f>
        <v>0</v>
      </c>
      <c r="J93" s="84" t="n">
        <f aca="false">'[2]февраль 2012 5 цен.кат'!$N435*1000</f>
        <v>0</v>
      </c>
      <c r="K93" s="84" t="n">
        <f aca="false">'[2]февраль 2012 5 цен.кат'!$N436*1000</f>
        <v>0</v>
      </c>
      <c r="L93" s="84" t="n">
        <f aca="false">'[2]февраль 2012 5 цен.кат'!$N437*1000</f>
        <v>60.16</v>
      </c>
      <c r="M93" s="84" t="n">
        <f aca="false">'[2]февраль 2012 5 цен.кат'!$N438*1000</f>
        <v>93.64</v>
      </c>
      <c r="N93" s="84" t="n">
        <f aca="false">'[2]февраль 2012 5 цен.кат'!$N439*1000</f>
        <v>121.77</v>
      </c>
      <c r="O93" s="84" t="n">
        <f aca="false">'[2]февраль 2012 5 цен.кат'!$N440*1000</f>
        <v>130.18</v>
      </c>
      <c r="P93" s="84" t="n">
        <f aca="false">'[2]февраль 2012 5 цен.кат'!$N441*1000</f>
        <v>0</v>
      </c>
      <c r="Q93" s="84" t="n">
        <f aca="false">'[2]февраль 2012 5 цен.кат'!$N442*1000</f>
        <v>0</v>
      </c>
      <c r="R93" s="84" t="n">
        <f aca="false">'[2]февраль 2012 5 цен.кат'!$N443*1000</f>
        <v>0</v>
      </c>
      <c r="S93" s="84" t="n">
        <f aca="false">'[2]февраль 2012 5 цен.кат'!$N444*1000</f>
        <v>0</v>
      </c>
      <c r="T93" s="84" t="n">
        <f aca="false">'[2]февраль 2012 5 цен.кат'!$N445*1000</f>
        <v>0</v>
      </c>
      <c r="U93" s="84" t="n">
        <f aca="false">'[2]февраль 2012 5 цен.кат'!$N446*1000</f>
        <v>0</v>
      </c>
      <c r="V93" s="84" t="n">
        <f aca="false">'[2]февраль 2012 5 цен.кат'!$N447*1000</f>
        <v>0</v>
      </c>
      <c r="W93" s="84" t="n">
        <f aca="false">'[2]февраль 2012 5 цен.кат'!$N448*1000</f>
        <v>144.84</v>
      </c>
      <c r="X93" s="84" t="n">
        <f aca="false">'[2]февраль 2012 5 цен.кат'!$N449*1000</f>
        <v>51.11</v>
      </c>
      <c r="Y93" s="84" t="n">
        <f aca="false">'[2]февраль 2012 5 цен.кат'!$N450*1000</f>
        <v>39.08</v>
      </c>
    </row>
    <row r="94" customFormat="false" ht="15" hidden="false" customHeight="false" outlineLevel="0" collapsed="false">
      <c r="A94" s="83" t="n">
        <v>40927</v>
      </c>
      <c r="B94" s="84" t="n">
        <f aca="false">'[2]февраль 2012 5 цен.кат'!$N451*1000</f>
        <v>31.18</v>
      </c>
      <c r="C94" s="84" t="n">
        <f aca="false">'[2]февраль 2012 5 цен.кат'!$N452*1000</f>
        <v>0</v>
      </c>
      <c r="D94" s="84" t="n">
        <f aca="false">'[2]февраль 2012 5 цен.кат'!$N453*1000</f>
        <v>0.74</v>
      </c>
      <c r="E94" s="84" t="n">
        <f aca="false">'[2]февраль 2012 5 цен.кат'!$N454*1000</f>
        <v>0</v>
      </c>
      <c r="F94" s="84" t="n">
        <f aca="false">'[2]февраль 2012 5 цен.кат'!$N455*1000</f>
        <v>0</v>
      </c>
      <c r="G94" s="84" t="n">
        <f aca="false">'[2]февраль 2012 5 цен.кат'!$N456*1000</f>
        <v>0</v>
      </c>
      <c r="H94" s="84" t="n">
        <f aca="false">'[2]февраль 2012 5 цен.кат'!$N457*1000</f>
        <v>0</v>
      </c>
      <c r="I94" s="84" t="n">
        <f aca="false">'[2]февраль 2012 5 цен.кат'!$N458*1000</f>
        <v>0</v>
      </c>
      <c r="J94" s="84" t="n">
        <f aca="false">'[2]февраль 2012 5 цен.кат'!$N459*1000</f>
        <v>0</v>
      </c>
      <c r="K94" s="84" t="n">
        <f aca="false">'[2]февраль 2012 5 цен.кат'!$N460*1000</f>
        <v>44.03</v>
      </c>
      <c r="L94" s="84" t="n">
        <f aca="false">'[2]февраль 2012 5 цен.кат'!$N461*1000</f>
        <v>55.82</v>
      </c>
      <c r="M94" s="84" t="n">
        <f aca="false">'[2]февраль 2012 5 цен.кат'!$N462*1000</f>
        <v>44</v>
      </c>
      <c r="N94" s="84" t="n">
        <f aca="false">'[2]февраль 2012 5 цен.кат'!$N463*1000</f>
        <v>31.61</v>
      </c>
      <c r="O94" s="84" t="n">
        <f aca="false">'[2]февраль 2012 5 цен.кат'!$N464*1000</f>
        <v>17.6</v>
      </c>
      <c r="P94" s="84" t="n">
        <f aca="false">'[2]февраль 2012 5 цен.кат'!$N465*1000</f>
        <v>24.1</v>
      </c>
      <c r="Q94" s="84" t="n">
        <f aca="false">'[2]февраль 2012 5 цен.кат'!$N466*1000</f>
        <v>74.22</v>
      </c>
      <c r="R94" s="84" t="n">
        <f aca="false">'[2]февраль 2012 5 цен.кат'!$N467*1000</f>
        <v>60.3</v>
      </c>
      <c r="S94" s="84" t="n">
        <f aca="false">'[2]февраль 2012 5 цен.кат'!$N468*1000</f>
        <v>43.37</v>
      </c>
      <c r="T94" s="84" t="n">
        <f aca="false">'[2]февраль 2012 5 цен.кат'!$N469*1000</f>
        <v>131.2</v>
      </c>
      <c r="U94" s="84" t="n">
        <f aca="false">'[2]февраль 2012 5 цен.кат'!$N470*1000</f>
        <v>145.85</v>
      </c>
      <c r="V94" s="84" t="n">
        <f aca="false">'[2]февраль 2012 5 цен.кат'!$N471*1000</f>
        <v>131.17</v>
      </c>
      <c r="W94" s="84" t="n">
        <f aca="false">'[2]февраль 2012 5 цен.кат'!$N472*1000</f>
        <v>193.91</v>
      </c>
      <c r="X94" s="84" t="n">
        <f aca="false">'[2]февраль 2012 5 цен.кат'!$N473*1000</f>
        <v>93.2</v>
      </c>
      <c r="Y94" s="84" t="n">
        <f aca="false">'[2]февраль 2012 5 цен.кат'!$N474*1000</f>
        <v>125.18</v>
      </c>
    </row>
    <row r="95" customFormat="false" ht="15" hidden="false" customHeight="false" outlineLevel="0" collapsed="false">
      <c r="A95" s="83" t="n">
        <v>40928</v>
      </c>
      <c r="B95" s="84" t="n">
        <f aca="false">'[2]февраль 2012 5 цен.кат'!$N475*1000</f>
        <v>18.27</v>
      </c>
      <c r="C95" s="84" t="n">
        <f aca="false">'[2]февраль 2012 5 цен.кат'!$N476*1000</f>
        <v>0</v>
      </c>
      <c r="D95" s="84" t="n">
        <f aca="false">'[2]февраль 2012 5 цен.кат'!$N477*1000</f>
        <v>0</v>
      </c>
      <c r="E95" s="84" t="n">
        <f aca="false">'[2]февраль 2012 5 цен.кат'!$N478*1000</f>
        <v>530.61</v>
      </c>
      <c r="F95" s="84" t="n">
        <f aca="false">'[2]февраль 2012 5 цен.кат'!$N479*1000</f>
        <v>0</v>
      </c>
      <c r="G95" s="84" t="n">
        <f aca="false">'[2]февраль 2012 5 цен.кат'!$N480*1000</f>
        <v>0</v>
      </c>
      <c r="H95" s="84" t="n">
        <f aca="false">'[2]февраль 2012 5 цен.кат'!$N481*1000</f>
        <v>0</v>
      </c>
      <c r="I95" s="84" t="n">
        <f aca="false">'[2]февраль 2012 5 цен.кат'!$N482*1000</f>
        <v>0</v>
      </c>
      <c r="J95" s="84" t="n">
        <f aca="false">'[2]февраль 2012 5 цен.кат'!$N483*1000</f>
        <v>0</v>
      </c>
      <c r="K95" s="84" t="n">
        <f aca="false">'[2]февраль 2012 5 цен.кат'!$N484*1000</f>
        <v>0</v>
      </c>
      <c r="L95" s="84" t="n">
        <f aca="false">'[2]февраль 2012 5 цен.кат'!$N485*1000</f>
        <v>0</v>
      </c>
      <c r="M95" s="84" t="n">
        <f aca="false">'[2]февраль 2012 5 цен.кат'!$N486*1000</f>
        <v>0</v>
      </c>
      <c r="N95" s="84" t="n">
        <f aca="false">'[2]февраль 2012 5 цен.кат'!$N487*1000</f>
        <v>14.33</v>
      </c>
      <c r="O95" s="84" t="n">
        <f aca="false">'[2]февраль 2012 5 цен.кат'!$N488*1000</f>
        <v>15.29</v>
      </c>
      <c r="P95" s="84" t="n">
        <f aca="false">'[2]февраль 2012 5 цен.кат'!$N489*1000</f>
        <v>18.84</v>
      </c>
      <c r="Q95" s="84" t="n">
        <f aca="false">'[2]февраль 2012 5 цен.кат'!$N490*1000</f>
        <v>61.46</v>
      </c>
      <c r="R95" s="84" t="n">
        <f aca="false">'[2]февраль 2012 5 цен.кат'!$N491*1000</f>
        <v>45.95</v>
      </c>
      <c r="S95" s="84" t="n">
        <f aca="false">'[2]февраль 2012 5 цен.кат'!$N492*1000</f>
        <v>30.89</v>
      </c>
      <c r="T95" s="84" t="n">
        <f aca="false">'[2]февраль 2012 5 цен.кат'!$N493*1000</f>
        <v>130.73</v>
      </c>
      <c r="U95" s="84" t="n">
        <f aca="false">'[2]февраль 2012 5 цен.кат'!$N494*1000</f>
        <v>151.29</v>
      </c>
      <c r="V95" s="84" t="n">
        <f aca="false">'[2]февраль 2012 5 цен.кат'!$N495*1000</f>
        <v>160.46</v>
      </c>
      <c r="W95" s="84" t="n">
        <f aca="false">'[2]февраль 2012 5 цен.кат'!$N496*1000</f>
        <v>179.69</v>
      </c>
      <c r="X95" s="84" t="n">
        <f aca="false">'[2]февраль 2012 5 цен.кат'!$N497*1000</f>
        <v>151.3</v>
      </c>
      <c r="Y95" s="84" t="n">
        <f aca="false">'[2]февраль 2012 5 цен.кат'!$N498*1000</f>
        <v>109.79</v>
      </c>
    </row>
    <row r="96" customFormat="false" ht="15" hidden="false" customHeight="false" outlineLevel="0" collapsed="false">
      <c r="A96" s="83" t="n">
        <v>40929</v>
      </c>
      <c r="B96" s="84" t="n">
        <f aca="false">'[2]февраль 2012 5 цен.кат'!$N499*1000</f>
        <v>39.14</v>
      </c>
      <c r="C96" s="84" t="n">
        <f aca="false">'[2]февраль 2012 5 цен.кат'!$N500*1000</f>
        <v>15.63</v>
      </c>
      <c r="D96" s="84" t="n">
        <f aca="false">'[2]февраль 2012 5 цен.кат'!$N501*1000</f>
        <v>9.56</v>
      </c>
      <c r="E96" s="84" t="n">
        <f aca="false">'[2]февраль 2012 5 цен.кат'!$N502*1000</f>
        <v>0</v>
      </c>
      <c r="F96" s="84" t="n">
        <f aca="false">'[2]февраль 2012 5 цен.кат'!$N503*1000</f>
        <v>0</v>
      </c>
      <c r="G96" s="84" t="n">
        <f aca="false">'[2]февраль 2012 5 цен.кат'!$N504*1000</f>
        <v>0</v>
      </c>
      <c r="H96" s="84" t="n">
        <f aca="false">'[2]февраль 2012 5 цен.кат'!$N505*1000</f>
        <v>0</v>
      </c>
      <c r="I96" s="84" t="n">
        <f aca="false">'[2]февраль 2012 5 цен.кат'!$N506*1000</f>
        <v>0</v>
      </c>
      <c r="J96" s="84" t="n">
        <f aca="false">'[2]февраль 2012 5 цен.кат'!$N507*1000</f>
        <v>0</v>
      </c>
      <c r="K96" s="84" t="n">
        <f aca="false">'[2]февраль 2012 5 цен.кат'!$N508*1000</f>
        <v>0</v>
      </c>
      <c r="L96" s="84" t="n">
        <f aca="false">'[2]февраль 2012 5 цен.кат'!$N509*1000</f>
        <v>0</v>
      </c>
      <c r="M96" s="84" t="n">
        <f aca="false">'[2]февраль 2012 5 цен.кат'!$N510*1000</f>
        <v>0</v>
      </c>
      <c r="N96" s="84" t="n">
        <f aca="false">'[2]февраль 2012 5 цен.кат'!$N511*1000</f>
        <v>0</v>
      </c>
      <c r="O96" s="84" t="n">
        <f aca="false">'[2]февраль 2012 5 цен.кат'!$N512*1000</f>
        <v>0</v>
      </c>
      <c r="P96" s="84" t="n">
        <f aca="false">'[2]февраль 2012 5 цен.кат'!$N513*1000</f>
        <v>0</v>
      </c>
      <c r="Q96" s="84" t="n">
        <f aca="false">'[2]февраль 2012 5 цен.кат'!$N514*1000</f>
        <v>0</v>
      </c>
      <c r="R96" s="84" t="n">
        <f aca="false">'[2]февраль 2012 5 цен.кат'!$N515*1000</f>
        <v>0</v>
      </c>
      <c r="S96" s="84" t="n">
        <f aca="false">'[2]февраль 2012 5 цен.кат'!$N516*1000</f>
        <v>0</v>
      </c>
      <c r="T96" s="84" t="n">
        <f aca="false">'[2]февраль 2012 5 цен.кат'!$N517*1000</f>
        <v>0</v>
      </c>
      <c r="U96" s="84" t="n">
        <f aca="false">'[2]февраль 2012 5 цен.кат'!$N518*1000</f>
        <v>0</v>
      </c>
      <c r="V96" s="84" t="n">
        <f aca="false">'[2]февраль 2012 5 цен.кат'!$N519*1000</f>
        <v>18.17</v>
      </c>
      <c r="W96" s="84" t="n">
        <f aca="false">'[2]февраль 2012 5 цен.кат'!$N520*1000</f>
        <v>157</v>
      </c>
      <c r="X96" s="84" t="n">
        <f aca="false">'[2]февраль 2012 5 цен.кат'!$N521*1000</f>
        <v>119.1</v>
      </c>
      <c r="Y96" s="84" t="n">
        <f aca="false">'[2]февраль 2012 5 цен.кат'!$N522*1000</f>
        <v>124.08</v>
      </c>
    </row>
    <row r="97" customFormat="false" ht="15" hidden="false" customHeight="false" outlineLevel="0" collapsed="false">
      <c r="A97" s="83" t="n">
        <v>40930</v>
      </c>
      <c r="B97" s="84" t="n">
        <f aca="false">'[2]февраль 2012 5 цен.кат'!$N523*1000</f>
        <v>46.65</v>
      </c>
      <c r="C97" s="84" t="n">
        <f aca="false">'[2]февраль 2012 5 цен.кат'!$N524*1000</f>
        <v>11.82</v>
      </c>
      <c r="D97" s="84" t="n">
        <f aca="false">'[2]февраль 2012 5 цен.кат'!$N525*1000</f>
        <v>0</v>
      </c>
      <c r="E97" s="84" t="n">
        <f aca="false">'[2]февраль 2012 5 цен.кат'!$N526*1000</f>
        <v>0</v>
      </c>
      <c r="F97" s="84" t="n">
        <f aca="false">'[2]февраль 2012 5 цен.кат'!$N527*1000</f>
        <v>0</v>
      </c>
      <c r="G97" s="84" t="n">
        <f aca="false">'[2]февраль 2012 5 цен.кат'!$N528*1000</f>
        <v>0</v>
      </c>
      <c r="H97" s="84" t="n">
        <f aca="false">'[2]февраль 2012 5 цен.кат'!$N529*1000</f>
        <v>0</v>
      </c>
      <c r="I97" s="84" t="n">
        <f aca="false">'[2]февраль 2012 5 цен.кат'!$N530*1000</f>
        <v>0</v>
      </c>
      <c r="J97" s="84" t="n">
        <f aca="false">'[2]февраль 2012 5 цен.кат'!$N531*1000</f>
        <v>0</v>
      </c>
      <c r="K97" s="84" t="n">
        <f aca="false">'[2]февраль 2012 5 цен.кат'!$N532*1000</f>
        <v>0</v>
      </c>
      <c r="L97" s="84" t="n">
        <f aca="false">'[2]февраль 2012 5 цен.кат'!$N533*1000</f>
        <v>0</v>
      </c>
      <c r="M97" s="84" t="n">
        <f aca="false">'[2]февраль 2012 5 цен.кат'!$N534*1000</f>
        <v>20.13</v>
      </c>
      <c r="N97" s="84" t="n">
        <f aca="false">'[2]февраль 2012 5 цен.кат'!$N535*1000</f>
        <v>18.29</v>
      </c>
      <c r="O97" s="84" t="n">
        <f aca="false">'[2]февраль 2012 5 цен.кат'!$N536*1000</f>
        <v>19.78</v>
      </c>
      <c r="P97" s="84" t="n">
        <f aca="false">'[2]февраль 2012 5 цен.кат'!$N537*1000</f>
        <v>18.39</v>
      </c>
      <c r="Q97" s="84" t="n">
        <f aca="false">'[2]февраль 2012 5 цен.кат'!$N538*1000</f>
        <v>48.84</v>
      </c>
      <c r="R97" s="84" t="n">
        <f aca="false">'[2]февраль 2012 5 цен.кат'!$N539*1000</f>
        <v>34.41</v>
      </c>
      <c r="S97" s="84" t="n">
        <f aca="false">'[2]февраль 2012 5 цен.кат'!$N540*1000</f>
        <v>33.77</v>
      </c>
      <c r="T97" s="84" t="n">
        <f aca="false">'[2]февраль 2012 5 цен.кат'!$N541*1000</f>
        <v>78.2</v>
      </c>
      <c r="U97" s="84" t="n">
        <f aca="false">'[2]февраль 2012 5 цен.кат'!$N542*1000</f>
        <v>92.77</v>
      </c>
      <c r="V97" s="84" t="n">
        <f aca="false">'[2]февраль 2012 5 цен.кат'!$N543*1000</f>
        <v>81.84</v>
      </c>
      <c r="W97" s="84" t="n">
        <f aca="false">'[2]февраль 2012 5 цен.кат'!$N544*1000</f>
        <v>244.9</v>
      </c>
      <c r="X97" s="84" t="n">
        <f aca="false">'[2]февраль 2012 5 цен.кат'!$N545*1000</f>
        <v>215.4</v>
      </c>
      <c r="Y97" s="84" t="n">
        <f aca="false">'[2]февраль 2012 5 цен.кат'!$N546*1000</f>
        <v>134.6</v>
      </c>
    </row>
    <row r="98" customFormat="false" ht="15" hidden="false" customHeight="false" outlineLevel="0" collapsed="false">
      <c r="A98" s="83" t="n">
        <v>40931</v>
      </c>
      <c r="B98" s="84" t="n">
        <f aca="false">'[2]февраль 2012 5 цен.кат'!$N547*1000</f>
        <v>48.4</v>
      </c>
      <c r="C98" s="84" t="n">
        <f aca="false">'[2]февраль 2012 5 цен.кат'!$N548*1000</f>
        <v>0</v>
      </c>
      <c r="D98" s="84" t="n">
        <f aca="false">'[2]февраль 2012 5 цен.кат'!$N549*1000</f>
        <v>0</v>
      </c>
      <c r="E98" s="84" t="n">
        <f aca="false">'[2]февраль 2012 5 цен.кат'!$N550*1000</f>
        <v>0</v>
      </c>
      <c r="F98" s="84" t="n">
        <f aca="false">'[2]февраль 2012 5 цен.кат'!$N551*1000</f>
        <v>0</v>
      </c>
      <c r="G98" s="84" t="n">
        <f aca="false">'[2]февраль 2012 5 цен.кат'!$N552*1000</f>
        <v>0</v>
      </c>
      <c r="H98" s="84" t="n">
        <f aca="false">'[2]февраль 2012 5 цен.кат'!$N553*1000</f>
        <v>0</v>
      </c>
      <c r="I98" s="84" t="n">
        <f aca="false">'[2]февраль 2012 5 цен.кат'!$N554*1000</f>
        <v>0</v>
      </c>
      <c r="J98" s="84" t="n">
        <f aca="false">'[2]февраль 2012 5 цен.кат'!$N555*1000</f>
        <v>0</v>
      </c>
      <c r="K98" s="84" t="n">
        <f aca="false">'[2]февраль 2012 5 цен.кат'!$N556*1000</f>
        <v>10.38</v>
      </c>
      <c r="L98" s="84" t="n">
        <f aca="false">'[2]февраль 2012 5 цен.кат'!$N557*1000</f>
        <v>20.91</v>
      </c>
      <c r="M98" s="84" t="n">
        <f aca="false">'[2]февраль 2012 5 цен.кат'!$N558*1000</f>
        <v>33.15</v>
      </c>
      <c r="N98" s="84" t="n">
        <f aca="false">'[2]февраль 2012 5 цен.кат'!$N559*1000</f>
        <v>25.24</v>
      </c>
      <c r="O98" s="84" t="n">
        <f aca="false">'[2]февраль 2012 5 цен.кат'!$N560*1000</f>
        <v>27.25</v>
      </c>
      <c r="P98" s="84" t="n">
        <f aca="false">'[2]февраль 2012 5 цен.кат'!$N561*1000</f>
        <v>27.32</v>
      </c>
      <c r="Q98" s="84" t="n">
        <f aca="false">'[2]февраль 2012 5 цен.кат'!$N562*1000</f>
        <v>53.24</v>
      </c>
      <c r="R98" s="84" t="n">
        <f aca="false">'[2]февраль 2012 5 цен.кат'!$N563*1000</f>
        <v>41.77</v>
      </c>
      <c r="S98" s="84" t="n">
        <f aca="false">'[2]февраль 2012 5 цен.кат'!$N564*1000</f>
        <v>31.11</v>
      </c>
      <c r="T98" s="84" t="n">
        <f aca="false">'[2]февраль 2012 5 цен.кат'!$N565*1000</f>
        <v>66.66</v>
      </c>
      <c r="U98" s="84" t="n">
        <f aca="false">'[2]февраль 2012 5 цен.кат'!$N566*1000</f>
        <v>74.78</v>
      </c>
      <c r="V98" s="84" t="n">
        <f aca="false">'[2]февраль 2012 5 цен.кат'!$N567*1000</f>
        <v>72.2</v>
      </c>
      <c r="W98" s="84" t="n">
        <f aca="false">'[2]февраль 2012 5 цен.кат'!$N568*1000</f>
        <v>241.07</v>
      </c>
      <c r="X98" s="84" t="n">
        <f aca="false">'[2]февраль 2012 5 цен.кат'!$N569*1000</f>
        <v>209.84</v>
      </c>
      <c r="Y98" s="84" t="n">
        <f aca="false">'[2]февраль 2012 5 цен.кат'!$N570*1000</f>
        <v>175.04</v>
      </c>
    </row>
    <row r="99" customFormat="false" ht="15" hidden="false" customHeight="false" outlineLevel="0" collapsed="false">
      <c r="A99" s="83" t="n">
        <v>40932</v>
      </c>
      <c r="B99" s="84" t="n">
        <f aca="false">'[2]февраль 2012 5 цен.кат'!$N571*1000</f>
        <v>0</v>
      </c>
      <c r="C99" s="84" t="n">
        <f aca="false">'[2]февраль 2012 5 цен.кат'!$N572*1000</f>
        <v>0</v>
      </c>
      <c r="D99" s="84" t="n">
        <f aca="false">'[2]февраль 2012 5 цен.кат'!$N573*1000</f>
        <v>148.1</v>
      </c>
      <c r="E99" s="84" t="n">
        <f aca="false">'[2]февраль 2012 5 цен.кат'!$N574*1000</f>
        <v>0</v>
      </c>
      <c r="F99" s="84" t="n">
        <f aca="false">'[2]февраль 2012 5 цен.кат'!$N575*1000</f>
        <v>0</v>
      </c>
      <c r="G99" s="84" t="n">
        <f aca="false">'[2]февраль 2012 5 цен.кат'!$N576*1000</f>
        <v>0</v>
      </c>
      <c r="H99" s="84" t="n">
        <f aca="false">'[2]февраль 2012 5 цен.кат'!$N577*1000</f>
        <v>0</v>
      </c>
      <c r="I99" s="84" t="n">
        <f aca="false">'[2]февраль 2012 5 цен.кат'!$N578*1000</f>
        <v>0</v>
      </c>
      <c r="J99" s="84" t="n">
        <f aca="false">'[2]февраль 2012 5 цен.кат'!$N579*1000</f>
        <v>0</v>
      </c>
      <c r="K99" s="84" t="n">
        <f aca="false">'[2]февраль 2012 5 цен.кат'!$N580*1000</f>
        <v>0</v>
      </c>
      <c r="L99" s="84" t="n">
        <f aca="false">'[2]февраль 2012 5 цен.кат'!$N581*1000</f>
        <v>0</v>
      </c>
      <c r="M99" s="84" t="n">
        <f aca="false">'[2]февраль 2012 5 цен.кат'!$N582*1000</f>
        <v>0</v>
      </c>
      <c r="N99" s="84" t="n">
        <f aca="false">'[2]февраль 2012 5 цен.кат'!$N583*1000</f>
        <v>0</v>
      </c>
      <c r="O99" s="84" t="n">
        <f aca="false">'[2]февраль 2012 5 цен.кат'!$N584*1000</f>
        <v>0</v>
      </c>
      <c r="P99" s="84" t="n">
        <f aca="false">'[2]февраль 2012 5 цен.кат'!$N585*1000</f>
        <v>0</v>
      </c>
      <c r="Q99" s="84" t="n">
        <f aca="false">'[2]февраль 2012 5 цен.кат'!$N586*1000</f>
        <v>0</v>
      </c>
      <c r="R99" s="84" t="n">
        <f aca="false">'[2]февраль 2012 5 цен.кат'!$N587*1000</f>
        <v>0</v>
      </c>
      <c r="S99" s="84" t="n">
        <f aca="false">'[2]февраль 2012 5 цен.кат'!$N588*1000</f>
        <v>0</v>
      </c>
      <c r="T99" s="84" t="n">
        <f aca="false">'[2]февраль 2012 5 цен.кат'!$N589*1000</f>
        <v>58.32</v>
      </c>
      <c r="U99" s="84" t="n">
        <f aca="false">'[2]февраль 2012 5 цен.кат'!$N590*1000</f>
        <v>78.52</v>
      </c>
      <c r="V99" s="84" t="n">
        <f aca="false">'[2]февраль 2012 5 цен.кат'!$N591*1000</f>
        <v>91.89</v>
      </c>
      <c r="W99" s="84" t="n">
        <f aca="false">'[2]февраль 2012 5 цен.кат'!$N592*1000</f>
        <v>179.69</v>
      </c>
      <c r="X99" s="84" t="n">
        <f aca="false">'[2]февраль 2012 5 цен.кат'!$N593*1000</f>
        <v>98.15</v>
      </c>
      <c r="Y99" s="84" t="n">
        <f aca="false">'[2]февраль 2012 5 цен.кат'!$N594*1000</f>
        <v>50.71</v>
      </c>
    </row>
    <row r="100" customFormat="false" ht="15" hidden="false" customHeight="false" outlineLevel="0" collapsed="false">
      <c r="A100" s="83" t="n">
        <v>40933</v>
      </c>
      <c r="B100" s="84" t="n">
        <f aca="false">'[2]февраль 2012 5 цен.кат'!$N595*1000</f>
        <v>0</v>
      </c>
      <c r="C100" s="84" t="n">
        <f aca="false">'[2]февраль 2012 5 цен.кат'!$N596*1000</f>
        <v>0</v>
      </c>
      <c r="D100" s="84" t="n">
        <f aca="false">'[2]февраль 2012 5 цен.кат'!$N597*1000</f>
        <v>0</v>
      </c>
      <c r="E100" s="84" t="n">
        <f aca="false">'[2]февраль 2012 5 цен.кат'!$N598*1000</f>
        <v>0</v>
      </c>
      <c r="F100" s="84" t="n">
        <f aca="false">'[2]февраль 2012 5 цен.кат'!$N599*1000</f>
        <v>0</v>
      </c>
      <c r="G100" s="84" t="n">
        <f aca="false">'[2]февраль 2012 5 цен.кат'!$N600*1000</f>
        <v>0</v>
      </c>
      <c r="H100" s="84" t="n">
        <f aca="false">'[2]февраль 2012 5 цен.кат'!$N601*1000</f>
        <v>0</v>
      </c>
      <c r="I100" s="84" t="n">
        <f aca="false">'[2]февраль 2012 5 цен.кат'!$N602*1000</f>
        <v>0</v>
      </c>
      <c r="J100" s="84" t="n">
        <f aca="false">'[2]февраль 2012 5 цен.кат'!$N603*1000</f>
        <v>0</v>
      </c>
      <c r="K100" s="84" t="n">
        <f aca="false">'[2]февраль 2012 5 цен.кат'!$N604*1000</f>
        <v>0</v>
      </c>
      <c r="L100" s="84" t="n">
        <f aca="false">'[2]февраль 2012 5 цен.кат'!$N605*1000</f>
        <v>25.2</v>
      </c>
      <c r="M100" s="84" t="n">
        <f aca="false">'[2]февраль 2012 5 цен.кат'!$N606*1000</f>
        <v>55.96</v>
      </c>
      <c r="N100" s="84" t="n">
        <f aca="false">'[2]февраль 2012 5 цен.кат'!$N607*1000</f>
        <v>79.8</v>
      </c>
      <c r="O100" s="84" t="n">
        <f aca="false">'[2]февраль 2012 5 цен.кат'!$N608*1000</f>
        <v>85.87</v>
      </c>
      <c r="P100" s="84" t="n">
        <f aca="false">'[2]февраль 2012 5 цен.кат'!$N609*1000</f>
        <v>60.99</v>
      </c>
      <c r="Q100" s="84" t="n">
        <f aca="false">'[2]февраль 2012 5 цен.кат'!$N610*1000</f>
        <v>41.95</v>
      </c>
      <c r="R100" s="84" t="n">
        <f aca="false">'[2]февраль 2012 5 цен.кат'!$N611*1000</f>
        <v>0</v>
      </c>
      <c r="S100" s="84" t="n">
        <f aca="false">'[2]февраль 2012 5 цен.кат'!$N612*1000</f>
        <v>0</v>
      </c>
      <c r="T100" s="84" t="n">
        <f aca="false">'[2]февраль 2012 5 цен.кат'!$N613*1000</f>
        <v>92.5</v>
      </c>
      <c r="U100" s="84" t="n">
        <f aca="false">'[2]февраль 2012 5 цен.кат'!$N614*1000</f>
        <v>116.78</v>
      </c>
      <c r="V100" s="84" t="n">
        <f aca="false">'[2]февраль 2012 5 цен.кат'!$N615*1000</f>
        <v>116.64</v>
      </c>
      <c r="W100" s="84" t="n">
        <f aca="false">'[2]февраль 2012 5 цен.кат'!$N616*1000</f>
        <v>69.45</v>
      </c>
      <c r="X100" s="84" t="n">
        <f aca="false">'[2]февраль 2012 5 цен.кат'!$N617*1000</f>
        <v>62.61</v>
      </c>
      <c r="Y100" s="84" t="n">
        <f aca="false">'[2]февраль 2012 5 цен.кат'!$N618*1000</f>
        <v>58.78</v>
      </c>
    </row>
    <row r="101" customFormat="false" ht="15" hidden="false" customHeight="false" outlineLevel="0" collapsed="false">
      <c r="A101" s="83" t="n">
        <v>40934</v>
      </c>
      <c r="B101" s="84" t="n">
        <f aca="false">'[2]февраль 2012 5 цен.кат'!$N619*1000</f>
        <v>0</v>
      </c>
      <c r="C101" s="84" t="n">
        <f aca="false">'[2]февраль 2012 5 цен.кат'!$N620*1000</f>
        <v>0</v>
      </c>
      <c r="D101" s="84" t="n">
        <f aca="false">'[2]февраль 2012 5 цен.кат'!$N621*1000</f>
        <v>0</v>
      </c>
      <c r="E101" s="84" t="n">
        <f aca="false">'[2]февраль 2012 5 цен.кат'!$N622*1000</f>
        <v>0</v>
      </c>
      <c r="F101" s="84" t="n">
        <f aca="false">'[2]февраль 2012 5 цен.кат'!$N623*1000</f>
        <v>0</v>
      </c>
      <c r="G101" s="84" t="n">
        <f aca="false">'[2]февраль 2012 5 цен.кат'!$N624*1000</f>
        <v>0</v>
      </c>
      <c r="H101" s="84" t="n">
        <f aca="false">'[2]февраль 2012 5 цен.кат'!$N625*1000</f>
        <v>0</v>
      </c>
      <c r="I101" s="84" t="n">
        <f aca="false">'[2]февраль 2012 5 цен.кат'!$N626*1000</f>
        <v>0</v>
      </c>
      <c r="J101" s="84" t="n">
        <f aca="false">'[2]февраль 2012 5 цен.кат'!$N627*1000</f>
        <v>0</v>
      </c>
      <c r="K101" s="84" t="n">
        <f aca="false">'[2]февраль 2012 5 цен.кат'!$N628*1000</f>
        <v>0</v>
      </c>
      <c r="L101" s="84" t="n">
        <f aca="false">'[2]февраль 2012 5 цен.кат'!$N629*1000</f>
        <v>1.64</v>
      </c>
      <c r="M101" s="84" t="n">
        <f aca="false">'[2]февраль 2012 5 цен.кат'!$N630*1000</f>
        <v>13.21</v>
      </c>
      <c r="N101" s="84" t="n">
        <f aca="false">'[2]февраль 2012 5 цен.кат'!$N631*1000</f>
        <v>0</v>
      </c>
      <c r="O101" s="84" t="n">
        <f aca="false">'[2]февраль 2012 5 цен.кат'!$N632*1000</f>
        <v>0</v>
      </c>
      <c r="P101" s="84" t="n">
        <f aca="false">'[2]февраль 2012 5 цен.кат'!$N633*1000</f>
        <v>0</v>
      </c>
      <c r="Q101" s="84" t="n">
        <f aca="false">'[2]февраль 2012 5 цен.кат'!$N634*1000</f>
        <v>0</v>
      </c>
      <c r="R101" s="84" t="n">
        <f aca="false">'[2]февраль 2012 5 цен.кат'!$N635*1000</f>
        <v>0</v>
      </c>
      <c r="S101" s="84" t="n">
        <f aca="false">'[2]февраль 2012 5 цен.кат'!$N636*1000</f>
        <v>0</v>
      </c>
      <c r="T101" s="84" t="n">
        <f aca="false">'[2]февраль 2012 5 цен.кат'!$N637*1000</f>
        <v>0</v>
      </c>
      <c r="U101" s="84" t="n">
        <f aca="false">'[2]февраль 2012 5 цен.кат'!$N638*1000</f>
        <v>0</v>
      </c>
      <c r="V101" s="84" t="n">
        <f aca="false">'[2]февраль 2012 5 цен.кат'!$N639*1000</f>
        <v>25.07</v>
      </c>
      <c r="W101" s="84" t="n">
        <f aca="false">'[2]февраль 2012 5 цен.кат'!$N640*1000</f>
        <v>195.66</v>
      </c>
      <c r="X101" s="84" t="n">
        <f aca="false">'[2]февраль 2012 5 цен.кат'!$N641*1000</f>
        <v>95.69</v>
      </c>
      <c r="Y101" s="84" t="n">
        <f aca="false">'[2]февраль 2012 5 цен.кат'!$N642*1000</f>
        <v>66.24</v>
      </c>
    </row>
    <row r="102" customFormat="false" ht="15" hidden="false" customHeight="false" outlineLevel="0" collapsed="false">
      <c r="A102" s="83" t="n">
        <v>40935</v>
      </c>
      <c r="B102" s="84" t="n">
        <f aca="false">'[2]февраль 2012 5 цен.кат'!$N643*1000</f>
        <v>25.96</v>
      </c>
      <c r="C102" s="84" t="n">
        <f aca="false">'[2]февраль 2012 5 цен.кат'!$N644*1000</f>
        <v>22.66</v>
      </c>
      <c r="D102" s="84" t="n">
        <f aca="false">'[2]февраль 2012 5 цен.кат'!$N645*1000</f>
        <v>0</v>
      </c>
      <c r="E102" s="84" t="n">
        <f aca="false">'[2]февраль 2012 5 цен.кат'!$N646*1000</f>
        <v>11.57</v>
      </c>
      <c r="F102" s="84" t="n">
        <f aca="false">'[2]февраль 2012 5 цен.кат'!$N647*1000</f>
        <v>0</v>
      </c>
      <c r="G102" s="84" t="n">
        <f aca="false">'[2]февраль 2012 5 цен.кат'!$N648*1000</f>
        <v>0</v>
      </c>
      <c r="H102" s="84" t="n">
        <f aca="false">'[2]февраль 2012 5 цен.кат'!$N649*1000</f>
        <v>0</v>
      </c>
      <c r="I102" s="84" t="n">
        <f aca="false">'[2]февраль 2012 5 цен.кат'!$N650*1000</f>
        <v>0</v>
      </c>
      <c r="J102" s="84" t="n">
        <f aca="false">'[2]февраль 2012 5 цен.кат'!$N651*1000</f>
        <v>0</v>
      </c>
      <c r="K102" s="84" t="n">
        <f aca="false">'[2]февраль 2012 5 цен.кат'!$N652*1000</f>
        <v>6.43</v>
      </c>
      <c r="L102" s="84" t="n">
        <f aca="false">'[2]февраль 2012 5 цен.кат'!$N653*1000</f>
        <v>19.71</v>
      </c>
      <c r="M102" s="84" t="n">
        <f aca="false">'[2]февраль 2012 5 цен.кат'!$N654*1000</f>
        <v>23.41</v>
      </c>
      <c r="N102" s="84" t="n">
        <f aca="false">'[2]февраль 2012 5 цен.кат'!$N655*1000</f>
        <v>35.83</v>
      </c>
      <c r="O102" s="84" t="n">
        <f aca="false">'[2]февраль 2012 5 цен.кат'!$N656*1000</f>
        <v>32.22</v>
      </c>
      <c r="P102" s="84" t="n">
        <f aca="false">'[2]февраль 2012 5 цен.кат'!$N657*1000</f>
        <v>37.4</v>
      </c>
      <c r="Q102" s="84" t="n">
        <f aca="false">'[2]февраль 2012 5 цен.кат'!$N658*1000</f>
        <v>66.05</v>
      </c>
      <c r="R102" s="84" t="n">
        <f aca="false">'[2]февраль 2012 5 цен.кат'!$N659*1000</f>
        <v>58.7</v>
      </c>
      <c r="S102" s="84" t="n">
        <f aca="false">'[2]февраль 2012 5 цен.кат'!$N660*1000</f>
        <v>50.01</v>
      </c>
      <c r="T102" s="84" t="n">
        <f aca="false">'[2]февраль 2012 5 цен.кат'!$N661*1000</f>
        <v>118.11</v>
      </c>
      <c r="U102" s="84" t="n">
        <f aca="false">'[2]февраль 2012 5 цен.кат'!$N662*1000</f>
        <v>126.83</v>
      </c>
      <c r="V102" s="84" t="n">
        <f aca="false">'[2]февраль 2012 5 цен.кат'!$N663*1000</f>
        <v>136.59</v>
      </c>
      <c r="W102" s="84" t="n">
        <f aca="false">'[2]февраль 2012 5 цен.кат'!$N664*1000</f>
        <v>185</v>
      </c>
      <c r="X102" s="84" t="n">
        <f aca="false">'[2]февраль 2012 5 цен.кат'!$N665*1000</f>
        <v>71.13</v>
      </c>
      <c r="Y102" s="84" t="n">
        <f aca="false">'[2]февраль 2012 5 цен.кат'!$N666*1000</f>
        <v>97.28</v>
      </c>
    </row>
    <row r="103" customFormat="false" ht="15" hidden="false" customHeight="false" outlineLevel="0" collapsed="false">
      <c r="A103" s="83" t="n">
        <v>40936</v>
      </c>
      <c r="B103" s="84" t="n">
        <f aca="false">'[2]февраль 2012 5 цен.кат'!$N667*1000</f>
        <v>7.76</v>
      </c>
      <c r="C103" s="84" t="n">
        <f aca="false">'[2]февраль 2012 5 цен.кат'!$N668*1000</f>
        <v>0</v>
      </c>
      <c r="D103" s="84" t="n">
        <f aca="false">'[2]февраль 2012 5 цен.кат'!$N669*1000</f>
        <v>0</v>
      </c>
      <c r="E103" s="84" t="n">
        <f aca="false">'[2]февраль 2012 5 цен.кат'!$N670*1000</f>
        <v>0</v>
      </c>
      <c r="F103" s="84" t="n">
        <f aca="false">'[2]февраль 2012 5 цен.кат'!$N671*1000</f>
        <v>0</v>
      </c>
      <c r="G103" s="84" t="n">
        <f aca="false">'[2]февраль 2012 5 цен.кат'!$N672*1000</f>
        <v>0</v>
      </c>
      <c r="H103" s="84" t="n">
        <f aca="false">'[2]февраль 2012 5 цен.кат'!$N673*1000</f>
        <v>0</v>
      </c>
      <c r="I103" s="84" t="n">
        <f aca="false">'[2]февраль 2012 5 цен.кат'!$N674*1000</f>
        <v>0</v>
      </c>
      <c r="J103" s="84" t="n">
        <f aca="false">'[2]февраль 2012 5 цен.кат'!$N675*1000</f>
        <v>0</v>
      </c>
      <c r="K103" s="84" t="n">
        <f aca="false">'[2]февраль 2012 5 цен.кат'!$N676*1000</f>
        <v>0</v>
      </c>
      <c r="L103" s="84" t="n">
        <f aca="false">'[2]февраль 2012 5 цен.кат'!$N677*1000</f>
        <v>0</v>
      </c>
      <c r="M103" s="84" t="n">
        <f aca="false">'[2]февраль 2012 5 цен.кат'!$N678*1000</f>
        <v>0</v>
      </c>
      <c r="N103" s="84" t="n">
        <f aca="false">'[2]февраль 2012 5 цен.кат'!$N679*1000</f>
        <v>0</v>
      </c>
      <c r="O103" s="84" t="n">
        <f aca="false">'[2]февраль 2012 5 цен.кат'!$N680*1000</f>
        <v>0</v>
      </c>
      <c r="P103" s="84" t="n">
        <f aca="false">'[2]февраль 2012 5 цен.кат'!$N681*1000</f>
        <v>0</v>
      </c>
      <c r="Q103" s="84" t="n">
        <f aca="false">'[2]февраль 2012 5 цен.кат'!$N682*1000</f>
        <v>0</v>
      </c>
      <c r="R103" s="84" t="n">
        <f aca="false">'[2]февраль 2012 5 цен.кат'!$N683*1000</f>
        <v>0</v>
      </c>
      <c r="S103" s="84" t="n">
        <f aca="false">'[2]февраль 2012 5 цен.кат'!$N684*1000</f>
        <v>0</v>
      </c>
      <c r="T103" s="84" t="n">
        <f aca="false">'[2]февраль 2012 5 цен.кат'!$N685*1000</f>
        <v>269.22</v>
      </c>
      <c r="U103" s="84" t="n">
        <f aca="false">'[2]февраль 2012 5 цен.кат'!$N686*1000</f>
        <v>283.79</v>
      </c>
      <c r="V103" s="84" t="n">
        <f aca="false">'[2]февраль 2012 5 цен.кат'!$N687*1000</f>
        <v>264.53</v>
      </c>
      <c r="W103" s="84" t="n">
        <f aca="false">'[2]февраль 2012 5 цен.кат'!$N688*1000</f>
        <v>259.64</v>
      </c>
      <c r="X103" s="84" t="n">
        <f aca="false">'[2]февраль 2012 5 цен.кат'!$N689*1000</f>
        <v>155.5</v>
      </c>
      <c r="Y103" s="84" t="n">
        <f aca="false">'[2]февраль 2012 5 цен.кат'!$N690*1000</f>
        <v>129.2</v>
      </c>
    </row>
    <row r="104" customFormat="false" ht="15" hidden="false" customHeight="false" outlineLevel="0" collapsed="false">
      <c r="A104" s="83" t="n">
        <v>40937</v>
      </c>
      <c r="B104" s="84" t="n">
        <f aca="false">'[2]февраль 2012 5 цен.кат'!$N691*1000</f>
        <v>44.97</v>
      </c>
      <c r="C104" s="84" t="n">
        <f aca="false">'[2]февраль 2012 5 цен.кат'!$N692*1000</f>
        <v>16.98</v>
      </c>
      <c r="D104" s="84" t="n">
        <f aca="false">'[2]февраль 2012 5 цен.кат'!$N693*1000</f>
        <v>620.54</v>
      </c>
      <c r="E104" s="84" t="n">
        <f aca="false">'[2]февраль 2012 5 цен.кат'!$N694*1000</f>
        <v>597.9</v>
      </c>
      <c r="F104" s="84" t="n">
        <f aca="false">'[2]февраль 2012 5 цен.кат'!$N695*1000</f>
        <v>0</v>
      </c>
      <c r="G104" s="84" t="n">
        <f aca="false">'[2]февраль 2012 5 цен.кат'!$N696*1000</f>
        <v>0</v>
      </c>
      <c r="H104" s="84" t="n">
        <f aca="false">'[2]февраль 2012 5 цен.кат'!$N697*1000</f>
        <v>0</v>
      </c>
      <c r="I104" s="84" t="n">
        <f aca="false">'[2]февраль 2012 5 цен.кат'!$N698*1000</f>
        <v>0</v>
      </c>
      <c r="J104" s="84" t="n">
        <f aca="false">'[2]февраль 2012 5 цен.кат'!$N699*1000</f>
        <v>27.57</v>
      </c>
      <c r="K104" s="84" t="n">
        <f aca="false">'[2]февраль 2012 5 цен.кат'!$N700*1000</f>
        <v>65.6</v>
      </c>
      <c r="L104" s="84" t="n">
        <f aca="false">'[2]февраль 2012 5 цен.кат'!$N701*1000</f>
        <v>59.74</v>
      </c>
      <c r="M104" s="84" t="n">
        <f aca="false">'[2]февраль 2012 5 цен.кат'!$N702*1000</f>
        <v>94.03</v>
      </c>
      <c r="N104" s="84" t="n">
        <f aca="false">'[2]февраль 2012 5 цен.кат'!$N703*1000</f>
        <v>175.39</v>
      </c>
      <c r="O104" s="84" t="n">
        <f aca="false">'[2]февраль 2012 5 цен.кат'!$N704*1000</f>
        <v>176.92</v>
      </c>
      <c r="P104" s="84" t="n">
        <f aca="false">'[2]февраль 2012 5 цен.кат'!$N705*1000</f>
        <v>165.52</v>
      </c>
      <c r="Q104" s="84" t="n">
        <f aca="false">'[2]февраль 2012 5 цен.кат'!$N706*1000</f>
        <v>115.71</v>
      </c>
      <c r="R104" s="84" t="n">
        <f aca="false">'[2]февраль 2012 5 цен.кат'!$N707*1000</f>
        <v>103.11</v>
      </c>
      <c r="S104" s="84" t="n">
        <f aca="false">'[2]февраль 2012 5 цен.кат'!$N708*1000</f>
        <v>87.62</v>
      </c>
      <c r="T104" s="84" t="n">
        <f aca="false">'[2]февраль 2012 5 цен.кат'!$N709*1000</f>
        <v>93.21</v>
      </c>
      <c r="U104" s="84" t="n">
        <f aca="false">'[2]февраль 2012 5 цен.кат'!$N710*1000</f>
        <v>107.96</v>
      </c>
      <c r="V104" s="84" t="n">
        <f aca="false">'[2]февраль 2012 5 цен.кат'!$N711*1000</f>
        <v>124.98</v>
      </c>
      <c r="W104" s="84" t="n">
        <f aca="false">'[2]февраль 2012 5 цен.кат'!$N712*1000</f>
        <v>293.12</v>
      </c>
      <c r="X104" s="84" t="n">
        <f aca="false">'[2]февраль 2012 5 цен.кат'!$N713*1000</f>
        <v>148.11</v>
      </c>
      <c r="Y104" s="84" t="n">
        <f aca="false">'[2]февраль 2012 5 цен.кат'!$N714*1000</f>
        <v>75.5</v>
      </c>
    </row>
    <row r="105" customFormat="false" ht="15" hidden="false" customHeight="false" outlineLevel="0" collapsed="false">
      <c r="A105" s="83" t="n">
        <v>40938</v>
      </c>
      <c r="B105" s="84" t="n">
        <f aca="false">'[2]февраль 2012 5 цен.кат'!$N715*1000</f>
        <v>35.11</v>
      </c>
      <c r="C105" s="84" t="n">
        <f aca="false">'[2]февраль 2012 5 цен.кат'!$N716*1000</f>
        <v>52.07</v>
      </c>
      <c r="D105" s="84" t="n">
        <f aca="false">'[2]февраль 2012 5 цен.кат'!$N717*1000</f>
        <v>21.46</v>
      </c>
      <c r="E105" s="84" t="n">
        <f aca="false">'[2]февраль 2012 5 цен.кат'!$N718*1000</f>
        <v>0</v>
      </c>
      <c r="F105" s="84" t="n">
        <f aca="false">'[2]февраль 2012 5 цен.кат'!$N719*1000</f>
        <v>0</v>
      </c>
      <c r="G105" s="84" t="n">
        <f aca="false">'[2]февраль 2012 5 цен.кат'!$N720*1000</f>
        <v>0</v>
      </c>
      <c r="H105" s="84" t="n">
        <f aca="false">'[2]февраль 2012 5 цен.кат'!$N721*1000</f>
        <v>0</v>
      </c>
      <c r="I105" s="84" t="n">
        <f aca="false">'[2]февраль 2012 5 цен.кат'!$N722*1000</f>
        <v>0</v>
      </c>
      <c r="J105" s="84" t="n">
        <f aca="false">'[2]февраль 2012 5 цен.кат'!$N723*1000</f>
        <v>0</v>
      </c>
      <c r="K105" s="84" t="n">
        <f aca="false">'[2]февраль 2012 5 цен.кат'!$N724*1000</f>
        <v>15.6</v>
      </c>
      <c r="L105" s="84" t="n">
        <f aca="false">'[2]февраль 2012 5 цен.кат'!$N725*1000</f>
        <v>16.75</v>
      </c>
      <c r="M105" s="84" t="n">
        <f aca="false">'[2]февраль 2012 5 цен.кат'!$N726*1000</f>
        <v>29.19</v>
      </c>
      <c r="N105" s="84" t="n">
        <f aca="false">'[2]февраль 2012 5 цен.кат'!$N727*1000</f>
        <v>117.78</v>
      </c>
      <c r="O105" s="84" t="n">
        <f aca="false">'[2]февраль 2012 5 цен.кат'!$N728*1000</f>
        <v>107.63</v>
      </c>
      <c r="P105" s="84" t="n">
        <f aca="false">'[2]февраль 2012 5 цен.кат'!$N729*1000</f>
        <v>101.89</v>
      </c>
      <c r="Q105" s="84" t="n">
        <f aca="false">'[2]февраль 2012 5 цен.кат'!$N730*1000</f>
        <v>172.56</v>
      </c>
      <c r="R105" s="84" t="n">
        <f aca="false">'[2]февраль 2012 5 цен.кат'!$N731*1000</f>
        <v>152.28</v>
      </c>
      <c r="S105" s="84" t="n">
        <f aca="false">'[2]февраль 2012 5 цен.кат'!$N732*1000</f>
        <v>128.51</v>
      </c>
      <c r="T105" s="84" t="n">
        <f aca="false">'[2]февраль 2012 5 цен.кат'!$N733*1000</f>
        <v>219.02</v>
      </c>
      <c r="U105" s="84" t="n">
        <f aca="false">'[2]февраль 2012 5 цен.кат'!$N734*1000</f>
        <v>219.76</v>
      </c>
      <c r="V105" s="84" t="n">
        <f aca="false">'[2]февраль 2012 5 цен.кат'!$N735*1000</f>
        <v>228.28</v>
      </c>
      <c r="W105" s="84" t="n">
        <f aca="false">'[2]февраль 2012 5 цен.кат'!$N736*1000</f>
        <v>280.79</v>
      </c>
      <c r="X105" s="84" t="n">
        <f aca="false">'[2]февраль 2012 5 цен.кат'!$N737*1000</f>
        <v>251.1</v>
      </c>
      <c r="Y105" s="84" t="n">
        <f aca="false">'[2]февраль 2012 5 цен.кат'!$N738*1000</f>
        <v>764.71</v>
      </c>
    </row>
    <row r="106" customFormat="false" ht="15" hidden="false" customHeight="false" outlineLevel="0" collapsed="false">
      <c r="A106" s="83" t="n">
        <v>40939</v>
      </c>
      <c r="B106" s="84" t="n">
        <f aca="false">'[2]февраль 2012 5 цен.кат'!$N739*1000</f>
        <v>31.96</v>
      </c>
      <c r="C106" s="84" t="n">
        <f aca="false">'[2]февраль 2012 5 цен.кат'!$N740*1000</f>
        <v>69.3</v>
      </c>
      <c r="D106" s="84" t="n">
        <f aca="false">'[2]февраль 2012 5 цен.кат'!$N741*1000</f>
        <v>50.98</v>
      </c>
      <c r="E106" s="84" t="n">
        <f aca="false">'[2]февраль 2012 5 цен.кат'!$N742*1000</f>
        <v>51.2</v>
      </c>
      <c r="F106" s="84" t="n">
        <f aca="false">'[2]февраль 2012 5 цен.кат'!$N743*1000</f>
        <v>44.82</v>
      </c>
      <c r="G106" s="84" t="n">
        <f aca="false">'[2]февраль 2012 5 цен.кат'!$N744*1000</f>
        <v>0</v>
      </c>
      <c r="H106" s="84" t="n">
        <f aca="false">'[2]февраль 2012 5 цен.кат'!$N745*1000</f>
        <v>0</v>
      </c>
      <c r="I106" s="84" t="n">
        <f aca="false">'[2]февраль 2012 5 цен.кат'!$N746*1000</f>
        <v>0</v>
      </c>
      <c r="J106" s="84" t="n">
        <f aca="false">'[2]февраль 2012 5 цен.кат'!$N747*1000</f>
        <v>8.03</v>
      </c>
      <c r="K106" s="84" t="n">
        <f aca="false">'[2]февраль 2012 5 цен.кат'!$N748*1000</f>
        <v>119.67</v>
      </c>
      <c r="L106" s="84" t="n">
        <f aca="false">'[2]февраль 2012 5 цен.кат'!$N749*1000</f>
        <v>89.7</v>
      </c>
      <c r="M106" s="84" t="n">
        <f aca="false">'[2]февраль 2012 5 цен.кат'!$N750*1000</f>
        <v>99.04</v>
      </c>
      <c r="N106" s="84" t="n">
        <f aca="false">'[2]февраль 2012 5 цен.кат'!$N751*1000</f>
        <v>229.45</v>
      </c>
      <c r="O106" s="84" t="n">
        <f aca="false">'[2]февраль 2012 5 цен.кат'!$N752*1000</f>
        <v>226.99</v>
      </c>
      <c r="P106" s="84" t="n">
        <f aca="false">'[2]февраль 2012 5 цен.кат'!$N753*1000</f>
        <v>196.68</v>
      </c>
      <c r="Q106" s="84" t="n">
        <f aca="false">'[2]февраль 2012 5 цен.кат'!$N754*1000</f>
        <v>177.55</v>
      </c>
      <c r="R106" s="84" t="n">
        <f aca="false">'[2]февраль 2012 5 цен.кат'!$N755*1000</f>
        <v>95.64</v>
      </c>
      <c r="S106" s="84" t="n">
        <f aca="false">'[2]февраль 2012 5 цен.кат'!$N756*1000</f>
        <v>82.28</v>
      </c>
      <c r="T106" s="84" t="n">
        <f aca="false">'[2]февраль 2012 5 цен.кат'!$N757*1000</f>
        <v>137.61</v>
      </c>
      <c r="U106" s="84" t="n">
        <f aca="false">'[2]февраль 2012 5 цен.кат'!$N758*1000</f>
        <v>118.79</v>
      </c>
      <c r="V106" s="84" t="n">
        <f aca="false">'[2]февраль 2012 5 цен.кат'!$N759*1000</f>
        <v>128.32</v>
      </c>
      <c r="W106" s="84" t="n">
        <f aca="false">'[2]февраль 2012 5 цен.кат'!$N760*1000</f>
        <v>193.54</v>
      </c>
      <c r="X106" s="84" t="n">
        <f aca="false">'[2]февраль 2012 5 цен.кат'!$N761*1000</f>
        <v>177.1</v>
      </c>
      <c r="Y106" s="84" t="n">
        <f aca="false">'[2]февраль 2012 5 цен.кат'!$N762*1000</f>
        <v>213.54</v>
      </c>
    </row>
    <row r="108" s="78" customFormat="true" ht="14.25" hidden="false" customHeight="false" outlineLevel="0" collapsed="false">
      <c r="A108" s="77" t="s">
        <v>100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 t="s">
        <v>101</v>
      </c>
      <c r="O108" s="77"/>
      <c r="P108" s="77"/>
      <c r="Q108" s="77"/>
    </row>
    <row r="109" customFormat="false" ht="15" hidden="false" customHeight="false" outlineLevel="0" collapsed="false">
      <c r="A109" s="77" t="s">
        <v>102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94" t="e">
        <f aca="false">'[2]февраль 2012 5 цен.кат'!$H$5*1000</f>
        <v>#VALUE!</v>
      </c>
      <c r="O109" s="94"/>
      <c r="P109" s="94"/>
      <c r="Q109" s="94"/>
    </row>
    <row r="110" customFormat="false" ht="31.5" hidden="false" customHeight="true" outlineLevel="0" collapsed="false">
      <c r="A110" s="95" t="s">
        <v>103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4" t="e">
        <f aca="false">'[2]февраль 2012 5 цен.кат'!$H$6*1000</f>
        <v>#VALUE!</v>
      </c>
      <c r="O110" s="94"/>
      <c r="P110" s="94"/>
      <c r="Q110" s="94"/>
    </row>
    <row r="111" customFormat="false" ht="1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</row>
    <row r="112" customFormat="false" ht="14.25" hidden="false" customHeight="true" outlineLevel="0" collapsed="false">
      <c r="A112" s="96" t="s">
        <v>104</v>
      </c>
      <c r="B112" s="96"/>
      <c r="C112" s="96"/>
      <c r="D112" s="96"/>
      <c r="E112" s="96"/>
      <c r="F112" s="96"/>
      <c r="G112" s="96"/>
      <c r="H112" s="96"/>
      <c r="I112" s="96"/>
      <c r="J112" s="97" t="str">
        <f aca="false">'[2]АТС декабрь'!$B$26</f>
        <v>223033,08</v>
      </c>
      <c r="K112" s="97"/>
      <c r="L112" s="98" t="s">
        <v>105</v>
      </c>
      <c r="M112" s="98"/>
      <c r="N112" s="98"/>
      <c r="O112" s="98"/>
      <c r="P112" s="99"/>
      <c r="Q112" s="99"/>
      <c r="R112" s="100"/>
      <c r="S112" s="100"/>
      <c r="T112" s="100"/>
      <c r="U112" s="100"/>
      <c r="V112" s="100"/>
      <c r="W112" s="100"/>
      <c r="X112" s="100"/>
      <c r="Y112" s="100"/>
    </row>
    <row r="118" s="52" customFormat="true" ht="13.5" hidden="false" customHeight="false" outlineLevel="0" collapsed="false">
      <c r="A118" s="52" t="s">
        <v>47</v>
      </c>
      <c r="G118" s="52" t="s">
        <v>48</v>
      </c>
    </row>
    <row r="119" s="52" customFormat="true" ht="12.75" hidden="false" customHeight="true" outlineLevel="0" collapsed="false">
      <c r="A119" s="53" t="s">
        <v>49</v>
      </c>
      <c r="B119" s="53"/>
      <c r="C119" s="53"/>
      <c r="D119" s="54" t="s">
        <v>6</v>
      </c>
      <c r="E119" s="54"/>
      <c r="F119" s="54"/>
      <c r="G119" s="54"/>
    </row>
    <row r="120" s="52" customFormat="true" ht="12.75" hidden="false" customHeight="false" outlineLevel="0" collapsed="false">
      <c r="A120" s="53"/>
      <c r="B120" s="53"/>
      <c r="C120" s="53"/>
      <c r="D120" s="55" t="s">
        <v>7</v>
      </c>
      <c r="E120" s="55" t="s">
        <v>8</v>
      </c>
      <c r="F120" s="55" t="s">
        <v>9</v>
      </c>
      <c r="G120" s="56" t="s">
        <v>10</v>
      </c>
    </row>
    <row r="121" s="52" customFormat="true" ht="14.25" hidden="false" customHeight="true" outlineLevel="0" collapsed="false">
      <c r="A121" s="57" t="s">
        <v>50</v>
      </c>
      <c r="B121" s="57"/>
      <c r="C121" s="57"/>
      <c r="D121" s="58" t="n">
        <f aca="false">[1]Февраль!$D$168</f>
        <v>972.31</v>
      </c>
      <c r="E121" s="58" t="n">
        <f aca="false">[1]Февраль!$D$169</f>
        <v>1468.34</v>
      </c>
      <c r="F121" s="58" t="n">
        <f aca="false">[1]Февраль!$D$170</f>
        <v>1670.4</v>
      </c>
      <c r="G121" s="59" t="n">
        <f aca="false">[1]Февраль!$D$171</f>
        <v>2010.2</v>
      </c>
    </row>
    <row r="122" s="52" customFormat="true" ht="14.25" hidden="false" customHeight="true" outlineLevel="0" collapsed="false">
      <c r="A122" s="73" t="s">
        <v>67</v>
      </c>
      <c r="B122" s="73"/>
      <c r="C122" s="73"/>
      <c r="D122" s="58" t="n">
        <f aca="false">[1]Февраль!$D$175</f>
        <v>531543.61</v>
      </c>
      <c r="E122" s="58" t="n">
        <f aca="false">[1]Февраль!$D$176</f>
        <v>286192.61</v>
      </c>
      <c r="F122" s="58" t="n">
        <f aca="false">[1]Февраль!$D$177</f>
        <v>380573.76</v>
      </c>
      <c r="G122" s="59" t="n">
        <f aca="false">[1]Февраль!$D$178</f>
        <v>493111.23</v>
      </c>
    </row>
    <row r="123" s="52" customFormat="true" ht="25.5" hidden="false" customHeight="true" outlineLevel="0" collapsed="false">
      <c r="A123" s="73" t="s">
        <v>68</v>
      </c>
      <c r="B123" s="73"/>
      <c r="C123" s="73"/>
      <c r="D123" s="58" t="n">
        <f aca="false">[1]Февраль!$E$175</f>
        <v>146.12</v>
      </c>
      <c r="E123" s="58" t="n">
        <f aca="false">[1]Февраль!$E$176</f>
        <v>208.32</v>
      </c>
      <c r="F123" s="58" t="n">
        <f aca="false">[1]Февраль!$E$177</f>
        <v>267.71</v>
      </c>
      <c r="G123" s="59" t="n">
        <f aca="false">[1]Февраль!$E$178</f>
        <v>617.8</v>
      </c>
    </row>
    <row r="124" s="52" customFormat="true" ht="28.5" hidden="false" customHeight="true" outlineLevel="0" collapsed="false">
      <c r="A124" s="57" t="s">
        <v>51</v>
      </c>
      <c r="B124" s="57"/>
      <c r="C124" s="57"/>
      <c r="D124" s="58" t="n">
        <f aca="false">D121-D123</f>
        <v>826.19</v>
      </c>
      <c r="E124" s="58" t="n">
        <f aca="false">E121-E123</f>
        <v>1260.02</v>
      </c>
      <c r="F124" s="58" t="n">
        <f aca="false">F121-F123</f>
        <v>1402.69</v>
      </c>
      <c r="G124" s="59" t="n">
        <f aca="false">G121-G123</f>
        <v>1392.4</v>
      </c>
    </row>
    <row r="125" s="52" customFormat="true" ht="25.5" hidden="false" customHeight="true" outlineLevel="0" collapsed="false">
      <c r="A125" s="57" t="s">
        <v>52</v>
      </c>
      <c r="B125" s="57"/>
      <c r="C125" s="57"/>
      <c r="D125" s="58" t="n">
        <f aca="false">[1]Февраль!$G$174</f>
        <v>118.33</v>
      </c>
      <c r="E125" s="58" t="n">
        <f aca="false">D125</f>
        <v>118.33</v>
      </c>
      <c r="F125" s="58" t="n">
        <f aca="false">E125</f>
        <v>118.33</v>
      </c>
      <c r="G125" s="59" t="n">
        <f aca="false">F125</f>
        <v>118.33</v>
      </c>
    </row>
    <row r="126" s="52" customFormat="true" ht="24.75" hidden="false" customHeight="true" outlineLevel="0" collapsed="false">
      <c r="A126" s="57" t="s">
        <v>53</v>
      </c>
      <c r="B126" s="57"/>
      <c r="C126" s="57"/>
      <c r="D126" s="58" t="n">
        <f aca="false">[1]Февраль!$G$169</f>
        <v>1.453</v>
      </c>
      <c r="E126" s="58" t="n">
        <f aca="false">D126</f>
        <v>1.453</v>
      </c>
      <c r="F126" s="58" t="n">
        <f aca="false">E126</f>
        <v>1.453</v>
      </c>
      <c r="G126" s="59" t="n">
        <f aca="false">F126</f>
        <v>1.453</v>
      </c>
    </row>
    <row r="127" s="52" customFormat="true" ht="24.75" hidden="false" customHeight="true" outlineLevel="0" collapsed="false">
      <c r="A127" s="57" t="s">
        <v>54</v>
      </c>
      <c r="B127" s="57"/>
      <c r="C127" s="57"/>
      <c r="D127" s="58" t="n">
        <f aca="false">[1]Февраль!$G$168</f>
        <v>0.696</v>
      </c>
      <c r="E127" s="58" t="n">
        <f aca="false">D127</f>
        <v>0.696</v>
      </c>
      <c r="F127" s="58" t="n">
        <f aca="false">E127</f>
        <v>0.696</v>
      </c>
      <c r="G127" s="59" t="n">
        <f aca="false">F127</f>
        <v>0.696</v>
      </c>
    </row>
    <row r="128" s="52" customFormat="true" ht="26.25" hidden="false" customHeight="true" outlineLevel="0" collapsed="false">
      <c r="A128" s="60" t="s">
        <v>55</v>
      </c>
      <c r="B128" s="60"/>
      <c r="C128" s="60"/>
      <c r="D128" s="61" t="n">
        <f aca="false">[1]Февраль!$G$170</f>
        <v>0.239</v>
      </c>
      <c r="E128" s="61" t="n">
        <f aca="false">D128</f>
        <v>0.239</v>
      </c>
      <c r="F128" s="61" t="n">
        <f aca="false">E128</f>
        <v>0.239</v>
      </c>
      <c r="G128" s="62" t="n">
        <f aca="false">F128</f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3.99"/>
    <col collapsed="false" customWidth="true" hidden="false" outlineLevel="0" max="2" min="2" style="74" width="10.56"/>
    <col collapsed="false" customWidth="true" hidden="false" outlineLevel="0" max="3" min="3" style="74" width="9.99"/>
    <col collapsed="false" customWidth="true" hidden="false" outlineLevel="0" max="4" min="4" style="74" width="10.56"/>
    <col collapsed="false" customWidth="true" hidden="false" outlineLevel="0" max="6" min="5" style="74" width="10.28"/>
    <col collapsed="false" customWidth="true" hidden="false" outlineLevel="0" max="7" min="7" style="74" width="11.13"/>
    <col collapsed="false" customWidth="false" hidden="false" outlineLevel="0" max="11" min="8" style="74" width="9.14"/>
    <col collapsed="false" customWidth="true" hidden="false" outlineLevel="0" max="12" min="12" style="74" width="10.99"/>
    <col collapsed="false" customWidth="true" hidden="false" outlineLevel="0" max="13" min="13" style="74" width="10.28"/>
    <col collapsed="false" customWidth="true" hidden="false" outlineLevel="0" max="14" min="14" style="74" width="10.56"/>
    <col collapsed="false" customWidth="true" hidden="false" outlineLevel="0" max="15" min="15" style="74" width="11.28"/>
    <col collapsed="false" customWidth="true" hidden="false" outlineLevel="0" max="16" min="16" style="74" width="10.71"/>
    <col collapsed="false" customWidth="true" hidden="false" outlineLevel="0" max="17" min="17" style="74" width="11.42"/>
    <col collapsed="false" customWidth="true" hidden="false" outlineLevel="0" max="19" min="18" style="74" width="10.71"/>
    <col collapsed="false" customWidth="true" hidden="false" outlineLevel="0" max="20" min="20" style="74" width="11.13"/>
    <col collapsed="false" customWidth="true" hidden="false" outlineLevel="0" max="21" min="21" style="74" width="10.99"/>
    <col collapsed="false" customWidth="true" hidden="false" outlineLevel="0" max="22" min="22" style="74" width="10.71"/>
    <col collapsed="false" customWidth="true" hidden="false" outlineLevel="0" max="23" min="23" style="74" width="10.99"/>
    <col collapsed="false" customWidth="true" hidden="false" outlineLevel="0" max="25" min="24" style="74" width="10.56"/>
    <col collapsed="false" customWidth="false" hidden="false" outlineLevel="0" max="257" min="26" style="74" width="9.14"/>
  </cols>
  <sheetData>
    <row r="1" customFormat="false" ht="14.25" hidden="false" customHeight="true" outlineLevel="0" collapsed="false">
      <c r="A1" s="75" t="s">
        <v>6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7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6" t="s">
        <v>7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6" s="78" customFormat="true" ht="14.25" hidden="false" customHeight="true" outlineLevel="0" collapsed="false">
      <c r="A6" s="77" t="s">
        <v>72</v>
      </c>
      <c r="B6" s="77" t="s">
        <v>108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</row>
    <row r="7" s="78" customFormat="true" ht="14.25" hidden="false" customHeight="false" outlineLevel="0" collapsed="false">
      <c r="A7" s="77"/>
      <c r="B7" s="79" t="s">
        <v>74</v>
      </c>
      <c r="C7" s="79" t="s">
        <v>75</v>
      </c>
      <c r="D7" s="79" t="s">
        <v>76</v>
      </c>
      <c r="E7" s="79" t="s">
        <v>77</v>
      </c>
      <c r="F7" s="79" t="s">
        <v>78</v>
      </c>
      <c r="G7" s="79" t="s">
        <v>79</v>
      </c>
      <c r="H7" s="79" t="s">
        <v>80</v>
      </c>
      <c r="I7" s="79" t="s">
        <v>81</v>
      </c>
      <c r="J7" s="79" t="s">
        <v>82</v>
      </c>
      <c r="K7" s="79" t="s">
        <v>83</v>
      </c>
      <c r="L7" s="79" t="s">
        <v>84</v>
      </c>
      <c r="M7" s="79" t="s">
        <v>85</v>
      </c>
      <c r="N7" s="80" t="s">
        <v>86</v>
      </c>
      <c r="O7" s="79" t="s">
        <v>87</v>
      </c>
      <c r="P7" s="79" t="s">
        <v>88</v>
      </c>
      <c r="Q7" s="79" t="s">
        <v>89</v>
      </c>
      <c r="R7" s="79" t="s">
        <v>90</v>
      </c>
      <c r="S7" s="79" t="s">
        <v>91</v>
      </c>
      <c r="T7" s="79" t="s">
        <v>92</v>
      </c>
      <c r="U7" s="79" t="s">
        <v>93</v>
      </c>
      <c r="V7" s="79" t="s">
        <v>94</v>
      </c>
      <c r="W7" s="79" t="s">
        <v>95</v>
      </c>
      <c r="X7" s="79" t="s">
        <v>96</v>
      </c>
      <c r="Y7" s="79" t="s">
        <v>97</v>
      </c>
      <c r="Z7" s="81"/>
      <c r="AA7" s="82"/>
      <c r="AB7" s="82"/>
      <c r="AC7" s="82"/>
      <c r="AD7" s="82"/>
      <c r="AE7" s="82"/>
      <c r="AF7" s="82"/>
      <c r="AG7" s="82"/>
    </row>
    <row r="8" customFormat="false" ht="15" hidden="false" customHeight="false" outlineLevel="0" collapsed="false">
      <c r="A8" s="83" t="n">
        <v>40909</v>
      </c>
      <c r="B8" s="84" t="n">
        <f aca="false">'[2]февраль 2012 5 цен.кат'!$L$19*1000</f>
        <v>2847.708</v>
      </c>
      <c r="C8" s="84" t="n">
        <f aca="false">'[2]февраль 2012 5 цен.кат'!$L$20*1000</f>
        <v>2762.118</v>
      </c>
      <c r="D8" s="84" t="n">
        <f aca="false">'[2]февраль 2012 5 цен.кат'!$L$21*1000</f>
        <v>2726.158</v>
      </c>
      <c r="E8" s="84" t="n">
        <f aca="false">'[2]февраль 2012 5 цен.кат'!$L$22*1000</f>
        <v>2740.318</v>
      </c>
      <c r="F8" s="84" t="n">
        <f aca="false">'[2]февраль 2012 5 цен.кат'!$L$23*1000</f>
        <v>2769.978</v>
      </c>
      <c r="G8" s="84" t="n">
        <f aca="false">'[2]февраль 2012 5 цен.кат'!$L$24*1000</f>
        <v>2775.258</v>
      </c>
      <c r="H8" s="84" t="n">
        <f aca="false">'[2]февраль 2012 5 цен.кат'!$L$25*1000</f>
        <v>2969.358</v>
      </c>
      <c r="I8" s="84" t="n">
        <f aca="false">'[2]февраль 2012 5 цен.кат'!$L$26*1000</f>
        <v>3099.648</v>
      </c>
      <c r="J8" s="84" t="n">
        <f aca="false">'[2]февраль 2012 5 цен.кат'!$L$27*1000</f>
        <v>3174.818</v>
      </c>
      <c r="K8" s="84" t="n">
        <f aca="false">'[2]февраль 2012 5 цен.кат'!$L$28*1000</f>
        <v>3193.528</v>
      </c>
      <c r="L8" s="84" t="n">
        <f aca="false">'[2]февраль 2012 5 цен.кат'!$L$29*1000</f>
        <v>3205.808</v>
      </c>
      <c r="M8" s="84" t="n">
        <f aca="false">'[2]февраль 2012 5 цен.кат'!$L$30*1000</f>
        <v>3194.308</v>
      </c>
      <c r="N8" s="84" t="n">
        <f aca="false">'[2]февраль 2012 5 цен.кат'!$L$31*1000</f>
        <v>3189.518</v>
      </c>
      <c r="O8" s="84" t="n">
        <f aca="false">'[2]февраль 2012 5 цен.кат'!$L$32*1000</f>
        <v>3190.638</v>
      </c>
      <c r="P8" s="84" t="n">
        <f aca="false">'[2]февраль 2012 5 цен.кат'!$L$33*1000</f>
        <v>3188.978</v>
      </c>
      <c r="Q8" s="84" t="n">
        <f aca="false">'[2]февраль 2012 5 цен.кат'!$L$34*1000</f>
        <v>3187.078</v>
      </c>
      <c r="R8" s="84" t="n">
        <f aca="false">'[2]февраль 2012 5 цен.кат'!$L$35*1000</f>
        <v>3189.658</v>
      </c>
      <c r="S8" s="84" t="n">
        <f aca="false">'[2]февраль 2012 5 цен.кат'!$L$36*1000</f>
        <v>3203.228</v>
      </c>
      <c r="T8" s="84" t="n">
        <f aca="false">'[2]февраль 2012 5 цен.кат'!$L$37*1000</f>
        <v>3199.438</v>
      </c>
      <c r="U8" s="84" t="n">
        <f aca="false">'[2]февраль 2012 5 цен.кат'!$L$38*1000</f>
        <v>3168.018</v>
      </c>
      <c r="V8" s="84" t="n">
        <f aca="false">'[2]февраль 2012 5 цен.кат'!$L$39*1000</f>
        <v>3160.438</v>
      </c>
      <c r="W8" s="84" t="n">
        <f aca="false">'[2]февраль 2012 5 цен.кат'!$L$40*1000</f>
        <v>3114.708</v>
      </c>
      <c r="X8" s="84" t="n">
        <f aca="false">'[2]февраль 2012 5 цен.кат'!$L$41*1000</f>
        <v>3061.788</v>
      </c>
      <c r="Y8" s="84" t="n">
        <f aca="false">'[2]февраль 2012 5 цен.кат'!$L$42*1000</f>
        <v>2913.648</v>
      </c>
      <c r="Z8" s="85"/>
      <c r="AA8" s="86"/>
      <c r="AB8" s="86"/>
      <c r="AC8" s="86"/>
      <c r="AD8" s="86"/>
      <c r="AE8" s="86"/>
      <c r="AF8" s="86"/>
      <c r="AG8" s="86"/>
    </row>
    <row r="9" customFormat="false" ht="15" hidden="false" customHeight="false" outlineLevel="0" collapsed="false">
      <c r="A9" s="83" t="n">
        <v>40910</v>
      </c>
      <c r="B9" s="84" t="n">
        <f aca="false">'[2]февраль 2012 5 цен.кат'!$L43*1000</f>
        <v>2849.648</v>
      </c>
      <c r="C9" s="84" t="n">
        <f aca="false">'[2]февраль 2012 5 цен.кат'!$L44*1000</f>
        <v>2780.088</v>
      </c>
      <c r="D9" s="84" t="n">
        <f aca="false">'[2]февраль 2012 5 цен.кат'!$L45*1000</f>
        <v>2742.838</v>
      </c>
      <c r="E9" s="84" t="n">
        <f aca="false">'[2]февраль 2012 5 цен.кат'!$L46*1000</f>
        <v>2751.088</v>
      </c>
      <c r="F9" s="84" t="n">
        <f aca="false">'[2]февраль 2012 5 цен.кат'!$L47*1000</f>
        <v>2753.208</v>
      </c>
      <c r="G9" s="84" t="n">
        <f aca="false">'[2]февраль 2012 5 цен.кат'!$L48*1000</f>
        <v>2766.398</v>
      </c>
      <c r="H9" s="84" t="n">
        <f aca="false">'[2]февраль 2012 5 цен.кат'!$L49*1000</f>
        <v>2941.708</v>
      </c>
      <c r="I9" s="84" t="n">
        <f aca="false">'[2]февраль 2012 5 цен.кат'!$L50*1000</f>
        <v>3087.138</v>
      </c>
      <c r="J9" s="84" t="n">
        <f aca="false">'[2]февраль 2012 5 цен.кат'!$L51*1000</f>
        <v>3152.978</v>
      </c>
      <c r="K9" s="84" t="n">
        <f aca="false">'[2]февраль 2012 5 цен.кат'!$L52*1000</f>
        <v>3167.438</v>
      </c>
      <c r="L9" s="84" t="n">
        <f aca="false">'[2]февраль 2012 5 цен.кат'!$L53*1000</f>
        <v>3171.998</v>
      </c>
      <c r="M9" s="84" t="n">
        <f aca="false">'[2]февраль 2012 5 цен.кат'!$L54*1000</f>
        <v>3168.968</v>
      </c>
      <c r="N9" s="84" t="n">
        <f aca="false">'[2]февраль 2012 5 цен.кат'!$L55*1000</f>
        <v>3164.108</v>
      </c>
      <c r="O9" s="84" t="n">
        <f aca="false">'[2]февраль 2012 5 цен.кат'!$L56*1000</f>
        <v>3164.778</v>
      </c>
      <c r="P9" s="84" t="n">
        <f aca="false">'[2]февраль 2012 5 цен.кат'!$L57*1000</f>
        <v>3158.658</v>
      </c>
      <c r="Q9" s="84" t="n">
        <f aca="false">'[2]февраль 2012 5 цен.кат'!$L58*1000</f>
        <v>3155.388</v>
      </c>
      <c r="R9" s="84" t="n">
        <f aca="false">'[2]февраль 2012 5 цен.кат'!$L59*1000</f>
        <v>3155.568</v>
      </c>
      <c r="S9" s="84" t="n">
        <f aca="false">'[2]февраль 2012 5 цен.кат'!$L60*1000</f>
        <v>3169.008</v>
      </c>
      <c r="T9" s="84" t="n">
        <f aca="false">'[2]февраль 2012 5 цен.кат'!$L61*1000</f>
        <v>3166.048</v>
      </c>
      <c r="U9" s="84" t="n">
        <f aca="false">'[2]февраль 2012 5 цен.кат'!$L62*1000</f>
        <v>3156.778</v>
      </c>
      <c r="V9" s="84" t="n">
        <f aca="false">'[2]февраль 2012 5 цен.кат'!$L63*1000</f>
        <v>3139.428</v>
      </c>
      <c r="W9" s="84" t="n">
        <f aca="false">'[2]февраль 2012 5 цен.кат'!$L64*1000</f>
        <v>3066.228</v>
      </c>
      <c r="X9" s="84" t="n">
        <f aca="false">'[2]февраль 2012 5 цен.кат'!$L65*1000</f>
        <v>3008.528</v>
      </c>
      <c r="Y9" s="84" t="n">
        <f aca="false">'[2]февраль 2012 5 цен.кат'!$L66*1000</f>
        <v>2887.098</v>
      </c>
      <c r="Z9" s="85"/>
      <c r="AA9" s="86"/>
      <c r="AB9" s="86"/>
      <c r="AC9" s="86"/>
      <c r="AD9" s="86"/>
      <c r="AE9" s="86"/>
      <c r="AF9" s="86"/>
      <c r="AG9" s="86"/>
    </row>
    <row r="10" customFormat="false" ht="15" hidden="false" customHeight="false" outlineLevel="0" collapsed="false">
      <c r="A10" s="83" t="n">
        <v>40911</v>
      </c>
      <c r="B10" s="84" t="n">
        <f aca="false">'[2]февраль 2012 5 цен.кат'!$L67*1000</f>
        <v>2895.068</v>
      </c>
      <c r="C10" s="84" t="n">
        <f aca="false">'[2]февраль 2012 5 цен.кат'!$L68*1000</f>
        <v>2789.538</v>
      </c>
      <c r="D10" s="84" t="n">
        <f aca="false">'[2]февраль 2012 5 цен.кат'!$L69*1000</f>
        <v>2759.808</v>
      </c>
      <c r="E10" s="84" t="n">
        <f aca="false">'[2]февраль 2012 5 цен.кат'!$L70*1000</f>
        <v>2761.468</v>
      </c>
      <c r="F10" s="84" t="n">
        <f aca="false">'[2]февраль 2012 5 цен.кат'!$L71*1000</f>
        <v>2773.378</v>
      </c>
      <c r="G10" s="84" t="n">
        <f aca="false">'[2]февраль 2012 5 цен.кат'!$L72*1000</f>
        <v>2756.688</v>
      </c>
      <c r="H10" s="84" t="n">
        <f aca="false">'[2]февраль 2012 5 цен.кат'!$L73*1000</f>
        <v>2847.908</v>
      </c>
      <c r="I10" s="84" t="n">
        <f aca="false">'[2]февраль 2012 5 цен.кат'!$L74*1000</f>
        <v>2979.788</v>
      </c>
      <c r="J10" s="84" t="n">
        <f aca="false">'[2]февраль 2012 5 цен.кат'!$L75*1000</f>
        <v>3067.068</v>
      </c>
      <c r="K10" s="84" t="n">
        <f aca="false">'[2]февраль 2012 5 цен.кат'!$L76*1000</f>
        <v>3090.138</v>
      </c>
      <c r="L10" s="84" t="n">
        <f aca="false">'[2]февраль 2012 5 цен.кат'!$L77*1000</f>
        <v>3101.848</v>
      </c>
      <c r="M10" s="84" t="n">
        <f aca="false">'[2]февраль 2012 5 цен.кат'!$L78*1000</f>
        <v>3098.668</v>
      </c>
      <c r="N10" s="84" t="n">
        <f aca="false">'[2]февраль 2012 5 цен.кат'!$L79*1000</f>
        <v>3094.958</v>
      </c>
      <c r="O10" s="84" t="n">
        <f aca="false">'[2]февраль 2012 5 цен.кат'!$L80*1000</f>
        <v>3095.328</v>
      </c>
      <c r="P10" s="84" t="n">
        <f aca="false">'[2]февраль 2012 5 цен.кат'!$L81*1000</f>
        <v>3095.638</v>
      </c>
      <c r="Q10" s="84" t="n">
        <f aca="false">'[2]февраль 2012 5 цен.кат'!$L82*1000</f>
        <v>3098.588</v>
      </c>
      <c r="R10" s="84" t="n">
        <f aca="false">'[2]февраль 2012 5 цен.кат'!$L83*1000</f>
        <v>3098.138</v>
      </c>
      <c r="S10" s="84" t="n">
        <f aca="false">'[2]февраль 2012 5 цен.кат'!$L84*1000</f>
        <v>3129.278</v>
      </c>
      <c r="T10" s="84" t="n">
        <f aca="false">'[2]февраль 2012 5 цен.кат'!$L85*1000</f>
        <v>3132.818</v>
      </c>
      <c r="U10" s="84" t="n">
        <f aca="false">'[2]февраль 2012 5 цен.кат'!$L86*1000</f>
        <v>3113.678</v>
      </c>
      <c r="V10" s="84" t="n">
        <f aca="false">'[2]февраль 2012 5 цен.кат'!$L87*1000</f>
        <v>3107.378</v>
      </c>
      <c r="W10" s="84" t="n">
        <f aca="false">'[2]февраль 2012 5 цен.кат'!$L88*1000</f>
        <v>3087.638</v>
      </c>
      <c r="X10" s="84" t="n">
        <f aca="false">'[2]февраль 2012 5 цен.кат'!$L89*1000</f>
        <v>3021.218</v>
      </c>
      <c r="Y10" s="84" t="n">
        <f aca="false">'[2]февраль 2012 5 цен.кат'!$L90*1000</f>
        <v>2896.218</v>
      </c>
      <c r="Z10" s="85"/>
      <c r="AA10" s="86"/>
      <c r="AB10" s="86"/>
      <c r="AC10" s="86"/>
      <c r="AD10" s="86"/>
      <c r="AE10" s="86"/>
      <c r="AF10" s="86"/>
      <c r="AG10" s="86"/>
    </row>
    <row r="11" customFormat="false" ht="15" hidden="false" customHeight="false" outlineLevel="0" collapsed="false">
      <c r="A11" s="83" t="n">
        <v>40912</v>
      </c>
      <c r="B11" s="84" t="n">
        <f aca="false">'[2]февраль 2012 5 цен.кат'!$L91*1000</f>
        <v>2846.038</v>
      </c>
      <c r="C11" s="84" t="n">
        <f aca="false">'[2]февраль 2012 5 цен.кат'!$L92*1000</f>
        <v>2751.948</v>
      </c>
      <c r="D11" s="84" t="n">
        <f aca="false">'[2]февраль 2012 5 цен.кат'!$L93*1000</f>
        <v>2681.448</v>
      </c>
      <c r="E11" s="84" t="n">
        <f aca="false">'[2]февраль 2012 5 цен.кат'!$L94*1000</f>
        <v>2656.478</v>
      </c>
      <c r="F11" s="84" t="n">
        <f aca="false">'[2]февраль 2012 5 цен.кат'!$L95*1000</f>
        <v>2677.558</v>
      </c>
      <c r="G11" s="84" t="n">
        <f aca="false">'[2]февраль 2012 5 цен.кат'!$L96*1000</f>
        <v>2132.738</v>
      </c>
      <c r="H11" s="84" t="n">
        <f aca="false">'[2]февраль 2012 5 цен.кат'!$L97*1000</f>
        <v>2651.808</v>
      </c>
      <c r="I11" s="84" t="n">
        <f aca="false">'[2]февраль 2012 5 цен.кат'!$L98*1000</f>
        <v>2762.288</v>
      </c>
      <c r="J11" s="84" t="n">
        <f aca="false">'[2]февраль 2012 5 цен.кат'!$L99*1000</f>
        <v>2902.708</v>
      </c>
      <c r="K11" s="84" t="n">
        <f aca="false">'[2]февраль 2012 5 цен.кат'!$L100*1000</f>
        <v>2944.918</v>
      </c>
      <c r="L11" s="84" t="n">
        <f aca="false">'[2]февраль 2012 5 цен.кат'!$L101*1000</f>
        <v>2957.688</v>
      </c>
      <c r="M11" s="84" t="n">
        <f aca="false">'[2]февраль 2012 5 цен.кат'!$L102*1000</f>
        <v>2960.688</v>
      </c>
      <c r="N11" s="84" t="n">
        <f aca="false">'[2]февраль 2012 5 цен.кат'!$L103*1000</f>
        <v>2960.908</v>
      </c>
      <c r="O11" s="84" t="n">
        <f aca="false">'[2]февраль 2012 5 цен.кат'!$L104*1000</f>
        <v>2960.678</v>
      </c>
      <c r="P11" s="84" t="n">
        <f aca="false">'[2]февраль 2012 5 цен.кат'!$L105*1000</f>
        <v>2962.628</v>
      </c>
      <c r="Q11" s="84" t="n">
        <f aca="false">'[2]февраль 2012 5 цен.кат'!$L106*1000</f>
        <v>2968.178</v>
      </c>
      <c r="R11" s="84" t="n">
        <f aca="false">'[2]февраль 2012 5 цен.кат'!$L107*1000</f>
        <v>3020.948</v>
      </c>
      <c r="S11" s="84" t="n">
        <f aca="false">'[2]февраль 2012 5 цен.кат'!$L108*1000</f>
        <v>3049.418</v>
      </c>
      <c r="T11" s="84" t="n">
        <f aca="false">'[2]февраль 2012 5 цен.кат'!$L109*1000</f>
        <v>3086.748</v>
      </c>
      <c r="U11" s="84" t="n">
        <f aca="false">'[2]февраль 2012 5 цен.кат'!$L110*1000</f>
        <v>3046.528</v>
      </c>
      <c r="V11" s="84" t="n">
        <f aca="false">'[2]февраль 2012 5 цен.кат'!$L111*1000</f>
        <v>3007.368</v>
      </c>
      <c r="W11" s="84" t="n">
        <f aca="false">'[2]февраль 2012 5 цен.кат'!$L112*1000</f>
        <v>2996.488</v>
      </c>
      <c r="X11" s="84" t="n">
        <f aca="false">'[2]февраль 2012 5 цен.кат'!$L113*1000</f>
        <v>2956.148</v>
      </c>
      <c r="Y11" s="84" t="n">
        <f aca="false">'[2]февраль 2012 5 цен.кат'!$L114*1000</f>
        <v>2855.428</v>
      </c>
      <c r="Z11" s="87"/>
      <c r="AA11" s="86"/>
    </row>
    <row r="12" customFormat="false" ht="15" hidden="false" customHeight="false" outlineLevel="0" collapsed="false">
      <c r="A12" s="83" t="n">
        <v>40913</v>
      </c>
      <c r="B12" s="84" t="n">
        <f aca="false">'[2]февраль 2012 5 цен.кат'!$L115*1000</f>
        <v>2805.198</v>
      </c>
      <c r="C12" s="84" t="n">
        <f aca="false">'[2]февраль 2012 5 цен.кат'!$L116*1000</f>
        <v>2748.858</v>
      </c>
      <c r="D12" s="84" t="n">
        <f aca="false">'[2]февраль 2012 5 цен.кат'!$L117*1000</f>
        <v>2676.918</v>
      </c>
      <c r="E12" s="84" t="n">
        <f aca="false">'[2]февраль 2012 5 цен.кат'!$L118*1000</f>
        <v>2654.738</v>
      </c>
      <c r="F12" s="84" t="n">
        <f aca="false">'[2]февраль 2012 5 цен.кат'!$L119*1000</f>
        <v>2711.568</v>
      </c>
      <c r="G12" s="84" t="n">
        <f aca="false">'[2]февраль 2012 5 цен.кат'!$L120*1000</f>
        <v>2741.258</v>
      </c>
      <c r="H12" s="84" t="n">
        <f aca="false">'[2]февраль 2012 5 цен.кат'!$L121*1000</f>
        <v>2924.648</v>
      </c>
      <c r="I12" s="84" t="n">
        <f aca="false">'[2]февраль 2012 5 цен.кат'!$L122*1000</f>
        <v>3114.468</v>
      </c>
      <c r="J12" s="84" t="n">
        <f aca="false">'[2]февраль 2012 5 цен.кат'!$L123*1000</f>
        <v>3145.848</v>
      </c>
      <c r="K12" s="84" t="n">
        <f aca="false">'[2]февраль 2012 5 цен.кат'!$L124*1000</f>
        <v>3170.378</v>
      </c>
      <c r="L12" s="84" t="n">
        <f aca="false">'[2]февраль 2012 5 цен.кат'!$L125*1000</f>
        <v>3173.638</v>
      </c>
      <c r="M12" s="84" t="n">
        <f aca="false">'[2]февраль 2012 5 цен.кат'!$L126*1000</f>
        <v>3162.758</v>
      </c>
      <c r="N12" s="84" t="n">
        <f aca="false">'[2]февраль 2012 5 цен.кат'!$L127*1000</f>
        <v>3160.028</v>
      </c>
      <c r="O12" s="84" t="n">
        <f aca="false">'[2]февраль 2012 5 цен.кат'!$L128*1000</f>
        <v>3161.958</v>
      </c>
      <c r="P12" s="84" t="n">
        <f aca="false">'[2]февраль 2012 5 цен.кат'!$L129*1000</f>
        <v>3161.728</v>
      </c>
      <c r="Q12" s="84" t="n">
        <f aca="false">'[2]февраль 2012 5 цен.кат'!$L130*1000</f>
        <v>3158.718</v>
      </c>
      <c r="R12" s="84" t="n">
        <f aca="false">'[2]февраль 2012 5 цен.кат'!$L131*1000</f>
        <v>3168.238</v>
      </c>
      <c r="S12" s="84" t="n">
        <f aca="false">'[2]февраль 2012 5 цен.кат'!$L132*1000</f>
        <v>3168.358</v>
      </c>
      <c r="T12" s="84" t="n">
        <f aca="false">'[2]февраль 2012 5 цен.кат'!$L133*1000</f>
        <v>3163.168</v>
      </c>
      <c r="U12" s="84" t="n">
        <f aca="false">'[2]февраль 2012 5 цен.кат'!$L134*1000</f>
        <v>3158.508</v>
      </c>
      <c r="V12" s="84" t="n">
        <f aca="false">'[2]февраль 2012 5 цен.кат'!$L135*1000</f>
        <v>3151.108</v>
      </c>
      <c r="W12" s="84" t="n">
        <f aca="false">'[2]февраль 2012 5 цен.кат'!$L136*1000</f>
        <v>3124.378</v>
      </c>
      <c r="X12" s="84" t="n">
        <f aca="false">'[2]февраль 2012 5 цен.кат'!$L137*1000</f>
        <v>3057.268</v>
      </c>
      <c r="Y12" s="84" t="n">
        <f aca="false">'[2]февраль 2012 5 цен.кат'!$L138*1000</f>
        <v>2924.898</v>
      </c>
      <c r="Z12" s="87"/>
      <c r="AA12" s="86"/>
    </row>
    <row r="13" customFormat="false" ht="15" hidden="false" customHeight="false" outlineLevel="0" collapsed="false">
      <c r="A13" s="83" t="n">
        <v>40914</v>
      </c>
      <c r="B13" s="84" t="n">
        <f aca="false">'[2]февраль 2012 5 цен.кат'!$L139*1000</f>
        <v>2835.718</v>
      </c>
      <c r="C13" s="84" t="n">
        <f aca="false">'[2]февраль 2012 5 цен.кат'!$L140*1000</f>
        <v>2783.788</v>
      </c>
      <c r="D13" s="84" t="n">
        <f aca="false">'[2]февраль 2012 5 цен.кат'!$L141*1000</f>
        <v>2751.468</v>
      </c>
      <c r="E13" s="84" t="n">
        <f aca="false">'[2]февраль 2012 5 цен.кат'!$L142*1000</f>
        <v>2742.658</v>
      </c>
      <c r="F13" s="84" t="n">
        <f aca="false">'[2]февраль 2012 5 цен.кат'!$L143*1000</f>
        <v>2769.988</v>
      </c>
      <c r="G13" s="84" t="n">
        <f aca="false">'[2]февраль 2012 5 цен.кат'!$L144*1000</f>
        <v>2779.218</v>
      </c>
      <c r="H13" s="84" t="n">
        <f aca="false">'[2]февраль 2012 5 цен.кат'!$L145*1000</f>
        <v>2906.498</v>
      </c>
      <c r="I13" s="84" t="n">
        <f aca="false">'[2]февраль 2012 5 цен.кат'!$L146*1000</f>
        <v>3112.848</v>
      </c>
      <c r="J13" s="84" t="n">
        <f aca="false">'[2]февраль 2012 5 цен.кат'!$L147*1000</f>
        <v>3140.988</v>
      </c>
      <c r="K13" s="84" t="n">
        <f aca="false">'[2]февраль 2012 5 цен.кат'!$L148*1000</f>
        <v>3168.008</v>
      </c>
      <c r="L13" s="84" t="n">
        <f aca="false">'[2]февраль 2012 5 цен.кат'!$L149*1000</f>
        <v>3175.238</v>
      </c>
      <c r="M13" s="84" t="n">
        <f aca="false">'[2]февраль 2012 5 цен.кат'!$L150*1000</f>
        <v>3168.518</v>
      </c>
      <c r="N13" s="84" t="n">
        <f aca="false">'[2]февраль 2012 5 цен.кат'!$L151*1000</f>
        <v>3166.978</v>
      </c>
      <c r="O13" s="84" t="n">
        <f aca="false">'[2]февраль 2012 5 цен.кат'!$L152*1000</f>
        <v>3163.138</v>
      </c>
      <c r="P13" s="84" t="n">
        <f aca="false">'[2]февраль 2012 5 цен.кат'!$L153*1000</f>
        <v>3164.108</v>
      </c>
      <c r="Q13" s="84" t="n">
        <f aca="false">'[2]февраль 2012 5 цен.кат'!$L154*1000</f>
        <v>3156.248</v>
      </c>
      <c r="R13" s="84" t="n">
        <f aca="false">'[2]февраль 2012 5 цен.кат'!$L155*1000</f>
        <v>3173.938</v>
      </c>
      <c r="S13" s="84" t="n">
        <f aca="false">'[2]февраль 2012 5 цен.кат'!$L156*1000</f>
        <v>3173.128</v>
      </c>
      <c r="T13" s="84" t="n">
        <f aca="false">'[2]февраль 2012 5 цен.кат'!$L157*1000</f>
        <v>3166.488</v>
      </c>
      <c r="U13" s="84" t="n">
        <f aca="false">'[2]февраль 2012 5 цен.кат'!$L158*1000</f>
        <v>3161.388</v>
      </c>
      <c r="V13" s="84" t="n">
        <f aca="false">'[2]февраль 2012 5 цен.кат'!$L159*1000</f>
        <v>3152.628</v>
      </c>
      <c r="W13" s="84" t="n">
        <f aca="false">'[2]февраль 2012 5 цен.кат'!$L160*1000</f>
        <v>3117.358</v>
      </c>
      <c r="X13" s="84" t="n">
        <f aca="false">'[2]февраль 2012 5 цен.кат'!$L161*1000</f>
        <v>3038.238</v>
      </c>
      <c r="Y13" s="84" t="n">
        <f aca="false">'[2]февраль 2012 5 цен.кат'!$L162*1000</f>
        <v>2906.488</v>
      </c>
      <c r="Z13" s="87"/>
      <c r="AA13" s="86"/>
    </row>
    <row r="14" customFormat="false" ht="15" hidden="false" customHeight="false" outlineLevel="0" collapsed="false">
      <c r="A14" s="83" t="n">
        <v>40915</v>
      </c>
      <c r="B14" s="84" t="n">
        <f aca="false">'[2]февраль 2012 5 цен.кат'!$L163*1000</f>
        <v>2806.318</v>
      </c>
      <c r="C14" s="84" t="n">
        <f aca="false">'[2]февраль 2012 5 цен.кат'!$L164*1000</f>
        <v>2775.468</v>
      </c>
      <c r="D14" s="84" t="n">
        <f aca="false">'[2]февраль 2012 5 цен.кат'!$L165*1000</f>
        <v>2733.308</v>
      </c>
      <c r="E14" s="84" t="n">
        <f aca="false">'[2]февраль 2012 5 цен.кат'!$L166*1000</f>
        <v>2741.748</v>
      </c>
      <c r="F14" s="84" t="n">
        <f aca="false">'[2]февраль 2012 5 цен.кат'!$L167*1000</f>
        <v>2781.898</v>
      </c>
      <c r="G14" s="84" t="n">
        <f aca="false">'[2]февраль 2012 5 цен.кат'!$L168*1000</f>
        <v>2782.678</v>
      </c>
      <c r="H14" s="84" t="n">
        <f aca="false">'[2]февраль 2012 5 цен.кат'!$L169*1000</f>
        <v>2975.078</v>
      </c>
      <c r="I14" s="84" t="n">
        <f aca="false">'[2]февраль 2012 5 цен.кат'!$L170*1000</f>
        <v>3163.298</v>
      </c>
      <c r="J14" s="84" t="n">
        <f aca="false">'[2]февраль 2012 5 цен.кат'!$L171*1000</f>
        <v>3191.518</v>
      </c>
      <c r="K14" s="84" t="n">
        <f aca="false">'[2]февраль 2012 5 цен.кат'!$L172*1000</f>
        <v>3215.128</v>
      </c>
      <c r="L14" s="84" t="n">
        <f aca="false">'[2]февраль 2012 5 цен.кат'!$L173*1000</f>
        <v>3224.488</v>
      </c>
      <c r="M14" s="84" t="n">
        <f aca="false">'[2]февраль 2012 5 цен.кат'!$L174*1000</f>
        <v>3215.998</v>
      </c>
      <c r="N14" s="84" t="n">
        <f aca="false">'[2]февраль 2012 5 цен.кат'!$L175*1000</f>
        <v>3207.878</v>
      </c>
      <c r="O14" s="84" t="n">
        <f aca="false">'[2]февраль 2012 5 цен.кат'!$L176*1000</f>
        <v>3209.878</v>
      </c>
      <c r="P14" s="84" t="n">
        <f aca="false">'[2]февраль 2012 5 цен.кат'!$L177*1000</f>
        <v>3216.158</v>
      </c>
      <c r="Q14" s="84" t="n">
        <f aca="false">'[2]февраль 2012 5 цен.кат'!$L178*1000</f>
        <v>3207.128</v>
      </c>
      <c r="R14" s="84" t="n">
        <f aca="false">'[2]февраль 2012 5 цен.кат'!$L179*1000</f>
        <v>3220.438</v>
      </c>
      <c r="S14" s="84" t="n">
        <f aca="false">'[2]февраль 2012 5 цен.кат'!$L180*1000</f>
        <v>3202.668</v>
      </c>
      <c r="T14" s="84" t="n">
        <f aca="false">'[2]февраль 2012 5 цен.кат'!$L181*1000</f>
        <v>3205.338</v>
      </c>
      <c r="U14" s="84" t="n">
        <f aca="false">'[2]февраль 2012 5 цен.кат'!$L182*1000</f>
        <v>3198.888</v>
      </c>
      <c r="V14" s="84" t="n">
        <f aca="false">'[2]февраль 2012 5 цен.кат'!$L183*1000</f>
        <v>3194.878</v>
      </c>
      <c r="W14" s="84" t="n">
        <f aca="false">'[2]февраль 2012 5 цен.кат'!$L184*1000</f>
        <v>3152.608</v>
      </c>
      <c r="X14" s="84" t="n">
        <f aca="false">'[2]февраль 2012 5 цен.кат'!$L185*1000</f>
        <v>3058.828</v>
      </c>
      <c r="Y14" s="84" t="n">
        <f aca="false">'[2]февраль 2012 5 цен.кат'!$L186*1000</f>
        <v>2917.008</v>
      </c>
      <c r="Z14" s="87"/>
      <c r="AA14" s="86"/>
    </row>
    <row r="15" customFormat="false" ht="15" hidden="false" customHeight="false" outlineLevel="0" collapsed="false">
      <c r="A15" s="83" t="n">
        <v>40916</v>
      </c>
      <c r="B15" s="84" t="n">
        <f aca="false">'[2]февраль 2012 5 цен.кат'!$L187*1000</f>
        <v>2839.238</v>
      </c>
      <c r="C15" s="84" t="n">
        <f aca="false">'[2]февраль 2012 5 цен.кат'!$L188*1000</f>
        <v>2778.798</v>
      </c>
      <c r="D15" s="84" t="n">
        <f aca="false">'[2]февраль 2012 5 цен.кат'!$L189*1000</f>
        <v>2750.628</v>
      </c>
      <c r="E15" s="84" t="n">
        <f aca="false">'[2]февраль 2012 5 цен.кат'!$L190*1000</f>
        <v>2758.338</v>
      </c>
      <c r="F15" s="84" t="n">
        <f aca="false">'[2]февраль 2012 5 цен.кат'!$L191*1000</f>
        <v>2775.868</v>
      </c>
      <c r="G15" s="84" t="n">
        <f aca="false">'[2]февраль 2012 5 цен.кат'!$L192*1000</f>
        <v>2781.378</v>
      </c>
      <c r="H15" s="84" t="n">
        <f aca="false">'[2]февраль 2012 5 цен.кат'!$L193*1000</f>
        <v>2924.238</v>
      </c>
      <c r="I15" s="84" t="n">
        <f aca="false">'[2]февраль 2012 5 цен.кат'!$L194*1000</f>
        <v>3137.058</v>
      </c>
      <c r="J15" s="84" t="n">
        <f aca="false">'[2]февраль 2012 5 цен.кат'!$L195*1000</f>
        <v>3165.968</v>
      </c>
      <c r="K15" s="84" t="n">
        <f aca="false">'[2]февраль 2012 5 цен.кат'!$L196*1000</f>
        <v>3189.058</v>
      </c>
      <c r="L15" s="84" t="n">
        <f aca="false">'[2]февраль 2012 5 цен.кат'!$L197*1000</f>
        <v>3189.238</v>
      </c>
      <c r="M15" s="84" t="n">
        <f aca="false">'[2]февраль 2012 5 цен.кат'!$L198*1000</f>
        <v>3181.138</v>
      </c>
      <c r="N15" s="84" t="n">
        <f aca="false">'[2]февраль 2012 5 цен.кат'!$L199*1000</f>
        <v>3176.558</v>
      </c>
      <c r="O15" s="84" t="n">
        <f aca="false">'[2]февраль 2012 5 цен.кат'!$L200*1000</f>
        <v>3180.838</v>
      </c>
      <c r="P15" s="84" t="n">
        <f aca="false">'[2]февраль 2012 5 цен.кат'!$L201*1000</f>
        <v>3182.058</v>
      </c>
      <c r="Q15" s="84" t="n">
        <f aca="false">'[2]февраль 2012 5 цен.кат'!$L202*1000</f>
        <v>3175.498</v>
      </c>
      <c r="R15" s="84" t="n">
        <f aca="false">'[2]февраль 2012 5 цен.кат'!$L203*1000</f>
        <v>3184.668</v>
      </c>
      <c r="S15" s="84" t="n">
        <f aca="false">'[2]февраль 2012 5 цен.кат'!$L204*1000</f>
        <v>3190.458</v>
      </c>
      <c r="T15" s="84" t="n">
        <f aca="false">'[2]февраль 2012 5 цен.кат'!$L205*1000</f>
        <v>3177.568</v>
      </c>
      <c r="U15" s="84" t="n">
        <f aca="false">'[2]февраль 2012 5 цен.кат'!$L206*1000</f>
        <v>3173.808</v>
      </c>
      <c r="V15" s="84" t="n">
        <f aca="false">'[2]февраль 2012 5 цен.кат'!$L207*1000</f>
        <v>3167.878</v>
      </c>
      <c r="W15" s="84" t="n">
        <f aca="false">'[2]февраль 2012 5 цен.кат'!$L208*1000</f>
        <v>3104.428</v>
      </c>
      <c r="X15" s="84" t="n">
        <f aca="false">'[2]февраль 2012 5 цен.кат'!$L209*1000</f>
        <v>3003.458</v>
      </c>
      <c r="Y15" s="84" t="n">
        <f aca="false">'[2]февраль 2012 5 цен.кат'!$L210*1000</f>
        <v>2886.638</v>
      </c>
      <c r="Z15" s="87"/>
      <c r="AA15" s="86"/>
    </row>
    <row r="16" customFormat="false" ht="15" hidden="false" customHeight="false" outlineLevel="0" collapsed="false">
      <c r="A16" s="83" t="n">
        <v>40917</v>
      </c>
      <c r="B16" s="84" t="n">
        <f aca="false">'[2]февраль 2012 5 цен.кат'!$L211*1000</f>
        <v>2823.168</v>
      </c>
      <c r="C16" s="84" t="n">
        <f aca="false">'[2]февраль 2012 5 цен.кат'!$L212*1000</f>
        <v>2763.968</v>
      </c>
      <c r="D16" s="84" t="n">
        <f aca="false">'[2]февраль 2012 5 цен.кат'!$L213*1000</f>
        <v>2746.728</v>
      </c>
      <c r="E16" s="84" t="n">
        <f aca="false">'[2]февраль 2012 5 цен.кат'!$L214*1000</f>
        <v>2717.588</v>
      </c>
      <c r="F16" s="84" t="n">
        <f aca="false">'[2]февраль 2012 5 цен.кат'!$L215*1000</f>
        <v>2755.268</v>
      </c>
      <c r="G16" s="84" t="n">
        <f aca="false">'[2]февраль 2012 5 цен.кат'!$L216*1000</f>
        <v>2756.648</v>
      </c>
      <c r="H16" s="84" t="n">
        <f aca="false">'[2]февраль 2012 5 цен.кат'!$L217*1000</f>
        <v>2901.598</v>
      </c>
      <c r="I16" s="84" t="n">
        <f aca="false">'[2]февраль 2012 5 цен.кат'!$L218*1000</f>
        <v>3138.788</v>
      </c>
      <c r="J16" s="84" t="n">
        <f aca="false">'[2]февраль 2012 5 цен.кат'!$L219*1000</f>
        <v>3170.358</v>
      </c>
      <c r="K16" s="84" t="n">
        <f aca="false">'[2]февраль 2012 5 цен.кат'!$L220*1000</f>
        <v>3184.388</v>
      </c>
      <c r="L16" s="84" t="n">
        <f aca="false">'[2]февраль 2012 5 цен.кат'!$L221*1000</f>
        <v>3189.558</v>
      </c>
      <c r="M16" s="84" t="n">
        <f aca="false">'[2]февраль 2012 5 цен.кат'!$L222*1000</f>
        <v>3182.388</v>
      </c>
      <c r="N16" s="84" t="n">
        <f aca="false">'[2]февраль 2012 5 цен.кат'!$L223*1000</f>
        <v>3182.198</v>
      </c>
      <c r="O16" s="84" t="n">
        <f aca="false">'[2]февраль 2012 5 цен.кат'!$L224*1000</f>
        <v>3185.018</v>
      </c>
      <c r="P16" s="84" t="n">
        <f aca="false">'[2]февраль 2012 5 цен.кат'!$L225*1000</f>
        <v>3182.228</v>
      </c>
      <c r="Q16" s="84" t="n">
        <f aca="false">'[2]февраль 2012 5 цен.кат'!$L226*1000</f>
        <v>3179.008</v>
      </c>
      <c r="R16" s="84" t="n">
        <f aca="false">'[2]февраль 2012 5 цен.кат'!$L227*1000</f>
        <v>3193.778</v>
      </c>
      <c r="S16" s="84" t="n">
        <f aca="false">'[2]февраль 2012 5 цен.кат'!$L228*1000</f>
        <v>3189.958</v>
      </c>
      <c r="T16" s="84" t="n">
        <f aca="false">'[2]февраль 2012 5 цен.кат'!$L229*1000</f>
        <v>3179.358</v>
      </c>
      <c r="U16" s="84" t="n">
        <f aca="false">'[2]февраль 2012 5 цен.кат'!$L230*1000</f>
        <v>3178.468</v>
      </c>
      <c r="V16" s="84" t="n">
        <f aca="false">'[2]февраль 2012 5 цен.кат'!$L231*1000</f>
        <v>3170.408</v>
      </c>
      <c r="W16" s="84" t="n">
        <f aca="false">'[2]февраль 2012 5 цен.кат'!$L232*1000</f>
        <v>3122.578</v>
      </c>
      <c r="X16" s="84" t="n">
        <f aca="false">'[2]февраль 2012 5 цен.кат'!$L233*1000</f>
        <v>3024.728</v>
      </c>
      <c r="Y16" s="84" t="n">
        <f aca="false">'[2]февраль 2012 5 цен.кат'!$L234*1000</f>
        <v>2907.008</v>
      </c>
      <c r="Z16" s="87"/>
      <c r="AA16" s="86"/>
    </row>
    <row r="17" customFormat="false" ht="15" hidden="false" customHeight="false" outlineLevel="0" collapsed="false">
      <c r="A17" s="83" t="n">
        <v>40918</v>
      </c>
      <c r="B17" s="84" t="n">
        <f aca="false">'[2]февраль 2012 5 цен.кат'!$L235*1000</f>
        <v>2919.168</v>
      </c>
      <c r="C17" s="84" t="n">
        <f aca="false">'[2]февраль 2012 5 цен.кат'!$L236*1000</f>
        <v>2821.948</v>
      </c>
      <c r="D17" s="84" t="n">
        <f aca="false">'[2]февраль 2012 5 цен.кат'!$L237*1000</f>
        <v>2774.748</v>
      </c>
      <c r="E17" s="84" t="n">
        <f aca="false">'[2]февраль 2012 5 цен.кат'!$L238*1000</f>
        <v>2766.928</v>
      </c>
      <c r="F17" s="84" t="n">
        <f aca="false">'[2]февраль 2012 5 цен.кат'!$L239*1000</f>
        <v>2781.168</v>
      </c>
      <c r="G17" s="84" t="n">
        <f aca="false">'[2]февраль 2012 5 цен.кат'!$L240*1000</f>
        <v>2779.158</v>
      </c>
      <c r="H17" s="84" t="n">
        <f aca="false">'[2]февраль 2012 5 цен.кат'!$L241*1000</f>
        <v>2894.998</v>
      </c>
      <c r="I17" s="84" t="n">
        <f aca="false">'[2]февраль 2012 5 цен.кат'!$L242*1000</f>
        <v>3001.868</v>
      </c>
      <c r="J17" s="84" t="n">
        <f aca="false">'[2]февраль 2012 5 цен.кат'!$L243*1000</f>
        <v>3125.948</v>
      </c>
      <c r="K17" s="84" t="n">
        <f aca="false">'[2]февраль 2012 5 цен.кат'!$L244*1000</f>
        <v>3145.168</v>
      </c>
      <c r="L17" s="84" t="n">
        <f aca="false">'[2]февраль 2012 5 цен.кат'!$L245*1000</f>
        <v>3151.728</v>
      </c>
      <c r="M17" s="84" t="n">
        <f aca="false">'[2]февраль 2012 5 цен.кат'!$L246*1000</f>
        <v>3149.838</v>
      </c>
      <c r="N17" s="84" t="n">
        <f aca="false">'[2]февраль 2012 5 цен.кат'!$L247*1000</f>
        <v>3143.338</v>
      </c>
      <c r="O17" s="84" t="n">
        <f aca="false">'[2]февраль 2012 5 цен.кат'!$L248*1000</f>
        <v>3142.868</v>
      </c>
      <c r="P17" s="84" t="n">
        <f aca="false">'[2]февраль 2012 5 цен.кат'!$L249*1000</f>
        <v>3142.808</v>
      </c>
      <c r="Q17" s="84" t="n">
        <f aca="false">'[2]февраль 2012 5 цен.кат'!$L250*1000</f>
        <v>3146.918</v>
      </c>
      <c r="R17" s="84" t="n">
        <f aca="false">'[2]февраль 2012 5 цен.кат'!$L251*1000</f>
        <v>3146.088</v>
      </c>
      <c r="S17" s="84" t="n">
        <f aca="false">'[2]февраль 2012 5 цен.кат'!$L252*1000</f>
        <v>3182.498</v>
      </c>
      <c r="T17" s="84" t="n">
        <f aca="false">'[2]февраль 2012 5 цен.кат'!$L253*1000</f>
        <v>3184.528</v>
      </c>
      <c r="U17" s="84" t="n">
        <f aca="false">'[2]февраль 2012 5 цен.кат'!$L254*1000</f>
        <v>3162.558</v>
      </c>
      <c r="V17" s="84" t="n">
        <f aca="false">'[2]февраль 2012 5 цен.кат'!$L255*1000</f>
        <v>3158.468</v>
      </c>
      <c r="W17" s="84" t="n">
        <f aca="false">'[2]февраль 2012 5 цен.кат'!$L256*1000</f>
        <v>3124.268</v>
      </c>
      <c r="X17" s="84" t="n">
        <f aca="false">'[2]февраль 2012 5 цен.кат'!$L257*1000</f>
        <v>3006.238</v>
      </c>
      <c r="Y17" s="84" t="n">
        <f aca="false">'[2]февраль 2012 5 цен.кат'!$L258*1000</f>
        <v>2910.158</v>
      </c>
      <c r="Z17" s="87"/>
      <c r="AA17" s="86"/>
    </row>
    <row r="18" customFormat="false" ht="15" hidden="false" customHeight="false" outlineLevel="0" collapsed="false">
      <c r="A18" s="83" t="n">
        <v>40919</v>
      </c>
      <c r="B18" s="84" t="n">
        <f aca="false">'[2]февраль 2012 5 цен.кат'!$L259*1000</f>
        <v>2859.848</v>
      </c>
      <c r="C18" s="84" t="n">
        <f aca="false">'[2]февраль 2012 5 цен.кат'!$L260*1000</f>
        <v>2771.368</v>
      </c>
      <c r="D18" s="84" t="n">
        <f aca="false">'[2]февраль 2012 5 цен.кат'!$L261*1000</f>
        <v>2714.198</v>
      </c>
      <c r="E18" s="84" t="n">
        <f aca="false">'[2]февраль 2012 5 цен.кат'!$L262*1000</f>
        <v>2697.538</v>
      </c>
      <c r="F18" s="84" t="n">
        <f aca="false">'[2]февраль 2012 5 цен.кат'!$L263*1000</f>
        <v>2705.238</v>
      </c>
      <c r="G18" s="84" t="n">
        <f aca="false">'[2]февраль 2012 5 цен.кат'!$L264*1000</f>
        <v>2753.618</v>
      </c>
      <c r="H18" s="84" t="n">
        <f aca="false">'[2]февраль 2012 5 цен.кат'!$L265*1000</f>
        <v>2761.608</v>
      </c>
      <c r="I18" s="84" t="n">
        <f aca="false">'[2]февраль 2012 5 цен.кат'!$L266*1000</f>
        <v>2838.448</v>
      </c>
      <c r="J18" s="84" t="n">
        <f aca="false">'[2]февраль 2012 5 цен.кат'!$L267*1000</f>
        <v>2953.998</v>
      </c>
      <c r="K18" s="84" t="n">
        <f aca="false">'[2]февраль 2012 5 цен.кат'!$L268*1000</f>
        <v>3022.208</v>
      </c>
      <c r="L18" s="84" t="n">
        <f aca="false">'[2]февраль 2012 5 цен.кат'!$L269*1000</f>
        <v>3051.818</v>
      </c>
      <c r="M18" s="84" t="n">
        <f aca="false">'[2]февраль 2012 5 цен.кат'!$L270*1000</f>
        <v>3055.808</v>
      </c>
      <c r="N18" s="84" t="n">
        <f aca="false">'[2]февраль 2012 5 цен.кат'!$L271*1000</f>
        <v>3056.718</v>
      </c>
      <c r="O18" s="84" t="n">
        <f aca="false">'[2]февраль 2012 5 цен.кат'!$L272*1000</f>
        <v>3055.208</v>
      </c>
      <c r="P18" s="84" t="n">
        <f aca="false">'[2]февраль 2012 5 цен.кат'!$L273*1000</f>
        <v>3057.358</v>
      </c>
      <c r="Q18" s="84" t="n">
        <f aca="false">'[2]февраль 2012 5 цен.кат'!$L274*1000</f>
        <v>3068.088</v>
      </c>
      <c r="R18" s="84" t="n">
        <f aca="false">'[2]февраль 2012 5 цен.кат'!$L275*1000</f>
        <v>3117.628</v>
      </c>
      <c r="S18" s="84" t="n">
        <f aca="false">'[2]февраль 2012 5 цен.кат'!$L276*1000</f>
        <v>3155.138</v>
      </c>
      <c r="T18" s="84" t="n">
        <f aca="false">'[2]февраль 2012 5 цен.кат'!$L277*1000</f>
        <v>3162.828</v>
      </c>
      <c r="U18" s="84" t="n">
        <f aca="false">'[2]февраль 2012 5 цен.кат'!$L278*1000</f>
        <v>3144.178</v>
      </c>
      <c r="V18" s="84" t="n">
        <f aca="false">'[2]февраль 2012 5 цен.кат'!$L279*1000</f>
        <v>3085.628</v>
      </c>
      <c r="W18" s="84" t="n">
        <f aca="false">'[2]февраль 2012 5 цен.кат'!$L280*1000</f>
        <v>3077.388</v>
      </c>
      <c r="X18" s="84" t="n">
        <f aca="false">'[2]февраль 2012 5 цен.кат'!$L281*1000</f>
        <v>3041.258</v>
      </c>
      <c r="Y18" s="84" t="n">
        <f aca="false">'[2]февраль 2012 5 цен.кат'!$L282*1000</f>
        <v>2878.838</v>
      </c>
      <c r="Z18" s="87"/>
      <c r="AA18" s="86"/>
    </row>
    <row r="19" customFormat="false" ht="15" hidden="false" customHeight="false" outlineLevel="0" collapsed="false">
      <c r="A19" s="83" t="n">
        <v>40920</v>
      </c>
      <c r="B19" s="84" t="n">
        <f aca="false">'[2]февраль 2012 5 цен.кат'!$L283*1000</f>
        <v>2820.828</v>
      </c>
      <c r="C19" s="84" t="n">
        <f aca="false">'[2]февраль 2012 5 цен.кат'!$L284*1000</f>
        <v>2758.808</v>
      </c>
      <c r="D19" s="84" t="n">
        <f aca="false">'[2]февраль 2012 5 цен.кат'!$L285*1000</f>
        <v>2731.078</v>
      </c>
      <c r="E19" s="84" t="n">
        <f aca="false">'[2]февраль 2012 5 цен.кат'!$L286*1000</f>
        <v>2714.018</v>
      </c>
      <c r="F19" s="84" t="n">
        <f aca="false">'[2]февраль 2012 5 цен.кат'!$L287*1000</f>
        <v>2749.388</v>
      </c>
      <c r="G19" s="84" t="n">
        <f aca="false">'[2]февраль 2012 5 цен.кат'!$L288*1000</f>
        <v>2749.388</v>
      </c>
      <c r="H19" s="84" t="n">
        <f aca="false">'[2]февраль 2012 5 цен.кат'!$L289*1000</f>
        <v>2934.738</v>
      </c>
      <c r="I19" s="84" t="n">
        <f aca="false">'[2]февраль 2012 5 цен.кат'!$L290*1000</f>
        <v>3168.558</v>
      </c>
      <c r="J19" s="84" t="n">
        <f aca="false">'[2]февраль 2012 5 цен.кат'!$L291*1000</f>
        <v>3196.988</v>
      </c>
      <c r="K19" s="84" t="n">
        <f aca="false">'[2]февраль 2012 5 цен.кат'!$L292*1000</f>
        <v>3218.488</v>
      </c>
      <c r="L19" s="84" t="n">
        <f aca="false">'[2]февраль 2012 5 цен.кат'!$L293*1000</f>
        <v>3237.318</v>
      </c>
      <c r="M19" s="84" t="n">
        <f aca="false">'[2]февраль 2012 5 цен.кат'!$L294*1000</f>
        <v>3215.128</v>
      </c>
      <c r="N19" s="84" t="n">
        <f aca="false">'[2]февраль 2012 5 цен.кат'!$L295*1000</f>
        <v>3212.218</v>
      </c>
      <c r="O19" s="84" t="n">
        <f aca="false">'[2]февраль 2012 5 цен.кат'!$L296*1000</f>
        <v>3213.778</v>
      </c>
      <c r="P19" s="84" t="n">
        <f aca="false">'[2]февраль 2012 5 цен.кат'!$L297*1000</f>
        <v>3210.218</v>
      </c>
      <c r="Q19" s="84" t="n">
        <f aca="false">'[2]февраль 2012 5 цен.кат'!$L298*1000</f>
        <v>3201.638</v>
      </c>
      <c r="R19" s="84" t="n">
        <f aca="false">'[2]февраль 2012 5 цен.кат'!$L299*1000</f>
        <v>3220.288</v>
      </c>
      <c r="S19" s="84" t="n">
        <f aca="false">'[2]февраль 2012 5 цен.кат'!$L300*1000</f>
        <v>3220.288</v>
      </c>
      <c r="T19" s="84" t="n">
        <f aca="false">'[2]февраль 2012 5 цен.кат'!$L301*1000</f>
        <v>3214.468</v>
      </c>
      <c r="U19" s="84" t="n">
        <f aca="false">'[2]февраль 2012 5 цен.кат'!$L302*1000</f>
        <v>3215.348</v>
      </c>
      <c r="V19" s="84" t="n">
        <f aca="false">'[2]февраль 2012 5 цен.кат'!$L303*1000</f>
        <v>3202.208</v>
      </c>
      <c r="W19" s="84" t="n">
        <f aca="false">'[2]февраль 2012 5 цен.кат'!$L304*1000</f>
        <v>3163.348</v>
      </c>
      <c r="X19" s="84" t="n">
        <f aca="false">'[2]февраль 2012 5 цен.кат'!$L305*1000</f>
        <v>3089.878</v>
      </c>
      <c r="Y19" s="84" t="n">
        <f aca="false">'[2]февраль 2012 5 цен.кат'!$L306*1000</f>
        <v>2907.568</v>
      </c>
      <c r="Z19" s="87"/>
      <c r="AA19" s="86"/>
    </row>
    <row r="20" customFormat="false" ht="15" hidden="false" customHeight="false" outlineLevel="0" collapsed="false">
      <c r="A20" s="83" t="n">
        <v>40921</v>
      </c>
      <c r="B20" s="84" t="n">
        <f aca="false">'[2]февраль 2012 5 цен.кат'!$L307*1000</f>
        <v>2790.518</v>
      </c>
      <c r="C20" s="84" t="n">
        <f aca="false">'[2]февраль 2012 5 цен.кат'!$L308*1000</f>
        <v>2731.828</v>
      </c>
      <c r="D20" s="84" t="n">
        <f aca="false">'[2]февраль 2012 5 цен.кат'!$L309*1000</f>
        <v>2671.028</v>
      </c>
      <c r="E20" s="84" t="n">
        <f aca="false">'[2]февраль 2012 5 цен.кат'!$L310*1000</f>
        <v>2675.628</v>
      </c>
      <c r="F20" s="84" t="n">
        <f aca="false">'[2]февраль 2012 5 цен.кат'!$L311*1000</f>
        <v>2735.368</v>
      </c>
      <c r="G20" s="84" t="n">
        <f aca="false">'[2]февраль 2012 5 цен.кат'!$L312*1000</f>
        <v>2743.608</v>
      </c>
      <c r="H20" s="84" t="n">
        <f aca="false">'[2]февраль 2012 5 цен.кат'!$L313*1000</f>
        <v>2901.558</v>
      </c>
      <c r="I20" s="84" t="n">
        <f aca="false">'[2]февраль 2012 5 цен.кат'!$L314*1000</f>
        <v>3142.978</v>
      </c>
      <c r="J20" s="84" t="n">
        <f aca="false">'[2]февраль 2012 5 цен.кат'!$L315*1000</f>
        <v>3174.278</v>
      </c>
      <c r="K20" s="84" t="n">
        <f aca="false">'[2]февраль 2012 5 цен.кат'!$L316*1000</f>
        <v>3193.688</v>
      </c>
      <c r="L20" s="84" t="n">
        <f aca="false">'[2]февраль 2012 5 цен.кат'!$L317*1000</f>
        <v>3220.088</v>
      </c>
      <c r="M20" s="84" t="n">
        <f aca="false">'[2]февраль 2012 5 цен.кат'!$L318*1000</f>
        <v>3195.738</v>
      </c>
      <c r="N20" s="84" t="n">
        <f aca="false">'[2]февраль 2012 5 цен.кат'!$L319*1000</f>
        <v>3189.288</v>
      </c>
      <c r="O20" s="84" t="n">
        <f aca="false">'[2]февраль 2012 5 цен.кат'!$L320*1000</f>
        <v>3192.298</v>
      </c>
      <c r="P20" s="84" t="n">
        <f aca="false">'[2]февраль 2012 5 цен.кат'!$L321*1000</f>
        <v>3188.638</v>
      </c>
      <c r="Q20" s="84" t="n">
        <f aca="false">'[2]февраль 2012 5 цен.кат'!$L322*1000</f>
        <v>3181.688</v>
      </c>
      <c r="R20" s="84" t="n">
        <f aca="false">'[2]февраль 2012 5 цен.кат'!$L323*1000</f>
        <v>3196.328</v>
      </c>
      <c r="S20" s="84" t="n">
        <f aca="false">'[2]февраль 2012 5 цен.кат'!$L324*1000</f>
        <v>3198.138</v>
      </c>
      <c r="T20" s="84" t="n">
        <f aca="false">'[2]февраль 2012 5 цен.кат'!$L325*1000</f>
        <v>3197.878</v>
      </c>
      <c r="U20" s="84" t="n">
        <f aca="false">'[2]февраль 2012 5 цен.кат'!$L326*1000</f>
        <v>3190.378</v>
      </c>
      <c r="V20" s="84" t="n">
        <f aca="false">'[2]февраль 2012 5 цен.кат'!$L327*1000</f>
        <v>3176.058</v>
      </c>
      <c r="W20" s="84" t="n">
        <f aca="false">'[2]февраль 2012 5 цен.кат'!$L328*1000</f>
        <v>3151.558</v>
      </c>
      <c r="X20" s="84" t="n">
        <f aca="false">'[2]февраль 2012 5 цен.кат'!$L329*1000</f>
        <v>3041.248</v>
      </c>
      <c r="Y20" s="84" t="n">
        <f aca="false">'[2]февраль 2012 5 цен.кат'!$L330*1000</f>
        <v>2907.738</v>
      </c>
      <c r="Z20" s="87"/>
      <c r="AA20" s="86"/>
    </row>
    <row r="21" customFormat="false" ht="15" hidden="false" customHeight="false" outlineLevel="0" collapsed="false">
      <c r="A21" s="83" t="n">
        <v>40922</v>
      </c>
      <c r="B21" s="84" t="n">
        <f aca="false">'[2]февраль 2012 5 цен.кат'!$L331*1000</f>
        <v>2812.218</v>
      </c>
      <c r="C21" s="84" t="n">
        <f aca="false">'[2]февраль 2012 5 цен.кат'!$L332*1000</f>
        <v>2730.808</v>
      </c>
      <c r="D21" s="84" t="n">
        <f aca="false">'[2]февраль 2012 5 цен.кат'!$L333*1000</f>
        <v>2641.288</v>
      </c>
      <c r="E21" s="84" t="n">
        <f aca="false">'[2]февраль 2012 5 цен.кат'!$L334*1000</f>
        <v>2636.508</v>
      </c>
      <c r="F21" s="84" t="n">
        <f aca="false">'[2]февраль 2012 5 цен.кат'!$L335*1000</f>
        <v>2738.608</v>
      </c>
      <c r="G21" s="84" t="n">
        <f aca="false">'[2]февраль 2012 5 цен.кат'!$L336*1000</f>
        <v>2771.688</v>
      </c>
      <c r="H21" s="84" t="n">
        <f aca="false">'[2]февраль 2012 5 цен.кат'!$L337*1000</f>
        <v>2944.198</v>
      </c>
      <c r="I21" s="84" t="n">
        <f aca="false">'[2]февраль 2012 5 цен.кат'!$L338*1000</f>
        <v>3166.498</v>
      </c>
      <c r="J21" s="84" t="n">
        <f aca="false">'[2]февраль 2012 5 цен.кат'!$L339*1000</f>
        <v>3195.788</v>
      </c>
      <c r="K21" s="84" t="n">
        <f aca="false">'[2]февраль 2012 5 цен.кат'!$L340*1000</f>
        <v>3214.458</v>
      </c>
      <c r="L21" s="84" t="n">
        <f aca="false">'[2]февраль 2012 5 цен.кат'!$L341*1000</f>
        <v>3234.238</v>
      </c>
      <c r="M21" s="84" t="n">
        <f aca="false">'[2]февраль 2012 5 цен.кат'!$L342*1000</f>
        <v>3217.898</v>
      </c>
      <c r="N21" s="84" t="n">
        <f aca="false">'[2]февраль 2012 5 цен.кат'!$L343*1000</f>
        <v>3207.018</v>
      </c>
      <c r="O21" s="84" t="n">
        <f aca="false">'[2]февраль 2012 5 цен.кат'!$L344*1000</f>
        <v>3219.198</v>
      </c>
      <c r="P21" s="84" t="n">
        <f aca="false">'[2]февраль 2012 5 цен.кат'!$L345*1000</f>
        <v>3217.018</v>
      </c>
      <c r="Q21" s="84" t="n">
        <f aca="false">'[2]февраль 2012 5 цен.кат'!$L346*1000</f>
        <v>3205.158</v>
      </c>
      <c r="R21" s="84" t="n">
        <f aca="false">'[2]февраль 2012 5 цен.кат'!$L347*1000</f>
        <v>3211.088</v>
      </c>
      <c r="S21" s="84" t="n">
        <f aca="false">'[2]февраль 2012 5 цен.кат'!$L348*1000</f>
        <v>3204.238</v>
      </c>
      <c r="T21" s="84" t="n">
        <f aca="false">'[2]февраль 2012 5 цен.кат'!$L349*1000</f>
        <v>3216.668</v>
      </c>
      <c r="U21" s="84" t="n">
        <f aca="false">'[2]февраль 2012 5 цен.кат'!$L350*1000</f>
        <v>3213.138</v>
      </c>
      <c r="V21" s="84" t="n">
        <f aca="false">'[2]февраль 2012 5 цен.кат'!$L351*1000</f>
        <v>3199.128</v>
      </c>
      <c r="W21" s="84" t="n">
        <f aca="false">'[2]февраль 2012 5 цен.кат'!$L352*1000</f>
        <v>3155.098</v>
      </c>
      <c r="X21" s="84" t="n">
        <f aca="false">'[2]февраль 2012 5 цен.кат'!$L353*1000</f>
        <v>3045.708</v>
      </c>
      <c r="Y21" s="84" t="n">
        <f aca="false">'[2]февраль 2012 5 цен.кат'!$L354*1000</f>
        <v>2924.348</v>
      </c>
      <c r="Z21" s="87"/>
      <c r="AA21" s="86"/>
    </row>
    <row r="22" customFormat="false" ht="15" hidden="false" customHeight="false" outlineLevel="0" collapsed="false">
      <c r="A22" s="83" t="n">
        <v>40923</v>
      </c>
      <c r="B22" s="84" t="n">
        <f aca="false">'[2]февраль 2012 5 цен.кат'!$L355*1000</f>
        <v>2818.418</v>
      </c>
      <c r="C22" s="84" t="n">
        <f aca="false">'[2]февраль 2012 5 цен.кат'!$L356*1000</f>
        <v>2766.258</v>
      </c>
      <c r="D22" s="84" t="n">
        <f aca="false">'[2]февраль 2012 5 цен.кат'!$L357*1000</f>
        <v>2726.238</v>
      </c>
      <c r="E22" s="84" t="n">
        <f aca="false">'[2]февраль 2012 5 цен.кат'!$L358*1000</f>
        <v>2708.068</v>
      </c>
      <c r="F22" s="84" t="n">
        <f aca="false">'[2]февраль 2012 5 цен.кат'!$L359*1000</f>
        <v>2765.538</v>
      </c>
      <c r="G22" s="84" t="n">
        <f aca="false">'[2]февраль 2012 5 цен.кат'!$L360*1000</f>
        <v>2761.528</v>
      </c>
      <c r="H22" s="84" t="n">
        <f aca="false">'[2]февраль 2012 5 цен.кат'!$L361*1000</f>
        <v>3026.908</v>
      </c>
      <c r="I22" s="84" t="n">
        <f aca="false">'[2]февраль 2012 5 цен.кат'!$L362*1000</f>
        <v>3217.488</v>
      </c>
      <c r="J22" s="84" t="n">
        <f aca="false">'[2]февраль 2012 5 цен.кат'!$L363*1000</f>
        <v>3290.468</v>
      </c>
      <c r="K22" s="84" t="n">
        <f aca="false">'[2]февраль 2012 5 цен.кат'!$L364*1000</f>
        <v>3310.538</v>
      </c>
      <c r="L22" s="84" t="n">
        <f aca="false">'[2]февраль 2012 5 цен.кат'!$L365*1000</f>
        <v>3325.838</v>
      </c>
      <c r="M22" s="84" t="n">
        <f aca="false">'[2]февраль 2012 5 цен.кат'!$L366*1000</f>
        <v>3312.148</v>
      </c>
      <c r="N22" s="84" t="n">
        <f aca="false">'[2]февраль 2012 5 цен.кат'!$L367*1000</f>
        <v>3303.568</v>
      </c>
      <c r="O22" s="84" t="n">
        <f aca="false">'[2]февраль 2012 5 цен.кат'!$L368*1000</f>
        <v>3309.738</v>
      </c>
      <c r="P22" s="84" t="n">
        <f aca="false">'[2]февраль 2012 5 цен.кат'!$L369*1000</f>
        <v>3307.428</v>
      </c>
      <c r="Q22" s="84" t="n">
        <f aca="false">'[2]февраль 2012 5 цен.кат'!$L370*1000</f>
        <v>3300.748</v>
      </c>
      <c r="R22" s="84" t="n">
        <f aca="false">'[2]февраль 2012 5 цен.кат'!$L371*1000</f>
        <v>3312.638</v>
      </c>
      <c r="S22" s="84" t="n">
        <f aca="false">'[2]февраль 2012 5 цен.кат'!$L372*1000</f>
        <v>3313.608</v>
      </c>
      <c r="T22" s="84" t="n">
        <f aca="false">'[2]февраль 2012 5 цен.кат'!$L373*1000</f>
        <v>3321.278</v>
      </c>
      <c r="U22" s="84" t="n">
        <f aca="false">'[2]февраль 2012 5 цен.кат'!$L374*1000</f>
        <v>3314.888</v>
      </c>
      <c r="V22" s="84" t="n">
        <f aca="false">'[2]февраль 2012 5 цен.кат'!$L375*1000</f>
        <v>3267.148</v>
      </c>
      <c r="W22" s="84" t="n">
        <f aca="false">'[2]февраль 2012 5 цен.кат'!$L376*1000</f>
        <v>3226.098</v>
      </c>
      <c r="X22" s="84" t="n">
        <f aca="false">'[2]февраль 2012 5 цен.кат'!$L377*1000</f>
        <v>3082.668</v>
      </c>
      <c r="Y22" s="84" t="n">
        <f aca="false">'[2]февраль 2012 5 цен.кат'!$L378*1000</f>
        <v>2905.478</v>
      </c>
      <c r="Z22" s="87"/>
      <c r="AA22" s="86"/>
    </row>
    <row r="23" customFormat="false" ht="15" hidden="false" customHeight="false" outlineLevel="0" collapsed="false">
      <c r="A23" s="83" t="n">
        <v>40924</v>
      </c>
      <c r="B23" s="84" t="n">
        <f aca="false">'[2]февраль 2012 5 цен.кат'!$L379*1000</f>
        <v>2815.828</v>
      </c>
      <c r="C23" s="84" t="n">
        <f aca="false">'[2]февраль 2012 5 цен.кат'!$L380*1000</f>
        <v>2752.388</v>
      </c>
      <c r="D23" s="84" t="n">
        <f aca="false">'[2]февраль 2012 5 цен.кат'!$L381*1000</f>
        <v>2718.538</v>
      </c>
      <c r="E23" s="84" t="n">
        <f aca="false">'[2]февраль 2012 5 цен.кат'!$L382*1000</f>
        <v>2705.678</v>
      </c>
      <c r="F23" s="84" t="n">
        <f aca="false">'[2]февраль 2012 5 цен.кат'!$L383*1000</f>
        <v>2745.748</v>
      </c>
      <c r="G23" s="84" t="n">
        <f aca="false">'[2]февраль 2012 5 цен.кат'!$L384*1000</f>
        <v>2758.598</v>
      </c>
      <c r="H23" s="84" t="n">
        <f aca="false">'[2]февраль 2012 5 цен.кат'!$L385*1000</f>
        <v>2975.798</v>
      </c>
      <c r="I23" s="84" t="n">
        <f aca="false">'[2]февраль 2012 5 цен.кат'!$L386*1000</f>
        <v>3154.448</v>
      </c>
      <c r="J23" s="84" t="n">
        <f aca="false">'[2]февраль 2012 5 цен.кат'!$L387*1000</f>
        <v>3198.888</v>
      </c>
      <c r="K23" s="84" t="n">
        <f aca="false">'[2]февраль 2012 5 цен.кат'!$L388*1000</f>
        <v>3214.418</v>
      </c>
      <c r="L23" s="84" t="n">
        <f aca="false">'[2]февраль 2012 5 цен.кат'!$L389*1000</f>
        <v>3226.518</v>
      </c>
      <c r="M23" s="84" t="n">
        <f aca="false">'[2]февраль 2012 5 цен.кат'!$L390*1000</f>
        <v>3216.328</v>
      </c>
      <c r="N23" s="84" t="n">
        <f aca="false">'[2]февраль 2012 5 цен.кат'!$L391*1000</f>
        <v>3209.308</v>
      </c>
      <c r="O23" s="84" t="n">
        <f aca="false">'[2]февраль 2012 5 цен.кат'!$L392*1000</f>
        <v>3216.088</v>
      </c>
      <c r="P23" s="84" t="n">
        <f aca="false">'[2]февраль 2012 5 цен.кат'!$L393*1000</f>
        <v>3212.498</v>
      </c>
      <c r="Q23" s="84" t="n">
        <f aca="false">'[2]февраль 2012 5 цен.кат'!$L394*1000</f>
        <v>3202.898</v>
      </c>
      <c r="R23" s="84" t="n">
        <f aca="false">'[2]февраль 2012 5 цен.кат'!$L395*1000</f>
        <v>3210.398</v>
      </c>
      <c r="S23" s="84" t="n">
        <f aca="false">'[2]февраль 2012 5 цен.кат'!$L396*1000</f>
        <v>3210.908</v>
      </c>
      <c r="T23" s="84" t="n">
        <f aca="false">'[2]февраль 2012 5 цен.кат'!$L397*1000</f>
        <v>3213.048</v>
      </c>
      <c r="U23" s="84" t="n">
        <f aca="false">'[2]февраль 2012 5 цен.кат'!$L398*1000</f>
        <v>3210.708</v>
      </c>
      <c r="V23" s="84" t="n">
        <f aca="false">'[2]февраль 2012 5 цен.кат'!$L399*1000</f>
        <v>3180.308</v>
      </c>
      <c r="W23" s="84" t="n">
        <f aca="false">'[2]февраль 2012 5 цен.кат'!$L400*1000</f>
        <v>3130.938</v>
      </c>
      <c r="X23" s="84" t="n">
        <f aca="false">'[2]февраль 2012 5 цен.кат'!$L401*1000</f>
        <v>3061.398</v>
      </c>
      <c r="Y23" s="84" t="n">
        <f aca="false">'[2]февраль 2012 5 цен.кат'!$L402*1000</f>
        <v>2925.378</v>
      </c>
      <c r="Z23" s="87"/>
      <c r="AA23" s="86"/>
    </row>
    <row r="24" customFormat="false" ht="15" hidden="false" customHeight="false" outlineLevel="0" collapsed="false">
      <c r="A24" s="83" t="n">
        <v>40925</v>
      </c>
      <c r="B24" s="84" t="n">
        <f aca="false">'[2]февраль 2012 5 цен.кат'!$L403*1000</f>
        <v>2892.288</v>
      </c>
      <c r="C24" s="84" t="n">
        <f aca="false">'[2]февраль 2012 5 цен.кат'!$L404*1000</f>
        <v>2798.548</v>
      </c>
      <c r="D24" s="84" t="n">
        <f aca="false">'[2]февраль 2012 5 цен.кат'!$L405*1000</f>
        <v>2775.468</v>
      </c>
      <c r="E24" s="84" t="n">
        <f aca="false">'[2]февраль 2012 5 цен.кат'!$L406*1000</f>
        <v>2759.388</v>
      </c>
      <c r="F24" s="84" t="n">
        <f aca="false">'[2]февраль 2012 5 цен.кат'!$L407*1000</f>
        <v>2771.008</v>
      </c>
      <c r="G24" s="84" t="n">
        <f aca="false">'[2]февраль 2012 5 цен.кат'!$L408*1000</f>
        <v>2754.798</v>
      </c>
      <c r="H24" s="84" t="n">
        <f aca="false">'[2]февраль 2012 5 цен.кат'!$L409*1000</f>
        <v>2789.378</v>
      </c>
      <c r="I24" s="84" t="n">
        <f aca="false">'[2]февраль 2012 5 цен.кат'!$L410*1000</f>
        <v>2968.248</v>
      </c>
      <c r="J24" s="84" t="n">
        <f aca="false">'[2]февраль 2012 5 цен.кат'!$L411*1000</f>
        <v>3157.118</v>
      </c>
      <c r="K24" s="84" t="n">
        <f aca="false">'[2]февраль 2012 5 цен.кат'!$L412*1000</f>
        <v>3203.778</v>
      </c>
      <c r="L24" s="84" t="n">
        <f aca="false">'[2]февраль 2012 5 цен.кат'!$L413*1000</f>
        <v>3212.388</v>
      </c>
      <c r="M24" s="84" t="n">
        <f aca="false">'[2]февраль 2012 5 цен.кат'!$L414*1000</f>
        <v>3213.098</v>
      </c>
      <c r="N24" s="84" t="n">
        <f aca="false">'[2]февраль 2012 5 цен.кат'!$L415*1000</f>
        <v>3208.368</v>
      </c>
      <c r="O24" s="84" t="n">
        <f aca="false">'[2]февраль 2012 5 цен.кат'!$L416*1000</f>
        <v>3200.408</v>
      </c>
      <c r="P24" s="84" t="n">
        <f aca="false">'[2]февраль 2012 5 цен.кат'!$L417*1000</f>
        <v>3203.298</v>
      </c>
      <c r="Q24" s="84" t="n">
        <f aca="false">'[2]февраль 2012 5 цен.кат'!$L418*1000</f>
        <v>3203.418</v>
      </c>
      <c r="R24" s="84" t="n">
        <f aca="false">'[2]февраль 2012 5 цен.кат'!$L419*1000</f>
        <v>3202.788</v>
      </c>
      <c r="S24" s="84" t="n">
        <f aca="false">'[2]февраль 2012 5 цен.кат'!$L420*1000</f>
        <v>3229.878</v>
      </c>
      <c r="T24" s="84" t="n">
        <f aca="false">'[2]февраль 2012 5 цен.кат'!$L421*1000</f>
        <v>3242.308</v>
      </c>
      <c r="U24" s="84" t="n">
        <f aca="false">'[2]февраль 2012 5 цен.кат'!$L422*1000</f>
        <v>3228.498</v>
      </c>
      <c r="V24" s="84" t="n">
        <f aca="false">'[2]февраль 2012 5 цен.кат'!$L423*1000</f>
        <v>3220.158</v>
      </c>
      <c r="W24" s="84" t="n">
        <f aca="false">'[2]февраль 2012 5 цен.кат'!$L424*1000</f>
        <v>3160.828</v>
      </c>
      <c r="X24" s="84" t="n">
        <f aca="false">'[2]февраль 2012 5 цен.кат'!$L425*1000</f>
        <v>3097.358</v>
      </c>
      <c r="Y24" s="84" t="n">
        <f aca="false">'[2]февраль 2012 5 цен.кат'!$L426*1000</f>
        <v>2919.918</v>
      </c>
      <c r="Z24" s="87"/>
      <c r="AA24" s="86"/>
    </row>
    <row r="25" customFormat="false" ht="15" hidden="false" customHeight="false" outlineLevel="0" collapsed="false">
      <c r="A25" s="83" t="n">
        <v>40926</v>
      </c>
      <c r="B25" s="84" t="n">
        <f aca="false">'[2]февраль 2012 5 цен.кат'!$L427*1000</f>
        <v>2873.898</v>
      </c>
      <c r="C25" s="84" t="n">
        <f aca="false">'[2]февраль 2012 5 цен.кат'!$L428*1000</f>
        <v>2787.458</v>
      </c>
      <c r="D25" s="84" t="n">
        <f aca="false">'[2]февраль 2012 5 цен.кат'!$L429*1000</f>
        <v>2752.028</v>
      </c>
      <c r="E25" s="84" t="n">
        <f aca="false">'[2]февраль 2012 5 цен.кат'!$L430*1000</f>
        <v>2688.748</v>
      </c>
      <c r="F25" s="84" t="n">
        <f aca="false">'[2]февраль 2012 5 цен.кат'!$L431*1000</f>
        <v>2686.368</v>
      </c>
      <c r="G25" s="84" t="n">
        <f aca="false">'[2]февраль 2012 5 цен.кат'!$L432*1000</f>
        <v>2736.808</v>
      </c>
      <c r="H25" s="84" t="n">
        <f aca="false">'[2]февраль 2012 5 цен.кат'!$L433*1000</f>
        <v>2776.728</v>
      </c>
      <c r="I25" s="84" t="n">
        <f aca="false">'[2]февраль 2012 5 цен.кат'!$L434*1000</f>
        <v>2838.868</v>
      </c>
      <c r="J25" s="84" t="n">
        <f aca="false">'[2]февраль 2012 5 цен.кат'!$L435*1000</f>
        <v>2931.018</v>
      </c>
      <c r="K25" s="84" t="n">
        <f aca="false">'[2]февраль 2012 5 цен.кат'!$L436*1000</f>
        <v>3024.598</v>
      </c>
      <c r="L25" s="84" t="n">
        <f aca="false">'[2]февраль 2012 5 цен.кат'!$L437*1000</f>
        <v>3071.138</v>
      </c>
      <c r="M25" s="84" t="n">
        <f aca="false">'[2]февраль 2012 5 цен.кат'!$L438*1000</f>
        <v>3094.618</v>
      </c>
      <c r="N25" s="84" t="n">
        <f aca="false">'[2]февраль 2012 5 цен.кат'!$L439*1000</f>
        <v>3087.758</v>
      </c>
      <c r="O25" s="84" t="n">
        <f aca="false">'[2]февраль 2012 5 цен.кат'!$L440*1000</f>
        <v>3096.158</v>
      </c>
      <c r="P25" s="84" t="n">
        <f aca="false">'[2]февраль 2012 5 цен.кат'!$L441*1000</f>
        <v>3116.518</v>
      </c>
      <c r="Q25" s="84" t="n">
        <f aca="false">'[2]февраль 2012 5 цен.кат'!$L442*1000</f>
        <v>3140.378</v>
      </c>
      <c r="R25" s="84" t="n">
        <f aca="false">'[2]февраль 2012 5 цен.кат'!$L443*1000</f>
        <v>3151.448</v>
      </c>
      <c r="S25" s="84" t="n">
        <f aca="false">'[2]февраль 2012 5 цен.кат'!$L444*1000</f>
        <v>3177.068</v>
      </c>
      <c r="T25" s="84" t="n">
        <f aca="false">'[2]февраль 2012 5 цен.кат'!$L445*1000</f>
        <v>3182.408</v>
      </c>
      <c r="U25" s="84" t="n">
        <f aca="false">'[2]февраль 2012 5 цен.кат'!$L446*1000</f>
        <v>3172.728</v>
      </c>
      <c r="V25" s="84" t="n">
        <f aca="false">'[2]февраль 2012 5 цен.кат'!$L447*1000</f>
        <v>3173.748</v>
      </c>
      <c r="W25" s="84" t="n">
        <f aca="false">'[2]февраль 2012 5 цен.кат'!$L448*1000</f>
        <v>3125.808</v>
      </c>
      <c r="X25" s="84" t="n">
        <f aca="false">'[2]февраль 2012 5 цен.кат'!$L449*1000</f>
        <v>3031.868</v>
      </c>
      <c r="Y25" s="84" t="n">
        <f aca="false">'[2]февраль 2012 5 цен.кат'!$L450*1000</f>
        <v>2898.238</v>
      </c>
      <c r="Z25" s="87"/>
      <c r="AA25" s="86"/>
    </row>
    <row r="26" customFormat="false" ht="15" hidden="false" customHeight="false" outlineLevel="0" collapsed="false">
      <c r="A26" s="83" t="n">
        <v>40927</v>
      </c>
      <c r="B26" s="84" t="n">
        <f aca="false">'[2]февраль 2012 5 цен.кат'!$L451*1000</f>
        <v>2852.918</v>
      </c>
      <c r="C26" s="84" t="n">
        <f aca="false">'[2]февраль 2012 5 цен.кат'!$L452*1000</f>
        <v>2765.548</v>
      </c>
      <c r="D26" s="84" t="n">
        <f aca="false">'[2]февраль 2012 5 цен.кат'!$L453*1000</f>
        <v>2713.248</v>
      </c>
      <c r="E26" s="84" t="n">
        <f aca="false">'[2]февраль 2012 5 цен.кат'!$L454*1000</f>
        <v>2690.728</v>
      </c>
      <c r="F26" s="84" t="n">
        <f aca="false">'[2]февраль 2012 5 цен.кат'!$L455*1000</f>
        <v>2730.018</v>
      </c>
      <c r="G26" s="84" t="n">
        <f aca="false">'[2]февраль 2012 5 цен.кат'!$L456*1000</f>
        <v>2588.968</v>
      </c>
      <c r="H26" s="84" t="n">
        <f aca="false">'[2]февраль 2012 5 цен.кат'!$L457*1000</f>
        <v>2926.848</v>
      </c>
      <c r="I26" s="84" t="n">
        <f aca="false">'[2]февраль 2012 5 цен.кат'!$L458*1000</f>
        <v>3170.018</v>
      </c>
      <c r="J26" s="84" t="n">
        <f aca="false">'[2]февраль 2012 5 цен.кат'!$L459*1000</f>
        <v>3200.968</v>
      </c>
      <c r="K26" s="84" t="n">
        <f aca="false">'[2]февраль 2012 5 цен.кат'!$L460*1000</f>
        <v>3213.988</v>
      </c>
      <c r="L26" s="84" t="n">
        <f aca="false">'[2]февраль 2012 5 цен.кат'!$L461*1000</f>
        <v>3221.718</v>
      </c>
      <c r="M26" s="84" t="n">
        <f aca="false">'[2]февраль 2012 5 цен.кат'!$L462*1000</f>
        <v>3209.078</v>
      </c>
      <c r="N26" s="84" t="n">
        <f aca="false">'[2]февраль 2012 5 цен.кат'!$L463*1000</f>
        <v>3200.838</v>
      </c>
      <c r="O26" s="84" t="n">
        <f aca="false">'[2]февраль 2012 5 цен.кат'!$L464*1000</f>
        <v>3203.918</v>
      </c>
      <c r="P26" s="84" t="n">
        <f aca="false">'[2]февраль 2012 5 цен.кат'!$L465*1000</f>
        <v>3203.908</v>
      </c>
      <c r="Q26" s="84" t="n">
        <f aca="false">'[2]февраль 2012 5 цен.кат'!$L466*1000</f>
        <v>3197.908</v>
      </c>
      <c r="R26" s="84" t="n">
        <f aca="false">'[2]февраль 2012 5 цен.кат'!$L467*1000</f>
        <v>3202.788</v>
      </c>
      <c r="S26" s="84" t="n">
        <f aca="false">'[2]февраль 2012 5 цен.кат'!$L468*1000</f>
        <v>3196.578</v>
      </c>
      <c r="T26" s="84" t="n">
        <f aca="false">'[2]февраль 2012 5 цен.кат'!$L469*1000</f>
        <v>3198.078</v>
      </c>
      <c r="U26" s="84" t="n">
        <f aca="false">'[2]февраль 2012 5 цен.кат'!$L470*1000</f>
        <v>3193.748</v>
      </c>
      <c r="V26" s="84" t="n">
        <f aca="false">'[2]февраль 2012 5 цен.кат'!$L471*1000</f>
        <v>3169.498</v>
      </c>
      <c r="W26" s="84" t="n">
        <f aca="false">'[2]февраль 2012 5 цен.кат'!$L472*1000</f>
        <v>3140.668</v>
      </c>
      <c r="X26" s="84" t="n">
        <f aca="false">'[2]февраль 2012 5 цен.кат'!$L473*1000</f>
        <v>3020.898</v>
      </c>
      <c r="Y26" s="84" t="n">
        <f aca="false">'[2]февраль 2012 5 цен.кат'!$L474*1000</f>
        <v>2912.848</v>
      </c>
      <c r="Z26" s="87"/>
      <c r="AA26" s="86"/>
    </row>
    <row r="27" customFormat="false" ht="15" hidden="false" customHeight="false" outlineLevel="0" collapsed="false">
      <c r="A27" s="83" t="n">
        <v>40928</v>
      </c>
      <c r="B27" s="84" t="n">
        <f aca="false">'[2]февраль 2012 5 цен.кат'!$L475*1000</f>
        <v>2824.868</v>
      </c>
      <c r="C27" s="84" t="n">
        <f aca="false">'[2]февраль 2012 5 цен.кат'!$L476*1000</f>
        <v>2763.008</v>
      </c>
      <c r="D27" s="84" t="n">
        <f aca="false">'[2]февраль 2012 5 цен.кат'!$L477*1000</f>
        <v>2689.968</v>
      </c>
      <c r="E27" s="84" t="n">
        <f aca="false">'[2]февраль 2012 5 цен.кат'!$L478*1000</f>
        <v>2665.758</v>
      </c>
      <c r="F27" s="84" t="n">
        <f aca="false">'[2]февраль 2012 5 цен.кат'!$L479*1000</f>
        <v>2728.048</v>
      </c>
      <c r="G27" s="84" t="n">
        <f aca="false">'[2]февраль 2012 5 цен.кат'!$L480*1000</f>
        <v>2598.248</v>
      </c>
      <c r="H27" s="84" t="n">
        <f aca="false">'[2]февраль 2012 5 цен.кат'!$L481*1000</f>
        <v>2911.378</v>
      </c>
      <c r="I27" s="84" t="n">
        <f aca="false">'[2]февраль 2012 5 цен.кат'!$L482*1000</f>
        <v>3128.468</v>
      </c>
      <c r="J27" s="84" t="n">
        <f aca="false">'[2]февраль 2012 5 цен.кат'!$L483*1000</f>
        <v>3166.928</v>
      </c>
      <c r="K27" s="84" t="n">
        <f aca="false">'[2]февраль 2012 5 цен.кат'!$L484*1000</f>
        <v>3182.858</v>
      </c>
      <c r="L27" s="84" t="n">
        <f aca="false">'[2]февраль 2012 5 цен.кат'!$L485*1000</f>
        <v>3187.128</v>
      </c>
      <c r="M27" s="84" t="n">
        <f aca="false">'[2]февраль 2012 5 цен.кат'!$L486*1000</f>
        <v>3183.588</v>
      </c>
      <c r="N27" s="84" t="n">
        <f aca="false">'[2]февраль 2012 5 цен.кат'!$L487*1000</f>
        <v>3180.348</v>
      </c>
      <c r="O27" s="84" t="n">
        <f aca="false">'[2]февраль 2012 5 цен.кат'!$L488*1000</f>
        <v>3182.598</v>
      </c>
      <c r="P27" s="84" t="n">
        <f aca="false">'[2]февраль 2012 5 цен.кат'!$L489*1000</f>
        <v>3179.368</v>
      </c>
      <c r="Q27" s="84" t="n">
        <f aca="false">'[2]февраль 2012 5 цен.кат'!$L490*1000</f>
        <v>3172.688</v>
      </c>
      <c r="R27" s="84" t="n">
        <f aca="false">'[2]февраль 2012 5 цен.кат'!$L491*1000</f>
        <v>3181.638</v>
      </c>
      <c r="S27" s="84" t="n">
        <f aca="false">'[2]февраль 2012 5 цен.кат'!$L492*1000</f>
        <v>3180.748</v>
      </c>
      <c r="T27" s="84" t="n">
        <f aca="false">'[2]февраль 2012 5 цен.кат'!$L493*1000</f>
        <v>3180.988</v>
      </c>
      <c r="U27" s="84" t="n">
        <f aca="false">'[2]февраль 2012 5 цен.кат'!$L494*1000</f>
        <v>3176.278</v>
      </c>
      <c r="V27" s="84" t="n">
        <f aca="false">'[2]февраль 2012 5 цен.кат'!$L495*1000</f>
        <v>3165.038</v>
      </c>
      <c r="W27" s="84" t="n">
        <f aca="false">'[2]февраль 2012 5 цен.кат'!$L496*1000</f>
        <v>3149.788</v>
      </c>
      <c r="X27" s="84" t="n">
        <f aca="false">'[2]февраль 2012 5 цен.кат'!$L497*1000</f>
        <v>3087.868</v>
      </c>
      <c r="Y27" s="84" t="n">
        <f aca="false">'[2]февраль 2012 5 цен.кат'!$L498*1000</f>
        <v>2905.058</v>
      </c>
      <c r="Z27" s="87"/>
      <c r="AA27" s="86"/>
    </row>
    <row r="28" customFormat="false" ht="15" hidden="false" customHeight="false" outlineLevel="0" collapsed="false">
      <c r="A28" s="83" t="n">
        <v>40929</v>
      </c>
      <c r="B28" s="84" t="n">
        <f aca="false">'[2]февраль 2012 5 цен.кат'!$L499*1000</f>
        <v>2823.708</v>
      </c>
      <c r="C28" s="84" t="n">
        <f aca="false">'[2]февраль 2012 5 цен.кат'!$L500*1000</f>
        <v>2757.978</v>
      </c>
      <c r="D28" s="84" t="n">
        <f aca="false">'[2]февраль 2012 5 цен.кат'!$L501*1000</f>
        <v>2700.368</v>
      </c>
      <c r="E28" s="84" t="n">
        <f aca="false">'[2]февраль 2012 5 цен.кат'!$L502*1000</f>
        <v>2657.168</v>
      </c>
      <c r="F28" s="84" t="n">
        <f aca="false">'[2]февраль 2012 5 цен.кат'!$L503*1000</f>
        <v>2710.308</v>
      </c>
      <c r="G28" s="84" t="n">
        <f aca="false">'[2]февраль 2012 5 цен.кат'!$L504*1000</f>
        <v>2711.978</v>
      </c>
      <c r="H28" s="84" t="n">
        <f aca="false">'[2]февраль 2012 5 цен.кат'!$L505*1000</f>
        <v>2896.278</v>
      </c>
      <c r="I28" s="84" t="n">
        <f aca="false">'[2]февраль 2012 5 цен.кат'!$L506*1000</f>
        <v>3160.928</v>
      </c>
      <c r="J28" s="84" t="n">
        <f aca="false">'[2]февраль 2012 5 цен.кат'!$L507*1000</f>
        <v>3195.758</v>
      </c>
      <c r="K28" s="84" t="n">
        <f aca="false">'[2]февраль 2012 5 цен.кат'!$L508*1000</f>
        <v>3214.138</v>
      </c>
      <c r="L28" s="84" t="n">
        <f aca="false">'[2]февраль 2012 5 цен.кат'!$L509*1000</f>
        <v>3228.188</v>
      </c>
      <c r="M28" s="84" t="n">
        <f aca="false">'[2]февраль 2012 5 цен.кат'!$L510*1000</f>
        <v>3226.708</v>
      </c>
      <c r="N28" s="84" t="n">
        <f aca="false">'[2]февраль 2012 5 цен.кат'!$L511*1000</f>
        <v>3216.458</v>
      </c>
      <c r="O28" s="84" t="n">
        <f aca="false">'[2]февраль 2012 5 цен.кат'!$L512*1000</f>
        <v>3219.058</v>
      </c>
      <c r="P28" s="84" t="n">
        <f aca="false">'[2]февраль 2012 5 цен.кат'!$L513*1000</f>
        <v>3220.818</v>
      </c>
      <c r="Q28" s="84" t="n">
        <f aca="false">'[2]февраль 2012 5 цен.кат'!$L514*1000</f>
        <v>3207.688</v>
      </c>
      <c r="R28" s="84" t="n">
        <f aca="false">'[2]февраль 2012 5 цен.кат'!$L515*1000</f>
        <v>3210.738</v>
      </c>
      <c r="S28" s="84" t="n">
        <f aca="false">'[2]февраль 2012 5 цен.кат'!$L516*1000</f>
        <v>3210.178</v>
      </c>
      <c r="T28" s="84" t="n">
        <f aca="false">'[2]февраль 2012 5 цен.кат'!$L517*1000</f>
        <v>3213.618</v>
      </c>
      <c r="U28" s="84" t="n">
        <f aca="false">'[2]февраль 2012 5 цен.кат'!$L518*1000</f>
        <v>3213.028</v>
      </c>
      <c r="V28" s="84" t="n">
        <f aca="false">'[2]февраль 2012 5 цен.кат'!$L519*1000</f>
        <v>3189.888</v>
      </c>
      <c r="W28" s="84" t="n">
        <f aca="false">'[2]февраль 2012 5 цен.кат'!$L520*1000</f>
        <v>3161.898</v>
      </c>
      <c r="X28" s="84" t="n">
        <f aca="false">'[2]февраль 2012 5 цен.кат'!$L521*1000</f>
        <v>3089.808</v>
      </c>
      <c r="Y28" s="84" t="n">
        <f aca="false">'[2]февраль 2012 5 цен.кат'!$L522*1000</f>
        <v>2901.648</v>
      </c>
      <c r="Z28" s="87"/>
      <c r="AA28" s="86"/>
    </row>
    <row r="29" customFormat="false" ht="15" hidden="false" customHeight="false" outlineLevel="0" collapsed="false">
      <c r="A29" s="83" t="n">
        <v>40930</v>
      </c>
      <c r="B29" s="84" t="n">
        <f aca="false">'[2]февраль 2012 5 цен.кат'!$L523*1000</f>
        <v>2848.378</v>
      </c>
      <c r="C29" s="84" t="n">
        <f aca="false">'[2]февраль 2012 5 цен.кат'!$L524*1000</f>
        <v>2768.778</v>
      </c>
      <c r="D29" s="84" t="n">
        <f aca="false">'[2]февраль 2012 5 цен.кат'!$L525*1000</f>
        <v>2737.018</v>
      </c>
      <c r="E29" s="84" t="n">
        <f aca="false">'[2]февраль 2012 5 цен.кат'!$L526*1000</f>
        <v>2710.038</v>
      </c>
      <c r="F29" s="84" t="n">
        <f aca="false">'[2]февраль 2012 5 цен.кат'!$L527*1000</f>
        <v>2750.638</v>
      </c>
      <c r="G29" s="84" t="n">
        <f aca="false">'[2]февраль 2012 5 цен.кат'!$L528*1000</f>
        <v>2773.268</v>
      </c>
      <c r="H29" s="84" t="n">
        <f aca="false">'[2]февраль 2012 5 цен.кат'!$L529*1000</f>
        <v>2936.278</v>
      </c>
      <c r="I29" s="84" t="n">
        <f aca="false">'[2]февраль 2012 5 цен.кат'!$L530*1000</f>
        <v>3161.278</v>
      </c>
      <c r="J29" s="84" t="n">
        <f aca="false">'[2]февраль 2012 5 цен.кат'!$L531*1000</f>
        <v>3205.248</v>
      </c>
      <c r="K29" s="84" t="n">
        <f aca="false">'[2]февраль 2012 5 цен.кат'!$L532*1000</f>
        <v>3224.348</v>
      </c>
      <c r="L29" s="84" t="n">
        <f aca="false">'[2]февраль 2012 5 цен.кат'!$L533*1000</f>
        <v>3236.668</v>
      </c>
      <c r="M29" s="84" t="n">
        <f aca="false">'[2]февраль 2012 5 цен.кат'!$L534*1000</f>
        <v>3228.938</v>
      </c>
      <c r="N29" s="84" t="n">
        <f aca="false">'[2]февраль 2012 5 цен.кат'!$L535*1000</f>
        <v>3222.518</v>
      </c>
      <c r="O29" s="84" t="n">
        <f aca="false">'[2]февраль 2012 5 цен.кат'!$L536*1000</f>
        <v>3224.828</v>
      </c>
      <c r="P29" s="84" t="n">
        <f aca="false">'[2]февраль 2012 5 цен.кат'!$L537*1000</f>
        <v>3224.498</v>
      </c>
      <c r="Q29" s="84" t="n">
        <f aca="false">'[2]февраль 2012 5 цен.кат'!$L538*1000</f>
        <v>3215.848</v>
      </c>
      <c r="R29" s="84" t="n">
        <f aca="false">'[2]февраль 2012 5 цен.кат'!$L539*1000</f>
        <v>3219.158</v>
      </c>
      <c r="S29" s="84" t="n">
        <f aca="false">'[2]февраль 2012 5 цен.кат'!$L540*1000</f>
        <v>3218.648</v>
      </c>
      <c r="T29" s="84" t="n">
        <f aca="false">'[2]февраль 2012 5 цен.кат'!$L541*1000</f>
        <v>3221.278</v>
      </c>
      <c r="U29" s="84" t="n">
        <f aca="false">'[2]февраль 2012 5 цен.кат'!$L542*1000</f>
        <v>3217.498</v>
      </c>
      <c r="V29" s="84" t="n">
        <f aca="false">'[2]февраль 2012 5 цен.кат'!$L543*1000</f>
        <v>3192.208</v>
      </c>
      <c r="W29" s="84" t="n">
        <f aca="false">'[2]февраль 2012 5 цен.кат'!$L544*1000</f>
        <v>3179.338</v>
      </c>
      <c r="X29" s="84" t="n">
        <f aca="false">'[2]февраль 2012 5 цен.кат'!$L545*1000</f>
        <v>3118.638</v>
      </c>
      <c r="Y29" s="84" t="n">
        <f aca="false">'[2]февраль 2012 5 цен.кат'!$L546*1000</f>
        <v>2915.338</v>
      </c>
      <c r="Z29" s="87"/>
      <c r="AA29" s="86"/>
    </row>
    <row r="30" customFormat="false" ht="15" hidden="false" customHeight="false" outlineLevel="0" collapsed="false">
      <c r="A30" s="83" t="n">
        <v>40931</v>
      </c>
      <c r="B30" s="84" t="n">
        <f aca="false">'[2]февраль 2012 5 цен.кат'!$L547*1000</f>
        <v>2851.208</v>
      </c>
      <c r="C30" s="84" t="n">
        <f aca="false">'[2]февраль 2012 5 цен.кат'!$L548*1000</f>
        <v>2768.388</v>
      </c>
      <c r="D30" s="84" t="n">
        <f aca="false">'[2]февраль 2012 5 цен.кат'!$L549*1000</f>
        <v>2746.588</v>
      </c>
      <c r="E30" s="84" t="n">
        <f aca="false">'[2]февраль 2012 5 цен.кат'!$L550*1000</f>
        <v>2714.378</v>
      </c>
      <c r="F30" s="84" t="n">
        <f aca="false">'[2]февраль 2012 5 цен.кат'!$L551*1000</f>
        <v>2745.508</v>
      </c>
      <c r="G30" s="84" t="n">
        <f aca="false">'[2]февраль 2012 5 цен.кат'!$L552*1000</f>
        <v>2753.198</v>
      </c>
      <c r="H30" s="84" t="n">
        <f aca="false">'[2]февраль 2012 5 цен.кат'!$L553*1000</f>
        <v>2923.638</v>
      </c>
      <c r="I30" s="84" t="n">
        <f aca="false">'[2]февраль 2012 5 цен.кат'!$L554*1000</f>
        <v>3156.608</v>
      </c>
      <c r="J30" s="84" t="n">
        <f aca="false">'[2]февраль 2012 5 цен.кат'!$L555*1000</f>
        <v>3199.888</v>
      </c>
      <c r="K30" s="84" t="n">
        <f aca="false">'[2]февраль 2012 5 цен.кат'!$L556*1000</f>
        <v>3218.578</v>
      </c>
      <c r="L30" s="84" t="n">
        <f aca="false">'[2]февраль 2012 5 цен.кат'!$L557*1000</f>
        <v>3230.518</v>
      </c>
      <c r="M30" s="84" t="n">
        <f aca="false">'[2]февраль 2012 5 цен.кат'!$L558*1000</f>
        <v>3220.298</v>
      </c>
      <c r="N30" s="84" t="n">
        <f aca="false">'[2]февраль 2012 5 цен.кат'!$L559*1000</f>
        <v>3211.408</v>
      </c>
      <c r="O30" s="84" t="n">
        <f aca="false">'[2]февраль 2012 5 цен.кат'!$L560*1000</f>
        <v>3216.218</v>
      </c>
      <c r="P30" s="84" t="n">
        <f aca="false">'[2]февраль 2012 5 цен.кат'!$L561*1000</f>
        <v>3213.288</v>
      </c>
      <c r="Q30" s="84" t="n">
        <f aca="false">'[2]февраль 2012 5 цен.кат'!$L562*1000</f>
        <v>3202.158</v>
      </c>
      <c r="R30" s="84" t="n">
        <f aca="false">'[2]февраль 2012 5 цен.кат'!$L563*1000</f>
        <v>3206.408</v>
      </c>
      <c r="S30" s="84" t="n">
        <f aca="false">'[2]февраль 2012 5 цен.кат'!$L564*1000</f>
        <v>3204.898</v>
      </c>
      <c r="T30" s="84" t="n">
        <f aca="false">'[2]февраль 2012 5 цен.кат'!$L565*1000</f>
        <v>3209.888</v>
      </c>
      <c r="U30" s="84" t="n">
        <f aca="false">'[2]февраль 2012 5 цен.кат'!$L566*1000</f>
        <v>3204.238</v>
      </c>
      <c r="V30" s="84" t="n">
        <f aca="false">'[2]февраль 2012 5 цен.кат'!$L567*1000</f>
        <v>3186.618</v>
      </c>
      <c r="W30" s="84" t="n">
        <f aca="false">'[2]февраль 2012 5 цен.кат'!$L568*1000</f>
        <v>3176.628</v>
      </c>
      <c r="X30" s="84" t="n">
        <f aca="false">'[2]февраль 2012 5 цен.кат'!$L569*1000</f>
        <v>3110.168</v>
      </c>
      <c r="Y30" s="84" t="n">
        <f aca="false">'[2]февраль 2012 5 цен.кат'!$L570*1000</f>
        <v>2940.468</v>
      </c>
      <c r="Z30" s="87"/>
      <c r="AA30" s="86"/>
    </row>
    <row r="31" customFormat="false" ht="15" hidden="false" customHeight="false" outlineLevel="0" collapsed="false">
      <c r="A31" s="83" t="n">
        <v>40932</v>
      </c>
      <c r="B31" s="84" t="n">
        <f aca="false">'[2]февраль 2012 5 цен.кат'!$L571*1000</f>
        <v>2868.778</v>
      </c>
      <c r="C31" s="84" t="n">
        <f aca="false">'[2]февраль 2012 5 цен.кат'!$L572*1000</f>
        <v>2791.108</v>
      </c>
      <c r="D31" s="84" t="n">
        <f aca="false">'[2]февраль 2012 5 цен.кат'!$L573*1000</f>
        <v>2753.408</v>
      </c>
      <c r="E31" s="84" t="n">
        <f aca="false">'[2]февраль 2012 5 цен.кат'!$L574*1000</f>
        <v>2706.998</v>
      </c>
      <c r="F31" s="84" t="n">
        <f aca="false">'[2]февраль 2012 5 цен.кат'!$L575*1000</f>
        <v>2719.828</v>
      </c>
      <c r="G31" s="84" t="n">
        <f aca="false">'[2]февраль 2012 5 цен.кат'!$L576*1000</f>
        <v>2602.958</v>
      </c>
      <c r="H31" s="84" t="n">
        <f aca="false">'[2]февраль 2012 5 цен.кат'!$L577*1000</f>
        <v>2761.688</v>
      </c>
      <c r="I31" s="84" t="n">
        <f aca="false">'[2]февраль 2012 5 цен.кат'!$L578*1000</f>
        <v>2912.188</v>
      </c>
      <c r="J31" s="84" t="n">
        <f aca="false">'[2]февраль 2012 5 цен.кат'!$L579*1000</f>
        <v>3055.408</v>
      </c>
      <c r="K31" s="84" t="n">
        <f aca="false">'[2]февраль 2012 5 цен.кат'!$L580*1000</f>
        <v>3122.678</v>
      </c>
      <c r="L31" s="84" t="n">
        <f aca="false">'[2]февраль 2012 5 цен.кат'!$L581*1000</f>
        <v>3133.778</v>
      </c>
      <c r="M31" s="84" t="n">
        <f aca="false">'[2]февраль 2012 5 цен.кат'!$L582*1000</f>
        <v>3133.768</v>
      </c>
      <c r="N31" s="84" t="n">
        <f aca="false">'[2]февраль 2012 5 цен.кат'!$L583*1000</f>
        <v>3130.918</v>
      </c>
      <c r="O31" s="84" t="n">
        <f aca="false">'[2]февраль 2012 5 цен.кат'!$L584*1000</f>
        <v>3127.878</v>
      </c>
      <c r="P31" s="84" t="n">
        <f aca="false">'[2]февраль 2012 5 цен.кат'!$L585*1000</f>
        <v>3130.478</v>
      </c>
      <c r="Q31" s="84" t="n">
        <f aca="false">'[2]февраль 2012 5 цен.кат'!$L586*1000</f>
        <v>3128.348</v>
      </c>
      <c r="R31" s="84" t="n">
        <f aca="false">'[2]февраль 2012 5 цен.кат'!$L587*1000</f>
        <v>3130.418</v>
      </c>
      <c r="S31" s="84" t="n">
        <f aca="false">'[2]февраль 2012 5 цен.кат'!$L588*1000</f>
        <v>3149.498</v>
      </c>
      <c r="T31" s="84" t="n">
        <f aca="false">'[2]февраль 2012 5 цен.кат'!$L589*1000</f>
        <v>3152.708</v>
      </c>
      <c r="U31" s="84" t="n">
        <f aca="false">'[2]февраль 2012 5 цен.кат'!$L590*1000</f>
        <v>3143.168</v>
      </c>
      <c r="V31" s="84" t="n">
        <f aca="false">'[2]февраль 2012 5 цен.кат'!$L591*1000</f>
        <v>3143.808</v>
      </c>
      <c r="W31" s="84" t="n">
        <f aca="false">'[2]февраль 2012 5 цен.кат'!$L592*1000</f>
        <v>3115.958</v>
      </c>
      <c r="X31" s="84" t="n">
        <f aca="false">'[2]февраль 2012 5 цен.кат'!$L593*1000</f>
        <v>3020.128</v>
      </c>
      <c r="Y31" s="84" t="n">
        <f aca="false">'[2]февраль 2012 5 цен.кат'!$L594*1000</f>
        <v>2887.418</v>
      </c>
      <c r="Z31" s="87"/>
      <c r="AA31" s="86"/>
    </row>
    <row r="32" customFormat="false" ht="15" hidden="false" customHeight="false" outlineLevel="0" collapsed="false">
      <c r="A32" s="83" t="n">
        <v>40933</v>
      </c>
      <c r="B32" s="84" t="n">
        <f aca="false">'[2]февраль 2012 5 цен.кат'!$L595*1000</f>
        <v>2804.028</v>
      </c>
      <c r="C32" s="84" t="n">
        <f aca="false">'[2]февраль 2012 5 цен.кат'!$L596*1000</f>
        <v>2747.888</v>
      </c>
      <c r="D32" s="84" t="n">
        <f aca="false">'[2]февраль 2012 5 цен.кат'!$L597*1000</f>
        <v>2589.208</v>
      </c>
      <c r="E32" s="84" t="n">
        <f aca="false">'[2]февраль 2012 5 цен.кат'!$L598*1000</f>
        <v>2130.918</v>
      </c>
      <c r="F32" s="84" t="n">
        <f aca="false">'[2]февраль 2012 5 цен.кат'!$L599*1000</f>
        <v>2136.388</v>
      </c>
      <c r="G32" s="84" t="n">
        <f aca="false">'[2]февраль 2012 5 цен.кат'!$L600*1000</f>
        <v>2131.308</v>
      </c>
      <c r="H32" s="84" t="n">
        <f aca="false">'[2]февраль 2012 5 цен.кат'!$L601*1000</f>
        <v>2130.918</v>
      </c>
      <c r="I32" s="84" t="n">
        <f aca="false">'[2]февраль 2012 5 цен.кат'!$L602*1000</f>
        <v>2713.018</v>
      </c>
      <c r="J32" s="84" t="n">
        <f aca="false">'[2]февраль 2012 5 цен.кат'!$L603*1000</f>
        <v>2845.118</v>
      </c>
      <c r="K32" s="84" t="n">
        <f aca="false">'[2]февраль 2012 5 цен.кат'!$L604*1000</f>
        <v>2946.628</v>
      </c>
      <c r="L32" s="84" t="n">
        <f aca="false">'[2]февраль 2012 5 цен.кат'!$L605*1000</f>
        <v>2989.878</v>
      </c>
      <c r="M32" s="84" t="n">
        <f aca="false">'[2]февраль 2012 5 цен.кат'!$L606*1000</f>
        <v>3003.688</v>
      </c>
      <c r="N32" s="84" t="n">
        <f aca="false">'[2]февраль 2012 5 цен.кат'!$L607*1000</f>
        <v>3004.338</v>
      </c>
      <c r="O32" s="84" t="n">
        <f aca="false">'[2]февраль 2012 5 цен.кат'!$L608*1000</f>
        <v>3019.438</v>
      </c>
      <c r="P32" s="84" t="n">
        <f aca="false">'[2]февраль 2012 5 цен.кат'!$L609*1000</f>
        <v>3022.548</v>
      </c>
      <c r="Q32" s="84" t="n">
        <f aca="false">'[2]февраль 2012 5 цен.кат'!$L610*1000</f>
        <v>3063.448</v>
      </c>
      <c r="R32" s="84" t="n">
        <f aca="false">'[2]февраль 2012 5 цен.кат'!$L611*1000</f>
        <v>3077.828</v>
      </c>
      <c r="S32" s="84" t="n">
        <f aca="false">'[2]февраль 2012 5 цен.кат'!$L612*1000</f>
        <v>3110.568</v>
      </c>
      <c r="T32" s="84" t="n">
        <f aca="false">'[2]февраль 2012 5 цен.кат'!$L613*1000</f>
        <v>3118.068</v>
      </c>
      <c r="U32" s="84" t="n">
        <f aca="false">'[2]февраль 2012 5 цен.кат'!$L614*1000</f>
        <v>3111.798</v>
      </c>
      <c r="V32" s="84" t="n">
        <f aca="false">'[2]февраль 2012 5 цен.кат'!$L615*1000</f>
        <v>3108.628</v>
      </c>
      <c r="W32" s="84" t="n">
        <f aca="false">'[2]февраль 2012 5 цен.кат'!$L616*1000</f>
        <v>3048.708</v>
      </c>
      <c r="X32" s="84" t="n">
        <f aca="false">'[2]февраль 2012 5 цен.кат'!$L617*1000</f>
        <v>2992.108</v>
      </c>
      <c r="Y32" s="84" t="n">
        <f aca="false">'[2]февраль 2012 5 цен.кат'!$L618*1000</f>
        <v>2847.868</v>
      </c>
      <c r="Z32" s="86"/>
      <c r="AA32" s="86"/>
    </row>
    <row r="33" customFormat="false" ht="15" hidden="false" customHeight="false" outlineLevel="0" collapsed="false">
      <c r="A33" s="83" t="n">
        <v>40934</v>
      </c>
      <c r="B33" s="84" t="n">
        <f aca="false">'[2]февраль 2012 5 цен.кат'!$L619*1000</f>
        <v>2792.218</v>
      </c>
      <c r="C33" s="84" t="n">
        <f aca="false">'[2]февраль 2012 5 цен.кат'!$L620*1000</f>
        <v>2697.868</v>
      </c>
      <c r="D33" s="84" t="n">
        <f aca="false">'[2]февраль 2012 5 цен.кат'!$L621*1000</f>
        <v>2585.218</v>
      </c>
      <c r="E33" s="84" t="n">
        <f aca="false">'[2]февраль 2012 5 цен.кат'!$L622*1000</f>
        <v>2512.538</v>
      </c>
      <c r="F33" s="84" t="n">
        <f aca="false">'[2]февраль 2012 5 цен.кат'!$L623*1000</f>
        <v>2131.168</v>
      </c>
      <c r="G33" s="84" t="n">
        <f aca="false">'[2]февраль 2012 5 цен.кат'!$L624*1000</f>
        <v>2131.598</v>
      </c>
      <c r="H33" s="84" t="n">
        <f aca="false">'[2]февраль 2012 5 цен.кат'!$L625*1000</f>
        <v>2868.618</v>
      </c>
      <c r="I33" s="84" t="n">
        <f aca="false">'[2]февраль 2012 5 цен.кат'!$L626*1000</f>
        <v>3185.298</v>
      </c>
      <c r="J33" s="84" t="n">
        <f aca="false">'[2]февраль 2012 5 цен.кат'!$L627*1000</f>
        <v>3251.108</v>
      </c>
      <c r="K33" s="84" t="n">
        <f aca="false">'[2]февраль 2012 5 цен.кат'!$L628*1000</f>
        <v>3283.598</v>
      </c>
      <c r="L33" s="84" t="n">
        <f aca="false">'[2]февраль 2012 5 цен.кат'!$L629*1000</f>
        <v>3302.228</v>
      </c>
      <c r="M33" s="84" t="n">
        <f aca="false">'[2]февраль 2012 5 цен.кат'!$L630*1000</f>
        <v>3288.788</v>
      </c>
      <c r="N33" s="84" t="n">
        <f aca="false">'[2]февраль 2012 5 цен.кат'!$L631*1000</f>
        <v>3280.358</v>
      </c>
      <c r="O33" s="84" t="n">
        <f aca="false">'[2]февраль 2012 5 цен.кат'!$L632*1000</f>
        <v>3286.628</v>
      </c>
      <c r="P33" s="84" t="n">
        <f aca="false">'[2]февраль 2012 5 цен.кат'!$L633*1000</f>
        <v>3282.278</v>
      </c>
      <c r="Q33" s="84" t="n">
        <f aca="false">'[2]февраль 2012 5 цен.кат'!$L634*1000</f>
        <v>3265.108</v>
      </c>
      <c r="R33" s="84" t="n">
        <f aca="false">'[2]февраль 2012 5 цен.кат'!$L635*1000</f>
        <v>3268.968</v>
      </c>
      <c r="S33" s="84" t="n">
        <f aca="false">'[2]февраль 2012 5 цен.кат'!$L636*1000</f>
        <v>3266.248</v>
      </c>
      <c r="T33" s="84" t="n">
        <f aca="false">'[2]февраль 2012 5 цен.кат'!$L637*1000</f>
        <v>3245.718</v>
      </c>
      <c r="U33" s="84" t="n">
        <f aca="false">'[2]февраль 2012 5 цен.кат'!$L638*1000</f>
        <v>3242.388</v>
      </c>
      <c r="V33" s="84" t="n">
        <f aca="false">'[2]февраль 2012 5 цен.кат'!$L639*1000</f>
        <v>3216.128</v>
      </c>
      <c r="W33" s="84" t="n">
        <f aca="false">'[2]февраль 2012 5 цен.кат'!$L640*1000</f>
        <v>3178.768</v>
      </c>
      <c r="X33" s="84" t="n">
        <f aca="false">'[2]февраль 2012 5 цен.кат'!$L641*1000</f>
        <v>3085.308</v>
      </c>
      <c r="Y33" s="84" t="n">
        <f aca="false">'[2]февраль 2012 5 цен.кат'!$L642*1000</f>
        <v>2902.908</v>
      </c>
      <c r="Z33" s="86"/>
      <c r="AA33" s="86"/>
    </row>
    <row r="34" customFormat="false" ht="15" hidden="false" customHeight="false" outlineLevel="0" collapsed="false">
      <c r="A34" s="83" t="n">
        <v>40935</v>
      </c>
      <c r="B34" s="84" t="n">
        <f aca="false">'[2]февраль 2012 5 цен.кат'!$L643*1000</f>
        <v>2818.178</v>
      </c>
      <c r="C34" s="84" t="n">
        <f aca="false">'[2]февраль 2012 5 цен.кат'!$L644*1000</f>
        <v>2747.028</v>
      </c>
      <c r="D34" s="84" t="n">
        <f aca="false">'[2]февраль 2012 5 цен.кат'!$L645*1000</f>
        <v>2694.618</v>
      </c>
      <c r="E34" s="84" t="n">
        <f aca="false">'[2]февраль 2012 5 цен.кат'!$L646*1000</f>
        <v>2142.618</v>
      </c>
      <c r="F34" s="84" t="n">
        <f aca="false">'[2]февраль 2012 5 цен.кат'!$L647*1000</f>
        <v>2593.508</v>
      </c>
      <c r="G34" s="84" t="n">
        <f aca="false">'[2]февраль 2012 5 цен.кат'!$L648*1000</f>
        <v>2131.048</v>
      </c>
      <c r="H34" s="84" t="n">
        <f aca="false">'[2]февраль 2012 5 цен.кат'!$L649*1000</f>
        <v>2883.018</v>
      </c>
      <c r="I34" s="84" t="n">
        <f aca="false">'[2]февраль 2012 5 цен.кат'!$L650*1000</f>
        <v>3134.108</v>
      </c>
      <c r="J34" s="84" t="n">
        <f aca="false">'[2]февраль 2012 5 цен.кат'!$L651*1000</f>
        <v>3191.298</v>
      </c>
      <c r="K34" s="84" t="n">
        <f aca="false">'[2]февраль 2012 5 цен.кат'!$L652*1000</f>
        <v>3212.698</v>
      </c>
      <c r="L34" s="84" t="n">
        <f aca="false">'[2]февраль 2012 5 цен.кат'!$L653*1000</f>
        <v>3225.748</v>
      </c>
      <c r="M34" s="84" t="n">
        <f aca="false">'[2]февраль 2012 5 цен.кат'!$L654*1000</f>
        <v>3214.478</v>
      </c>
      <c r="N34" s="84" t="n">
        <f aca="false">'[2]февраль 2012 5 цен.кат'!$L655*1000</f>
        <v>3203.598</v>
      </c>
      <c r="O34" s="84" t="n">
        <f aca="false">'[2]февраль 2012 5 цен.кат'!$L656*1000</f>
        <v>3207.248</v>
      </c>
      <c r="P34" s="84" t="n">
        <f aca="false">'[2]февраль 2012 5 цен.кат'!$L657*1000</f>
        <v>3208.688</v>
      </c>
      <c r="Q34" s="84" t="n">
        <f aca="false">'[2]февраль 2012 5 цен.кат'!$L658*1000</f>
        <v>3203.398</v>
      </c>
      <c r="R34" s="84" t="n">
        <f aca="false">'[2]февраль 2012 5 цен.кат'!$L659*1000</f>
        <v>3208.488</v>
      </c>
      <c r="S34" s="84" t="n">
        <f aca="false">'[2]февраль 2012 5 цен.кат'!$L660*1000</f>
        <v>3209.018</v>
      </c>
      <c r="T34" s="84" t="n">
        <f aca="false">'[2]февраль 2012 5 цен.кат'!$L661*1000</f>
        <v>3213.168</v>
      </c>
      <c r="U34" s="84" t="n">
        <f aca="false">'[2]февраль 2012 5 цен.кат'!$L662*1000</f>
        <v>3211.288</v>
      </c>
      <c r="V34" s="84" t="n">
        <f aca="false">'[2]февраль 2012 5 цен.кат'!$L663*1000</f>
        <v>3202.308</v>
      </c>
      <c r="W34" s="84" t="n">
        <f aca="false">'[2]февраль 2012 5 цен.кат'!$L664*1000</f>
        <v>3154.518</v>
      </c>
      <c r="X34" s="84" t="n">
        <f aca="false">'[2]февраль 2012 5 цен.кат'!$L665*1000</f>
        <v>3027.438</v>
      </c>
      <c r="Y34" s="84" t="n">
        <f aca="false">'[2]февраль 2012 5 цен.кат'!$L666*1000</f>
        <v>2867.318</v>
      </c>
      <c r="Z34" s="86"/>
      <c r="AA34" s="86"/>
    </row>
    <row r="35" customFormat="false" ht="15" hidden="false" customHeight="false" outlineLevel="0" collapsed="false">
      <c r="A35" s="83" t="n">
        <v>40936</v>
      </c>
      <c r="B35" s="84" t="n">
        <f aca="false">'[2]февраль 2012 5 цен.кат'!$L667*1000</f>
        <v>2825.148</v>
      </c>
      <c r="C35" s="84" t="n">
        <f aca="false">'[2]февраль 2012 5 цен.кат'!$L668*1000</f>
        <v>2753.978</v>
      </c>
      <c r="D35" s="84" t="n">
        <f aca="false">'[2]февраль 2012 5 цен.кат'!$L669*1000</f>
        <v>2669.858</v>
      </c>
      <c r="E35" s="84" t="n">
        <f aca="false">'[2]февраль 2012 5 цен.кат'!$L670*1000</f>
        <v>2598.008</v>
      </c>
      <c r="F35" s="84" t="n">
        <f aca="false">'[2]февраль 2012 5 цен.кат'!$L671*1000</f>
        <v>2705.608</v>
      </c>
      <c r="G35" s="84" t="n">
        <f aca="false">'[2]февраль 2012 5 цен.кат'!$L672*1000</f>
        <v>2748.338</v>
      </c>
      <c r="H35" s="84" t="n">
        <f aca="false">'[2]февраль 2012 5 цен.кат'!$L673*1000</f>
        <v>2923.668</v>
      </c>
      <c r="I35" s="84" t="n">
        <f aca="false">'[2]февраль 2012 5 цен.кат'!$L674*1000</f>
        <v>3174.648</v>
      </c>
      <c r="J35" s="84" t="n">
        <f aca="false">'[2]февраль 2012 5 цен.кат'!$L675*1000</f>
        <v>3298.258</v>
      </c>
      <c r="K35" s="84" t="n">
        <f aca="false">'[2]февраль 2012 5 цен.кат'!$L676*1000</f>
        <v>3331.278</v>
      </c>
      <c r="L35" s="84" t="n">
        <f aca="false">'[2]февраль 2012 5 цен.кат'!$L677*1000</f>
        <v>3334.808</v>
      </c>
      <c r="M35" s="84" t="n">
        <f aca="false">'[2]февраль 2012 5 цен.кат'!$L678*1000</f>
        <v>3332.158</v>
      </c>
      <c r="N35" s="84" t="n">
        <f aca="false">'[2]февраль 2012 5 цен.кат'!$L679*1000</f>
        <v>3325.708</v>
      </c>
      <c r="O35" s="84" t="n">
        <f aca="false">'[2]февраль 2012 5 цен.кат'!$L680*1000</f>
        <v>3330.358</v>
      </c>
      <c r="P35" s="84" t="n">
        <f aca="false">'[2]февраль 2012 5 цен.кат'!$L681*1000</f>
        <v>3330.178</v>
      </c>
      <c r="Q35" s="84" t="n">
        <f aca="false">'[2]февраль 2012 5 цен.кат'!$L682*1000</f>
        <v>3323.268</v>
      </c>
      <c r="R35" s="84" t="n">
        <f aca="false">'[2]февраль 2012 5 цен.кат'!$L683*1000</f>
        <v>3325.018</v>
      </c>
      <c r="S35" s="84" t="n">
        <f aca="false">'[2]февраль 2012 5 цен.кат'!$L684*1000</f>
        <v>3326.928</v>
      </c>
      <c r="T35" s="84" t="n">
        <f aca="false">'[2]февраль 2012 5 цен.кат'!$L685*1000</f>
        <v>3331.598</v>
      </c>
      <c r="U35" s="84" t="n">
        <f aca="false">'[2]февраль 2012 5 цен.кат'!$L686*1000</f>
        <v>3327.338</v>
      </c>
      <c r="V35" s="84" t="n">
        <f aca="false">'[2]февраль 2012 5 цен.кат'!$L687*1000</f>
        <v>3310.478</v>
      </c>
      <c r="W35" s="84" t="n">
        <f aca="false">'[2]февраль 2012 5 цен.кат'!$L688*1000</f>
        <v>3247.678</v>
      </c>
      <c r="X35" s="84" t="n">
        <f aca="false">'[2]февраль 2012 5 цен.кат'!$L689*1000</f>
        <v>3098.688</v>
      </c>
      <c r="Y35" s="84" t="n">
        <f aca="false">'[2]февраль 2012 5 цен.кат'!$L690*1000</f>
        <v>2901.798</v>
      </c>
    </row>
    <row r="36" customFormat="false" ht="15" hidden="false" customHeight="false" outlineLevel="0" collapsed="false">
      <c r="A36" s="83" t="n">
        <v>40937</v>
      </c>
      <c r="B36" s="84" t="n">
        <f aca="false">'[2]февраль 2012 5 цен.кат'!$L691*1000</f>
        <v>2874.428</v>
      </c>
      <c r="C36" s="84" t="n">
        <f aca="false">'[2]февраль 2012 5 цен.кат'!$L692*1000</f>
        <v>2785.918</v>
      </c>
      <c r="D36" s="84" t="n">
        <f aca="false">'[2]февраль 2012 5 цен.кат'!$L693*1000</f>
        <v>2751.458</v>
      </c>
      <c r="E36" s="84" t="n">
        <f aca="false">'[2]февраль 2012 5 цен.кат'!$L694*1000</f>
        <v>2728.818</v>
      </c>
      <c r="F36" s="84" t="n">
        <f aca="false">'[2]февраль 2012 5 цен.кат'!$L695*1000</f>
        <v>2757.878</v>
      </c>
      <c r="G36" s="84" t="n">
        <f aca="false">'[2]февраль 2012 5 цен.кат'!$L696*1000</f>
        <v>2776.258</v>
      </c>
      <c r="H36" s="84" t="n">
        <f aca="false">'[2]февраль 2012 5 цен.кат'!$L697*1000</f>
        <v>2964.558</v>
      </c>
      <c r="I36" s="84" t="n">
        <f aca="false">'[2]февраль 2012 5 цен.кат'!$L698*1000</f>
        <v>3176.768</v>
      </c>
      <c r="J36" s="84" t="n">
        <f aca="false">'[2]февраль 2012 5 цен.кат'!$L699*1000</f>
        <v>3316.218</v>
      </c>
      <c r="K36" s="84" t="n">
        <f aca="false">'[2]февраль 2012 5 цен.кат'!$L700*1000</f>
        <v>3335.788</v>
      </c>
      <c r="L36" s="84" t="n">
        <f aca="false">'[2]февраль 2012 5 цен.кат'!$L701*1000</f>
        <v>3337.678</v>
      </c>
      <c r="M36" s="84" t="n">
        <f aca="false">'[2]февраль 2012 5 цен.кат'!$L702*1000</f>
        <v>3333.708</v>
      </c>
      <c r="N36" s="84" t="n">
        <f aca="false">'[2]февраль 2012 5 цен.кат'!$L703*1000</f>
        <v>3331.188</v>
      </c>
      <c r="O36" s="84" t="n">
        <f aca="false">'[2]февраль 2012 5 цен.кат'!$L704*1000</f>
        <v>3333.048</v>
      </c>
      <c r="P36" s="84" t="n">
        <f aca="false">'[2]февраль 2012 5 цен.кат'!$L705*1000</f>
        <v>3332.988</v>
      </c>
      <c r="Q36" s="84" t="n">
        <f aca="false">'[2]февраль 2012 5 цен.кат'!$L706*1000</f>
        <v>3329.638</v>
      </c>
      <c r="R36" s="84" t="n">
        <f aca="false">'[2]февраль 2012 5 цен.кат'!$L707*1000</f>
        <v>3333.378</v>
      </c>
      <c r="S36" s="84" t="n">
        <f aca="false">'[2]февраль 2012 5 цен.кат'!$L708*1000</f>
        <v>3334.168</v>
      </c>
      <c r="T36" s="84" t="n">
        <f aca="false">'[2]февраль 2012 5 цен.кат'!$L709*1000</f>
        <v>3333.888</v>
      </c>
      <c r="U36" s="84" t="n">
        <f aca="false">'[2]февраль 2012 5 цен.кат'!$L710*1000</f>
        <v>3333.468</v>
      </c>
      <c r="V36" s="84" t="n">
        <f aca="false">'[2]февраль 2012 5 цен.кат'!$L711*1000</f>
        <v>3329.078</v>
      </c>
      <c r="W36" s="84" t="n">
        <f aca="false">'[2]февраль 2012 5 цен.кат'!$L712*1000</f>
        <v>3291.248</v>
      </c>
      <c r="X36" s="84" t="n">
        <f aca="false">'[2]февраль 2012 5 цен.кат'!$L713*1000</f>
        <v>3106.658</v>
      </c>
      <c r="Y36" s="84" t="n">
        <f aca="false">'[2]февраль 2012 5 цен.кат'!$L714*1000</f>
        <v>2928.658</v>
      </c>
    </row>
    <row r="37" customFormat="false" ht="15" hidden="false" customHeight="false" outlineLevel="0" collapsed="false">
      <c r="A37" s="83" t="n">
        <v>40938</v>
      </c>
      <c r="B37" s="84" t="n">
        <f aca="false">'[2]февраль 2012 5 цен.кат'!$L715*1000</f>
        <v>2811.368</v>
      </c>
      <c r="C37" s="84" t="n">
        <f aca="false">'[2]февраль 2012 5 цен.кат'!$L716*1000</f>
        <v>2654.368</v>
      </c>
      <c r="D37" s="84" t="n">
        <f aca="false">'[2]февраль 2012 5 цен.кат'!$L717*1000</f>
        <v>2588.948</v>
      </c>
      <c r="E37" s="84" t="n">
        <f aca="false">'[2]февраль 2012 5 цен.кат'!$L718*1000</f>
        <v>2575.058</v>
      </c>
      <c r="F37" s="84" t="n">
        <f aca="false">'[2]февраль 2012 5 цен.кат'!$L719*1000</f>
        <v>2674.888</v>
      </c>
      <c r="G37" s="84" t="n">
        <f aca="false">'[2]февраль 2012 5 цен.кат'!$L720*1000</f>
        <v>2730.258</v>
      </c>
      <c r="H37" s="84" t="n">
        <f aca="false">'[2]февраль 2012 5 цен.кат'!$L721*1000</f>
        <v>2871.718</v>
      </c>
      <c r="I37" s="84" t="n">
        <f aca="false">'[2]февраль 2012 5 цен.кат'!$L722*1000</f>
        <v>3107.628</v>
      </c>
      <c r="J37" s="84" t="n">
        <f aca="false">'[2]февраль 2012 5 цен.кат'!$L723*1000</f>
        <v>3150.168</v>
      </c>
      <c r="K37" s="84" t="n">
        <f aca="false">'[2]февраль 2012 5 цен.кат'!$L724*1000</f>
        <v>3160.608</v>
      </c>
      <c r="L37" s="84" t="n">
        <f aca="false">'[2]февраль 2012 5 цен.кат'!$L725*1000</f>
        <v>3168.488</v>
      </c>
      <c r="M37" s="84" t="n">
        <f aca="false">'[2]февраль 2012 5 цен.кат'!$L726*1000</f>
        <v>3159.008</v>
      </c>
      <c r="N37" s="84" t="n">
        <f aca="false">'[2]февраль 2012 5 цен.кат'!$L727*1000</f>
        <v>3151.468</v>
      </c>
      <c r="O37" s="84" t="n">
        <f aca="false">'[2]февраль 2012 5 цен.кат'!$L728*1000</f>
        <v>3148.878</v>
      </c>
      <c r="P37" s="84" t="n">
        <f aca="false">'[2]февраль 2012 5 цен.кат'!$L729*1000</f>
        <v>3147.018</v>
      </c>
      <c r="Q37" s="84" t="n">
        <f aca="false">'[2]февраль 2012 5 цен.кат'!$L730*1000</f>
        <v>3144.448</v>
      </c>
      <c r="R37" s="84" t="n">
        <f aca="false">'[2]февраль 2012 5 цен.кат'!$L731*1000</f>
        <v>3151.038</v>
      </c>
      <c r="S37" s="84" t="n">
        <f aca="false">'[2]февраль 2012 5 цен.кат'!$L732*1000</f>
        <v>3159.608</v>
      </c>
      <c r="T37" s="84" t="n">
        <f aca="false">'[2]февраль 2012 5 цен.кат'!$L733*1000</f>
        <v>3165.618</v>
      </c>
      <c r="U37" s="84" t="n">
        <f aca="false">'[2]февраль 2012 5 цен.кат'!$L734*1000</f>
        <v>3164.798</v>
      </c>
      <c r="V37" s="84" t="n">
        <f aca="false">'[2]февраль 2012 5 цен.кат'!$L735*1000</f>
        <v>3157.018</v>
      </c>
      <c r="W37" s="84" t="n">
        <f aca="false">'[2]февраль 2012 5 цен.кат'!$L736*1000</f>
        <v>3134.528</v>
      </c>
      <c r="X37" s="84" t="n">
        <f aca="false">'[2]февраль 2012 5 цен.кат'!$L737*1000</f>
        <v>3068.218</v>
      </c>
      <c r="Y37" s="84" t="n">
        <f aca="false">'[2]февраль 2012 5 цен.кат'!$L738*1000</f>
        <v>2895.628</v>
      </c>
    </row>
    <row r="38" customFormat="false" ht="15" hidden="false" customHeight="false" outlineLevel="0" collapsed="false">
      <c r="A38" s="83" t="n">
        <v>40939</v>
      </c>
      <c r="B38" s="84" t="n">
        <f aca="false">'[2]февраль 2012 5 цен.кат'!$L739*1000</f>
        <v>2909.918</v>
      </c>
      <c r="C38" s="84" t="n">
        <f aca="false">'[2]февраль 2012 5 цен.кат'!$L740*1000</f>
        <v>2838.858</v>
      </c>
      <c r="D38" s="84" t="n">
        <f aca="false">'[2]февраль 2012 5 цен.кат'!$L741*1000</f>
        <v>2795.288</v>
      </c>
      <c r="E38" s="84" t="n">
        <f aca="false">'[2]февраль 2012 5 цен.кат'!$L742*1000</f>
        <v>2767.768</v>
      </c>
      <c r="F38" s="84" t="n">
        <f aca="false">'[2]февраль 2012 5 цен.кат'!$L743*1000</f>
        <v>2771.498</v>
      </c>
      <c r="G38" s="84" t="n">
        <f aca="false">'[2]февраль 2012 5 цен.кат'!$L744*1000</f>
        <v>2762.538</v>
      </c>
      <c r="H38" s="84" t="n">
        <f aca="false">'[2]февраль 2012 5 цен.кат'!$L745*1000</f>
        <v>2819.488</v>
      </c>
      <c r="I38" s="84" t="n">
        <f aca="false">'[2]февраль 2012 5 цен.кат'!$L746*1000</f>
        <v>2933.978</v>
      </c>
      <c r="J38" s="84" t="n">
        <f aca="false">'[2]февраль 2012 5 цен.кат'!$L747*1000</f>
        <v>3077.628</v>
      </c>
      <c r="K38" s="84" t="n">
        <f aca="false">'[2]февраль 2012 5 цен.кат'!$L748*1000</f>
        <v>3123.308</v>
      </c>
      <c r="L38" s="84" t="n">
        <f aca="false">'[2]февраль 2012 5 цен.кат'!$L749*1000</f>
        <v>3125.238</v>
      </c>
      <c r="M38" s="84" t="n">
        <f aca="false">'[2]февраль 2012 5 цен.кат'!$L750*1000</f>
        <v>3122.038</v>
      </c>
      <c r="N38" s="84" t="n">
        <f aca="false">'[2]февраль 2012 5 цен.кат'!$L751*1000</f>
        <v>3119.048</v>
      </c>
      <c r="O38" s="84" t="n">
        <f aca="false">'[2]февраль 2012 5 цен.кат'!$L752*1000</f>
        <v>3117.988</v>
      </c>
      <c r="P38" s="84" t="n">
        <f aca="false">'[2]февраль 2012 5 цен.кат'!$L753*1000</f>
        <v>3122.888</v>
      </c>
      <c r="Q38" s="84" t="n">
        <f aca="false">'[2]февраль 2012 5 цен.кат'!$L754*1000</f>
        <v>3125.358</v>
      </c>
      <c r="R38" s="84" t="n">
        <f aca="false">'[2]февраль 2012 5 цен.кат'!$L755*1000</f>
        <v>3139.548</v>
      </c>
      <c r="S38" s="84" t="n">
        <f aca="false">'[2]февраль 2012 5 цен.кат'!$L756*1000</f>
        <v>3166.978</v>
      </c>
      <c r="T38" s="84" t="n">
        <f aca="false">'[2]февраль 2012 5 цен.кат'!$L757*1000</f>
        <v>3175.508</v>
      </c>
      <c r="U38" s="84" t="n">
        <f aca="false">'[2]февраль 2012 5 цен.кат'!$L758*1000</f>
        <v>3160.308</v>
      </c>
      <c r="V38" s="84" t="n">
        <f aca="false">'[2]февраль 2012 5 цен.кат'!$L759*1000</f>
        <v>3157.038</v>
      </c>
      <c r="W38" s="84" t="n">
        <f aca="false">'[2]февраль 2012 5 цен.кат'!$L760*1000</f>
        <v>3136.298</v>
      </c>
      <c r="X38" s="84" t="n">
        <f aca="false">'[2]февраль 2012 5 цен.кат'!$L761*1000</f>
        <v>3101.648</v>
      </c>
      <c r="Y38" s="84" t="n">
        <f aca="false">'[2]февраль 2012 5 цен.кат'!$L762*1000</f>
        <v>2999.658</v>
      </c>
    </row>
    <row r="40" s="78" customFormat="true" ht="14.25" hidden="false" customHeight="true" outlineLevel="0" collapsed="false">
      <c r="A40" s="88" t="s">
        <v>72</v>
      </c>
      <c r="B40" s="89" t="s">
        <v>9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s="78" customFormat="true" ht="14.25" hidden="false" customHeight="false" outlineLevel="0" collapsed="false">
      <c r="A41" s="88"/>
      <c r="B41" s="90" t="s">
        <v>74</v>
      </c>
      <c r="C41" s="79" t="s">
        <v>75</v>
      </c>
      <c r="D41" s="79" t="s">
        <v>76</v>
      </c>
      <c r="E41" s="79" t="s">
        <v>77</v>
      </c>
      <c r="F41" s="79" t="s">
        <v>78</v>
      </c>
      <c r="G41" s="79" t="s">
        <v>79</v>
      </c>
      <c r="H41" s="79" t="s">
        <v>80</v>
      </c>
      <c r="I41" s="79" t="s">
        <v>81</v>
      </c>
      <c r="J41" s="79" t="s">
        <v>82</v>
      </c>
      <c r="K41" s="79" t="s">
        <v>83</v>
      </c>
      <c r="L41" s="79" t="s">
        <v>84</v>
      </c>
      <c r="M41" s="79" t="s">
        <v>85</v>
      </c>
      <c r="N41" s="80" t="s">
        <v>86</v>
      </c>
      <c r="O41" s="79" t="s">
        <v>87</v>
      </c>
      <c r="P41" s="79" t="s">
        <v>88</v>
      </c>
      <c r="Q41" s="79" t="s">
        <v>89</v>
      </c>
      <c r="R41" s="79" t="s">
        <v>90</v>
      </c>
      <c r="S41" s="79" t="s">
        <v>91</v>
      </c>
      <c r="T41" s="79" t="s">
        <v>92</v>
      </c>
      <c r="U41" s="79" t="s">
        <v>93</v>
      </c>
      <c r="V41" s="79" t="s">
        <v>94</v>
      </c>
      <c r="W41" s="79" t="s">
        <v>95</v>
      </c>
      <c r="X41" s="79" t="s">
        <v>96</v>
      </c>
      <c r="Y41" s="79" t="s">
        <v>97</v>
      </c>
    </row>
    <row r="42" customFormat="false" ht="15" hidden="false" customHeight="false" outlineLevel="0" collapsed="false">
      <c r="A42" s="83" t="n">
        <v>40909</v>
      </c>
      <c r="B42" s="84" t="n">
        <f aca="false">'[2]февраль 2012 5 цен.кат'!$M19*1000</f>
        <v>19.36</v>
      </c>
      <c r="C42" s="84" t="n">
        <f aca="false">'[2]февраль 2012 5 цен.кат'!$M20*1000</f>
        <v>16.88</v>
      </c>
      <c r="D42" s="84" t="n">
        <f aca="false">'[2]февраль 2012 5 цен.кат'!$M21*1000</f>
        <v>15.97</v>
      </c>
      <c r="E42" s="84" t="n">
        <f aca="false">'[2]февраль 2012 5 цен.кат'!$M22*1000</f>
        <v>16.36</v>
      </c>
      <c r="F42" s="84" t="n">
        <f aca="false">'[2]февраль 2012 5 цен.кат'!$M23*1000</f>
        <v>36.51</v>
      </c>
      <c r="G42" s="84" t="n">
        <f aca="false">'[2]февраль 2012 5 цен.кат'!$M24*1000</f>
        <v>199.24</v>
      </c>
      <c r="H42" s="84" t="n">
        <f aca="false">'[2]февраль 2012 5 цен.кат'!$M25*1000</f>
        <v>101.02</v>
      </c>
      <c r="I42" s="84" t="n">
        <f aca="false">'[2]февраль 2012 5 цен.кат'!$M26*1000</f>
        <v>81.76</v>
      </c>
      <c r="J42" s="84" t="n">
        <f aca="false">'[2]февраль 2012 5 цен.кат'!$M27*1000</f>
        <v>49.54</v>
      </c>
      <c r="K42" s="84" t="n">
        <f aca="false">'[2]февраль 2012 5 цен.кат'!$M28*1000</f>
        <v>35.07</v>
      </c>
      <c r="L42" s="84" t="n">
        <f aca="false">'[2]февраль 2012 5 цен.кат'!$M29*1000</f>
        <v>36.04</v>
      </c>
      <c r="M42" s="84" t="n">
        <f aca="false">'[2]февраль 2012 5 цен.кат'!$M30*1000</f>
        <v>30.67</v>
      </c>
      <c r="N42" s="84" t="n">
        <f aca="false">'[2]февраль 2012 5 цен.кат'!$M31*1000</f>
        <v>30.32</v>
      </c>
      <c r="O42" s="84" t="n">
        <f aca="false">'[2]февраль 2012 5 цен.кат'!$M32*1000</f>
        <v>29.42</v>
      </c>
      <c r="P42" s="84" t="n">
        <f aca="false">'[2]февраль 2012 5 цен.кат'!$M33*1000</f>
        <v>28.98</v>
      </c>
      <c r="Q42" s="84" t="n">
        <f aca="false">'[2]февраль 2012 5 цен.кат'!$M34*1000</f>
        <v>28.48</v>
      </c>
      <c r="R42" s="84" t="n">
        <f aca="false">'[2]февраль 2012 5 цен.кат'!$M35*1000</f>
        <v>27.88</v>
      </c>
      <c r="S42" s="84" t="n">
        <f aca="false">'[2]февраль 2012 5 цен.кат'!$M36*1000</f>
        <v>27.6</v>
      </c>
      <c r="T42" s="84" t="n">
        <f aca="false">'[2]февраль 2012 5 цен.кат'!$M37*1000</f>
        <v>28.07</v>
      </c>
      <c r="U42" s="84" t="n">
        <f aca="false">'[2]февраль 2012 5 цен.кат'!$M38*1000</f>
        <v>26.5</v>
      </c>
      <c r="V42" s="84" t="n">
        <f aca="false">'[2]февраль 2012 5 цен.кат'!$M39*1000</f>
        <v>27.24</v>
      </c>
      <c r="W42" s="84" t="n">
        <f aca="false">'[2]февраль 2012 5 цен.кат'!$M40*1000</f>
        <v>27.64</v>
      </c>
      <c r="X42" s="84" t="n">
        <f aca="false">'[2]февраль 2012 5 цен.кат'!$M41*1000</f>
        <v>26.23</v>
      </c>
      <c r="Y42" s="84" t="n">
        <f aca="false">'[2]февраль 2012 5 цен.кат'!$M42*1000</f>
        <v>21.16</v>
      </c>
      <c r="Z42" s="91"/>
      <c r="AA42" s="91"/>
      <c r="AB42" s="91"/>
      <c r="AC42" s="91"/>
      <c r="AD42" s="91"/>
      <c r="AE42" s="91"/>
      <c r="AF42" s="91"/>
    </row>
    <row r="43" customFormat="false" ht="15" hidden="false" customHeight="false" outlineLevel="0" collapsed="false">
      <c r="A43" s="83" t="n">
        <v>40910</v>
      </c>
      <c r="B43" s="84" t="n">
        <f aca="false">'[2]февраль 2012 5 цен.кат'!$M43*1000</f>
        <v>18.99</v>
      </c>
      <c r="C43" s="84" t="n">
        <f aca="false">'[2]февраль 2012 5 цен.кат'!$M44*1000</f>
        <v>17.11</v>
      </c>
      <c r="D43" s="84" t="n">
        <f aca="false">'[2]февраль 2012 5 цен.кат'!$M45*1000</f>
        <v>16.27</v>
      </c>
      <c r="E43" s="84" t="n">
        <f aca="false">'[2]февраль 2012 5 цен.кат'!$M46*1000</f>
        <v>16.91</v>
      </c>
      <c r="F43" s="84" t="n">
        <f aca="false">'[2]февраль 2012 5 цен.кат'!$M47*1000</f>
        <v>34.38</v>
      </c>
      <c r="G43" s="84" t="n">
        <f aca="false">'[2]февраль 2012 5 цен.кат'!$M48*1000</f>
        <v>92.25</v>
      </c>
      <c r="H43" s="84" t="n">
        <f aca="false">'[2]февраль 2012 5 цен.кат'!$M49*1000</f>
        <v>87.95</v>
      </c>
      <c r="I43" s="84" t="n">
        <f aca="false">'[2]февраль 2012 5 цен.кат'!$M50*1000</f>
        <v>69.52</v>
      </c>
      <c r="J43" s="84" t="n">
        <f aca="false">'[2]февраль 2012 5 цен.кат'!$M51*1000</f>
        <v>27.86</v>
      </c>
      <c r="K43" s="84" t="n">
        <f aca="false">'[2]февраль 2012 5 цен.кат'!$M52*1000</f>
        <v>26.91</v>
      </c>
      <c r="L43" s="84" t="n">
        <f aca="false">'[2]февраль 2012 5 цен.кат'!$M53*1000</f>
        <v>28.13</v>
      </c>
      <c r="M43" s="84" t="n">
        <f aca="false">'[2]февраль 2012 5 цен.кат'!$M54*1000</f>
        <v>26.99</v>
      </c>
      <c r="N43" s="84" t="n">
        <f aca="false">'[2]февраль 2012 5 цен.кат'!$M55*1000</f>
        <v>26.88</v>
      </c>
      <c r="O43" s="84" t="n">
        <f aca="false">'[2]февраль 2012 5 цен.кат'!$M56*1000</f>
        <v>27.05</v>
      </c>
      <c r="P43" s="84" t="n">
        <f aca="false">'[2]февраль 2012 5 цен.кат'!$M57*1000</f>
        <v>26.11</v>
      </c>
      <c r="Q43" s="84" t="n">
        <f aca="false">'[2]февраль 2012 5 цен.кат'!$M58*1000</f>
        <v>25.59</v>
      </c>
      <c r="R43" s="84" t="n">
        <f aca="false">'[2]февраль 2012 5 цен.кат'!$M59*1000</f>
        <v>25.41</v>
      </c>
      <c r="S43" s="84" t="n">
        <f aca="false">'[2]февраль 2012 5 цен.кат'!$M60*1000</f>
        <v>25.12</v>
      </c>
      <c r="T43" s="84" t="n">
        <f aca="false">'[2]февраль 2012 5 цен.кат'!$M61*1000</f>
        <v>25.41</v>
      </c>
      <c r="U43" s="84" t="n">
        <f aca="false">'[2]февраль 2012 5 цен.кат'!$M62*1000</f>
        <v>25.73</v>
      </c>
      <c r="V43" s="84" t="n">
        <f aca="false">'[2]февраль 2012 5 цен.кат'!$M63*1000</f>
        <v>26.01</v>
      </c>
      <c r="W43" s="84" t="n">
        <f aca="false">'[2]февраль 2012 5 цен.кат'!$M64*1000</f>
        <v>25.71</v>
      </c>
      <c r="X43" s="84" t="n">
        <f aca="false">'[2]февраль 2012 5 цен.кат'!$M65*1000</f>
        <v>23.62</v>
      </c>
      <c r="Y43" s="84" t="n">
        <f aca="false">'[2]февраль 2012 5 цен.кат'!$M66*1000</f>
        <v>19.88</v>
      </c>
      <c r="Z43" s="87"/>
      <c r="AA43" s="87"/>
      <c r="AB43" s="86"/>
      <c r="AC43" s="86"/>
      <c r="AD43" s="86"/>
      <c r="AE43" s="86"/>
      <c r="AF43" s="86"/>
    </row>
    <row r="44" customFormat="false" ht="15" hidden="false" customHeight="false" outlineLevel="0" collapsed="false">
      <c r="A44" s="83" t="n">
        <v>40911</v>
      </c>
      <c r="B44" s="84" t="n">
        <f aca="false">'[2]февраль 2012 5 цен.кат'!$M67*1000</f>
        <v>20.48</v>
      </c>
      <c r="C44" s="84" t="n">
        <f aca="false">'[2]февраль 2012 5 цен.кат'!$M68*1000</f>
        <v>17.13</v>
      </c>
      <c r="D44" s="84" t="n">
        <f aca="false">'[2]февраль 2012 5 цен.кат'!$M69*1000</f>
        <v>16.67</v>
      </c>
      <c r="E44" s="84" t="n">
        <f aca="false">'[2]февраль 2012 5 цен.кат'!$M70*1000</f>
        <v>16.77</v>
      </c>
      <c r="F44" s="84" t="n">
        <f aca="false">'[2]февраль 2012 5 цен.кат'!$M71*1000</f>
        <v>17.29</v>
      </c>
      <c r="G44" s="84" t="n">
        <f aca="false">'[2]февраль 2012 5 цен.кат'!$M72*1000</f>
        <v>35.44</v>
      </c>
      <c r="H44" s="84" t="n">
        <f aca="false">'[2]февраль 2012 5 цен.кат'!$M73*1000</f>
        <v>86.7</v>
      </c>
      <c r="I44" s="84" t="n">
        <f aca="false">'[2]февраль 2012 5 цен.кат'!$M74*1000</f>
        <v>79.73</v>
      </c>
      <c r="J44" s="84" t="n">
        <f aca="false">'[2]февраль 2012 5 цен.кат'!$M75*1000</f>
        <v>55.81</v>
      </c>
      <c r="K44" s="84" t="n">
        <f aca="false">'[2]февраль 2012 5 цен.кат'!$M76*1000</f>
        <v>31.39</v>
      </c>
      <c r="L44" s="84" t="n">
        <f aca="false">'[2]февраль 2012 5 цен.кат'!$M77*1000</f>
        <v>26.73</v>
      </c>
      <c r="M44" s="84" t="n">
        <f aca="false">'[2]февраль 2012 5 цен.кат'!$M78*1000</f>
        <v>25.78</v>
      </c>
      <c r="N44" s="84" t="n">
        <f aca="false">'[2]февраль 2012 5 цен.кат'!$M79*1000</f>
        <v>24.06</v>
      </c>
      <c r="O44" s="84" t="n">
        <f aca="false">'[2]февраль 2012 5 цен.кат'!$M80*1000</f>
        <v>24.03</v>
      </c>
      <c r="P44" s="84" t="n">
        <f aca="false">'[2]февраль 2012 5 цен.кат'!$M81*1000</f>
        <v>23.98</v>
      </c>
      <c r="Q44" s="84" t="n">
        <f aca="false">'[2]февраль 2012 5 цен.кат'!$M82*1000</f>
        <v>23.91</v>
      </c>
      <c r="R44" s="84" t="n">
        <f aca="false">'[2]февраль 2012 5 цен.кат'!$M83*1000</f>
        <v>23.72</v>
      </c>
      <c r="S44" s="84" t="n">
        <f aca="false">'[2]февраль 2012 5 цен.кат'!$M84*1000</f>
        <v>24.67</v>
      </c>
      <c r="T44" s="84" t="n">
        <f aca="false">'[2]февраль 2012 5 цен.кат'!$M85*1000</f>
        <v>25.04</v>
      </c>
      <c r="U44" s="84" t="n">
        <f aca="false">'[2]февраль 2012 5 цен.кат'!$M86*1000</f>
        <v>24.75</v>
      </c>
      <c r="V44" s="84" t="n">
        <f aca="false">'[2]февраль 2012 5 цен.кат'!$M87*1000</f>
        <v>25.07</v>
      </c>
      <c r="W44" s="84" t="n">
        <f aca="false">'[2]февраль 2012 5 цен.кат'!$M88*1000</f>
        <v>24.49</v>
      </c>
      <c r="X44" s="84" t="n">
        <f aca="false">'[2]февраль 2012 5 цен.кат'!$M89*1000</f>
        <v>22.48</v>
      </c>
      <c r="Y44" s="84" t="n">
        <f aca="false">'[2]февраль 2012 5 цен.кат'!$M90*1000</f>
        <v>19.84</v>
      </c>
      <c r="Z44" s="86"/>
      <c r="AA44" s="86"/>
      <c r="AB44" s="86"/>
    </row>
    <row r="45" customFormat="false" ht="15" hidden="false" customHeight="false" outlineLevel="0" collapsed="false">
      <c r="A45" s="83" t="n">
        <v>40912</v>
      </c>
      <c r="B45" s="84" t="n">
        <f aca="false">'[2]февраль 2012 5 цен.кат'!$M91*1000</f>
        <v>18.74</v>
      </c>
      <c r="C45" s="84" t="n">
        <f aca="false">'[2]февраль 2012 5 цен.кат'!$M92*1000</f>
        <v>15.67</v>
      </c>
      <c r="D45" s="84" t="n">
        <f aca="false">'[2]февраль 2012 5 цен.кат'!$M93*1000</f>
        <v>14.1</v>
      </c>
      <c r="E45" s="84" t="n">
        <f aca="false">'[2]февраль 2012 5 цен.кат'!$M94*1000</f>
        <v>19.85</v>
      </c>
      <c r="F45" s="84" t="n">
        <f aca="false">'[2]февраль 2012 5 цен.кат'!$M95*1000</f>
        <v>32.6</v>
      </c>
      <c r="G45" s="84" t="n">
        <f aca="false">'[2]февраль 2012 5 цен.кат'!$M96*1000</f>
        <v>191.4</v>
      </c>
      <c r="H45" s="84" t="n">
        <f aca="false">'[2]февраль 2012 5 цен.кат'!$M97*1000</f>
        <v>30.22</v>
      </c>
      <c r="I45" s="84" t="n">
        <f aca="false">'[2]февраль 2012 5 цен.кат'!$M98*1000</f>
        <v>111.66</v>
      </c>
      <c r="J45" s="84" t="n">
        <f aca="false">'[2]февраль 2012 5 цен.кат'!$M99*1000</f>
        <v>70.16</v>
      </c>
      <c r="K45" s="84" t="n">
        <f aca="false">'[2]февраль 2012 5 цен.кат'!$M100*1000</f>
        <v>34.83</v>
      </c>
      <c r="L45" s="84" t="n">
        <f aca="false">'[2]февраль 2012 5 цен.кат'!$M101*1000</f>
        <v>27.4</v>
      </c>
      <c r="M45" s="84" t="n">
        <f aca="false">'[2]февраль 2012 5 цен.кат'!$M102*1000</f>
        <v>21.36</v>
      </c>
      <c r="N45" s="84" t="n">
        <f aca="false">'[2]февраль 2012 5 цен.кат'!$M103*1000</f>
        <v>22.16</v>
      </c>
      <c r="O45" s="84" t="n">
        <f aca="false">'[2]февраль 2012 5 цен.кат'!$M104*1000</f>
        <v>34.76</v>
      </c>
      <c r="P45" s="84" t="n">
        <f aca="false">'[2]февраль 2012 5 цен.кат'!$M105*1000</f>
        <v>39.6</v>
      </c>
      <c r="Q45" s="84" t="n">
        <f aca="false">'[2]февраль 2012 5 цен.кат'!$M106*1000</f>
        <v>71.35</v>
      </c>
      <c r="R45" s="84" t="n">
        <f aca="false">'[2]февраль 2012 5 цен.кат'!$M107*1000</f>
        <v>91.34</v>
      </c>
      <c r="S45" s="84" t="n">
        <f aca="false">'[2]февраль 2012 5 цен.кат'!$M108*1000</f>
        <v>93.86</v>
      </c>
      <c r="T45" s="84" t="n">
        <f aca="false">'[2]февраль 2012 5 цен.кат'!$M109*1000</f>
        <v>75.02</v>
      </c>
      <c r="U45" s="84" t="n">
        <f aca="false">'[2]февраль 2012 5 цен.кат'!$M110*1000</f>
        <v>90.28</v>
      </c>
      <c r="V45" s="84" t="n">
        <f aca="false">'[2]февраль 2012 5 цен.кат'!$M111*1000</f>
        <v>102.03</v>
      </c>
      <c r="W45" s="84" t="n">
        <f aca="false">'[2]февраль 2012 5 цен.кат'!$M112*1000</f>
        <v>26.34</v>
      </c>
      <c r="X45" s="84" t="n">
        <f aca="false">'[2]февраль 2012 5 цен.кат'!$M113*1000</f>
        <v>22.69</v>
      </c>
      <c r="Y45" s="84" t="n">
        <f aca="false">'[2]февраль 2012 5 цен.кат'!$M114*1000</f>
        <v>18.48</v>
      </c>
    </row>
    <row r="46" customFormat="false" ht="15" hidden="false" customHeight="false" outlineLevel="0" collapsed="false">
      <c r="A46" s="83" t="n">
        <v>40913</v>
      </c>
      <c r="B46" s="84" t="n">
        <f aca="false">'[2]февраль 2012 5 цен.кат'!$M115*1000</f>
        <v>16.96</v>
      </c>
      <c r="C46" s="84" t="n">
        <f aca="false">'[2]февраль 2012 5 цен.кат'!$M116*1000</f>
        <v>15.51</v>
      </c>
      <c r="D46" s="84" t="n">
        <f aca="false">'[2]февраль 2012 5 цен.кат'!$M117*1000</f>
        <v>14.23</v>
      </c>
      <c r="E46" s="84" t="n">
        <f aca="false">'[2]февраль 2012 5 цен.кат'!$M118*1000</f>
        <v>14.34</v>
      </c>
      <c r="F46" s="84" t="n">
        <f aca="false">'[2]февраль 2012 5 цен.кат'!$M119*1000</f>
        <v>16.48</v>
      </c>
      <c r="G46" s="84" t="n">
        <f aca="false">'[2]февраль 2012 5 цен.кат'!$M120*1000</f>
        <v>141.71</v>
      </c>
      <c r="H46" s="84" t="n">
        <f aca="false">'[2]февраль 2012 5 цен.кат'!$M121*1000</f>
        <v>140.59</v>
      </c>
      <c r="I46" s="84" t="n">
        <f aca="false">'[2]февраль 2012 5 цен.кат'!$M122*1000</f>
        <v>25.38</v>
      </c>
      <c r="J46" s="84" t="n">
        <f aca="false">'[2]февраль 2012 5 цен.кат'!$M123*1000</f>
        <v>26.74</v>
      </c>
      <c r="K46" s="84" t="n">
        <f aca="false">'[2]февраль 2012 5 цен.кат'!$M124*1000</f>
        <v>27.58</v>
      </c>
      <c r="L46" s="84" t="n">
        <f aca="false">'[2]февраль 2012 5 цен.кат'!$M125*1000</f>
        <v>27.76</v>
      </c>
      <c r="M46" s="84" t="n">
        <f aca="false">'[2]февраль 2012 5 цен.кат'!$M126*1000</f>
        <v>27.91</v>
      </c>
      <c r="N46" s="84" t="n">
        <f aca="false">'[2]февраль 2012 5 цен.кат'!$M127*1000</f>
        <v>28.04</v>
      </c>
      <c r="O46" s="84" t="n">
        <f aca="false">'[2]февраль 2012 5 цен.кат'!$M128*1000</f>
        <v>27.99</v>
      </c>
      <c r="P46" s="84" t="n">
        <f aca="false">'[2]февраль 2012 5 цен.кат'!$M129*1000</f>
        <v>27.56</v>
      </c>
      <c r="Q46" s="84" t="n">
        <f aca="false">'[2]февраль 2012 5 цен.кат'!$M130*1000</f>
        <v>26.79</v>
      </c>
      <c r="R46" s="84" t="n">
        <f aca="false">'[2]февраль 2012 5 цен.кат'!$M131*1000</f>
        <v>26.6</v>
      </c>
      <c r="S46" s="84" t="n">
        <f aca="false">'[2]февраль 2012 5 цен.кат'!$M132*1000</f>
        <v>26.34</v>
      </c>
      <c r="T46" s="84" t="n">
        <f aca="false">'[2]февраль 2012 5 цен.кат'!$M133*1000</f>
        <v>27.07</v>
      </c>
      <c r="U46" s="84" t="n">
        <f aca="false">'[2]февраль 2012 5 цен.кат'!$M134*1000</f>
        <v>27.16</v>
      </c>
      <c r="V46" s="84" t="n">
        <f aca="false">'[2]февраль 2012 5 цен.кат'!$M135*1000</f>
        <v>27.83</v>
      </c>
      <c r="W46" s="84" t="n">
        <f aca="false">'[2]февраль 2012 5 цен.кат'!$M136*1000</f>
        <v>27.85</v>
      </c>
      <c r="X46" s="84" t="n">
        <f aca="false">'[2]февраль 2012 5 цен.кат'!$M137*1000</f>
        <v>25.3</v>
      </c>
      <c r="Y46" s="84" t="n">
        <f aca="false">'[2]февраль 2012 5 цен.кат'!$M138*1000</f>
        <v>20.92</v>
      </c>
    </row>
    <row r="47" customFormat="false" ht="15" hidden="false" customHeight="false" outlineLevel="0" collapsed="false">
      <c r="A47" s="83" t="n">
        <v>40914</v>
      </c>
      <c r="B47" s="84" t="n">
        <f aca="false">'[2]февраль 2012 5 цен.кат'!$M139*1000</f>
        <v>19.1</v>
      </c>
      <c r="C47" s="84" t="n">
        <f aca="false">'[2]февраль 2012 5 цен.кат'!$M140*1000</f>
        <v>17.62</v>
      </c>
      <c r="D47" s="84" t="n">
        <f aca="false">'[2]февраль 2012 5 цен.кат'!$M141*1000</f>
        <v>17.45</v>
      </c>
      <c r="E47" s="84" t="n">
        <f aca="false">'[2]февраль 2012 5 цен.кат'!$M142*1000</f>
        <v>17.62</v>
      </c>
      <c r="F47" s="84" t="n">
        <f aca="false">'[2]февраль 2012 5 цен.кат'!$M143*1000</f>
        <v>19.05</v>
      </c>
      <c r="G47" s="84" t="n">
        <f aca="false">'[2]февраль 2012 5 цен.кат'!$M144*1000</f>
        <v>19.92</v>
      </c>
      <c r="H47" s="84" t="n">
        <f aca="false">'[2]февраль 2012 5 цен.кат'!$M145*1000</f>
        <v>98.7</v>
      </c>
      <c r="I47" s="84" t="n">
        <f aca="false">'[2]февраль 2012 5 цен.кат'!$M146*1000</f>
        <v>26.78</v>
      </c>
      <c r="J47" s="84" t="n">
        <f aca="false">'[2]февраль 2012 5 цен.кат'!$M147*1000</f>
        <v>26.95</v>
      </c>
      <c r="K47" s="84" t="n">
        <f aca="false">'[2]февраль 2012 5 цен.кат'!$M148*1000</f>
        <v>28.01</v>
      </c>
      <c r="L47" s="84" t="n">
        <f aca="false">'[2]февраль 2012 5 цен.кат'!$M149*1000</f>
        <v>28.88</v>
      </c>
      <c r="M47" s="84" t="n">
        <f aca="false">'[2]февраль 2012 5 цен.кат'!$M150*1000</f>
        <v>28.94</v>
      </c>
      <c r="N47" s="84" t="n">
        <f aca="false">'[2]февраль 2012 5 цен.кат'!$M151*1000</f>
        <v>29.03</v>
      </c>
      <c r="O47" s="84" t="n">
        <f aca="false">'[2]февраль 2012 5 цен.кат'!$M152*1000</f>
        <v>28.44</v>
      </c>
      <c r="P47" s="84" t="n">
        <f aca="false">'[2]февраль 2012 5 цен.кат'!$M153*1000</f>
        <v>28.34</v>
      </c>
      <c r="Q47" s="84" t="n">
        <f aca="false">'[2]февраль 2012 5 цен.кат'!$M154*1000</f>
        <v>27.59</v>
      </c>
      <c r="R47" s="84" t="n">
        <f aca="false">'[2]февраль 2012 5 цен.кат'!$M155*1000</f>
        <v>27.07</v>
      </c>
      <c r="S47" s="84" t="n">
        <f aca="false">'[2]февраль 2012 5 цен.кат'!$M156*1000</f>
        <v>26.95</v>
      </c>
      <c r="T47" s="84" t="n">
        <f aca="false">'[2]февраль 2012 5 цен.кат'!$M157*1000</f>
        <v>27.67</v>
      </c>
      <c r="U47" s="84" t="n">
        <f aca="false">'[2]февраль 2012 5 цен.кат'!$M158*1000</f>
        <v>28.05</v>
      </c>
      <c r="V47" s="84" t="n">
        <f aca="false">'[2]февраль 2012 5 цен.кат'!$M159*1000</f>
        <v>28.65</v>
      </c>
      <c r="W47" s="84" t="n">
        <f aca="false">'[2]февраль 2012 5 цен.кат'!$M160*1000</f>
        <v>28.79</v>
      </c>
      <c r="X47" s="84" t="n">
        <f aca="false">'[2]февраль 2012 5 цен.кат'!$M161*1000</f>
        <v>27.07</v>
      </c>
      <c r="Y47" s="84" t="n">
        <f aca="false">'[2]февраль 2012 5 цен.кат'!$M162*1000</f>
        <v>22.05</v>
      </c>
    </row>
    <row r="48" customFormat="false" ht="15" hidden="false" customHeight="false" outlineLevel="0" collapsed="false">
      <c r="A48" s="83" t="n">
        <v>40915</v>
      </c>
      <c r="B48" s="84" t="n">
        <f aca="false">'[2]февраль 2012 5 цен.кат'!$M163*1000</f>
        <v>18.46</v>
      </c>
      <c r="C48" s="84" t="n">
        <f aca="false">'[2]февраль 2012 5 цен.кат'!$M164*1000</f>
        <v>17.54</v>
      </c>
      <c r="D48" s="84" t="n">
        <f aca="false">'[2]февраль 2012 5 цен.кат'!$M165*1000</f>
        <v>16.86</v>
      </c>
      <c r="E48" s="84" t="n">
        <f aca="false">'[2]февраль 2012 5 цен.кат'!$M166*1000</f>
        <v>17.38</v>
      </c>
      <c r="F48" s="84" t="n">
        <f aca="false">'[2]февраль 2012 5 цен.кат'!$M167*1000</f>
        <v>18.7</v>
      </c>
      <c r="G48" s="84" t="n">
        <f aca="false">'[2]февраль 2012 5 цен.кат'!$M168*1000</f>
        <v>29.34</v>
      </c>
      <c r="H48" s="84" t="n">
        <f aca="false">'[2]февраль 2012 5 цен.кат'!$M169*1000</f>
        <v>67.84</v>
      </c>
      <c r="I48" s="84" t="n">
        <f aca="false">'[2]февраль 2012 5 цен.кат'!$M170*1000</f>
        <v>28.15</v>
      </c>
      <c r="J48" s="84" t="n">
        <f aca="false">'[2]февраль 2012 5 цен.кат'!$M171*1000</f>
        <v>27.7</v>
      </c>
      <c r="K48" s="84" t="n">
        <f aca="false">'[2]февраль 2012 5 цен.кат'!$M172*1000</f>
        <v>28.22</v>
      </c>
      <c r="L48" s="84" t="n">
        <f aca="false">'[2]февраль 2012 5 цен.кат'!$M173*1000</f>
        <v>28.93</v>
      </c>
      <c r="M48" s="84" t="n">
        <f aca="false">'[2]февраль 2012 5 цен.кат'!$M174*1000</f>
        <v>28.39</v>
      </c>
      <c r="N48" s="84" t="n">
        <f aca="false">'[2]февраль 2012 5 цен.кат'!$M175*1000</f>
        <v>28.51</v>
      </c>
      <c r="O48" s="84" t="n">
        <f aca="false">'[2]февраль 2012 5 цен.кат'!$M176*1000</f>
        <v>28.31</v>
      </c>
      <c r="P48" s="84" t="n">
        <f aca="false">'[2]февраль 2012 5 цен.кат'!$M177*1000</f>
        <v>27.99</v>
      </c>
      <c r="Q48" s="84" t="n">
        <f aca="false">'[2]февраль 2012 5 цен.кат'!$M178*1000</f>
        <v>27.46</v>
      </c>
      <c r="R48" s="84" t="n">
        <f aca="false">'[2]февраль 2012 5 цен.кат'!$M179*1000</f>
        <v>27.21</v>
      </c>
      <c r="S48" s="84" t="n">
        <f aca="false">'[2]февраль 2012 5 цен.кат'!$M180*1000</f>
        <v>26.28</v>
      </c>
      <c r="T48" s="84" t="n">
        <f aca="false">'[2]февраль 2012 5 цен.кат'!$M181*1000</f>
        <v>27.04</v>
      </c>
      <c r="U48" s="84" t="n">
        <f aca="false">'[2]февраль 2012 5 цен.кат'!$M182*1000</f>
        <v>27.13</v>
      </c>
      <c r="V48" s="84" t="n">
        <f aca="false">'[2]февраль 2012 5 цен.кат'!$M183*1000</f>
        <v>27.91</v>
      </c>
      <c r="W48" s="84" t="n">
        <f aca="false">'[2]февраль 2012 5 цен.кат'!$M184*1000</f>
        <v>28.23</v>
      </c>
      <c r="X48" s="84" t="n">
        <f aca="false">'[2]февраль 2012 5 цен.кат'!$M185*1000</f>
        <v>27.18</v>
      </c>
      <c r="Y48" s="84" t="n">
        <f aca="false">'[2]февраль 2012 5 цен.кат'!$M186*1000</f>
        <v>22.19</v>
      </c>
    </row>
    <row r="49" customFormat="false" ht="15" hidden="false" customHeight="false" outlineLevel="0" collapsed="false">
      <c r="A49" s="83" t="n">
        <v>40916</v>
      </c>
      <c r="B49" s="84" t="n">
        <f aca="false">'[2]февраль 2012 5 цен.кат'!$M187*1000</f>
        <v>19.7</v>
      </c>
      <c r="C49" s="84" t="n">
        <f aca="false">'[2]февраль 2012 5 цен.кат'!$M188*1000</f>
        <v>17.52</v>
      </c>
      <c r="D49" s="84" t="n">
        <f aca="false">'[2]февраль 2012 5 цен.кат'!$M189*1000</f>
        <v>17.24</v>
      </c>
      <c r="E49" s="84" t="n">
        <f aca="false">'[2]февраль 2012 5 цен.кат'!$M190*1000</f>
        <v>17.79</v>
      </c>
      <c r="F49" s="84" t="n">
        <f aca="false">'[2]февраль 2012 5 цен.кат'!$M191*1000</f>
        <v>24.2</v>
      </c>
      <c r="G49" s="84" t="n">
        <f aca="false">'[2]февраль 2012 5 цен.кат'!$M192*1000</f>
        <v>149.23</v>
      </c>
      <c r="H49" s="84" t="n">
        <f aca="false">'[2]февраль 2012 5 цен.кат'!$M193*1000</f>
        <v>127.78</v>
      </c>
      <c r="I49" s="84" t="n">
        <f aca="false">'[2]февраль 2012 5 цен.кат'!$M194*1000</f>
        <v>27.01</v>
      </c>
      <c r="J49" s="84" t="n">
        <f aca="false">'[2]февраль 2012 5 цен.кат'!$M195*1000</f>
        <v>27.07</v>
      </c>
      <c r="K49" s="84" t="n">
        <f aca="false">'[2]февраль 2012 5 цен.кат'!$M196*1000</f>
        <v>28.1</v>
      </c>
      <c r="L49" s="84" t="n">
        <f aca="false">'[2]февраль 2012 5 цен.кат'!$M197*1000</f>
        <v>28.5</v>
      </c>
      <c r="M49" s="84" t="n">
        <f aca="false">'[2]февраль 2012 5 цен.кат'!$M198*1000</f>
        <v>27.67</v>
      </c>
      <c r="N49" s="84" t="n">
        <f aca="false">'[2]февраль 2012 5 цен.кат'!$M199*1000</f>
        <v>27.49</v>
      </c>
      <c r="O49" s="84" t="n">
        <f aca="false">'[2]февраль 2012 5 цен.кат'!$M200*1000</f>
        <v>27.75</v>
      </c>
      <c r="P49" s="84" t="n">
        <f aca="false">'[2]февраль 2012 5 цен.кат'!$M201*1000</f>
        <v>27.5</v>
      </c>
      <c r="Q49" s="84" t="n">
        <f aca="false">'[2]февраль 2012 5 цен.кат'!$M202*1000</f>
        <v>26.72</v>
      </c>
      <c r="R49" s="84" t="n">
        <f aca="false">'[2]февраль 2012 5 цен.кат'!$M203*1000</f>
        <v>26.98</v>
      </c>
      <c r="S49" s="84" t="n">
        <f aca="false">'[2]февраль 2012 5 цен.кат'!$M204*1000</f>
        <v>26.67</v>
      </c>
      <c r="T49" s="84" t="n">
        <f aca="false">'[2]февраль 2012 5 цен.кат'!$M205*1000</f>
        <v>27.35</v>
      </c>
      <c r="U49" s="84" t="n">
        <f aca="false">'[2]февраль 2012 5 цен.кат'!$M206*1000</f>
        <v>27.65</v>
      </c>
      <c r="V49" s="84" t="n">
        <f aca="false">'[2]февраль 2012 5 цен.кат'!$M207*1000</f>
        <v>28.44</v>
      </c>
      <c r="W49" s="84" t="n">
        <f aca="false">'[2]февраль 2012 5 цен.кат'!$M208*1000</f>
        <v>28.75</v>
      </c>
      <c r="X49" s="84" t="n">
        <f aca="false">'[2]февраль 2012 5 цен.кат'!$M209*1000</f>
        <v>25.67</v>
      </c>
      <c r="Y49" s="84" t="n">
        <f aca="false">'[2]февраль 2012 5 цен.кат'!$M210*1000</f>
        <v>20.93</v>
      </c>
    </row>
    <row r="50" customFormat="false" ht="15" hidden="false" customHeight="false" outlineLevel="0" collapsed="false">
      <c r="A50" s="83" t="n">
        <v>40917</v>
      </c>
      <c r="B50" s="84" t="n">
        <f aca="false">'[2]февраль 2012 5 цен.кат'!$M211*1000</f>
        <v>18.54</v>
      </c>
      <c r="C50" s="84" t="n">
        <f aca="false">'[2]февраль 2012 5 цен.кат'!$M212*1000</f>
        <v>16.9</v>
      </c>
      <c r="D50" s="84" t="n">
        <f aca="false">'[2]февраль 2012 5 цен.кат'!$M213*1000</f>
        <v>16.9</v>
      </c>
      <c r="E50" s="84" t="n">
        <f aca="false">'[2]февраль 2012 5 цен.кат'!$M214*1000</f>
        <v>16.82</v>
      </c>
      <c r="F50" s="84" t="n">
        <f aca="false">'[2]февраль 2012 5 цен.кат'!$M215*1000</f>
        <v>18.22</v>
      </c>
      <c r="G50" s="84" t="n">
        <f aca="false">'[2]февраль 2012 5 цен.кат'!$M216*1000</f>
        <v>44.95</v>
      </c>
      <c r="H50" s="84" t="n">
        <f aca="false">'[2]февраль 2012 5 цен.кат'!$M217*1000</f>
        <v>155.36</v>
      </c>
      <c r="I50" s="84" t="n">
        <f aca="false">'[2]февраль 2012 5 цен.кат'!$M218*1000</f>
        <v>27.34</v>
      </c>
      <c r="J50" s="84" t="n">
        <f aca="false">'[2]февраль 2012 5 цен.кат'!$M219*1000</f>
        <v>27.27</v>
      </c>
      <c r="K50" s="84" t="n">
        <f aca="false">'[2]февраль 2012 5 цен.кат'!$M220*1000</f>
        <v>27.53</v>
      </c>
      <c r="L50" s="84" t="n">
        <f aca="false">'[2]февраль 2012 5 цен.кат'!$M221*1000</f>
        <v>28.07</v>
      </c>
      <c r="M50" s="84" t="n">
        <f aca="false">'[2]февраль 2012 5 цен.кат'!$M222*1000</f>
        <v>27.25</v>
      </c>
      <c r="N50" s="84" t="n">
        <f aca="false">'[2]февраль 2012 5 цен.кат'!$M223*1000</f>
        <v>27.59</v>
      </c>
      <c r="O50" s="84" t="n">
        <f aca="false">'[2]февраль 2012 5 цен.кат'!$M224*1000</f>
        <v>27.7</v>
      </c>
      <c r="P50" s="84" t="n">
        <f aca="false">'[2]февраль 2012 5 цен.кат'!$M225*1000</f>
        <v>27.1</v>
      </c>
      <c r="Q50" s="84" t="n">
        <f aca="false">'[2]февраль 2012 5 цен.кат'!$M226*1000</f>
        <v>26.34</v>
      </c>
      <c r="R50" s="84" t="n">
        <f aca="false">'[2]февраль 2012 5 цен.кат'!$M227*1000</f>
        <v>26.24</v>
      </c>
      <c r="S50" s="84" t="n">
        <f aca="false">'[2]февраль 2012 5 цен.кат'!$M228*1000</f>
        <v>25.97</v>
      </c>
      <c r="T50" s="84" t="n">
        <f aca="false">'[2]февраль 2012 5 цен.кат'!$M229*1000</f>
        <v>26.14</v>
      </c>
      <c r="U50" s="84" t="n">
        <f aca="false">'[2]февраль 2012 5 цен.кат'!$M230*1000</f>
        <v>26.52</v>
      </c>
      <c r="V50" s="84" t="n">
        <f aca="false">'[2]февраль 2012 5 цен.кат'!$M231*1000</f>
        <v>26.88</v>
      </c>
      <c r="W50" s="84" t="n">
        <f aca="false">'[2]февраль 2012 5 цен.кат'!$M232*1000</f>
        <v>27.21</v>
      </c>
      <c r="X50" s="84" t="n">
        <f aca="false">'[2]февраль 2012 5 цен.кат'!$M233*1000</f>
        <v>25.21</v>
      </c>
      <c r="Y50" s="84" t="n">
        <f aca="false">'[2]февраль 2012 5 цен.кат'!$M234*1000</f>
        <v>21.47</v>
      </c>
    </row>
    <row r="51" customFormat="false" ht="15" hidden="false" customHeight="false" outlineLevel="0" collapsed="false">
      <c r="A51" s="83" t="n">
        <v>40918</v>
      </c>
      <c r="B51" s="84" t="n">
        <f aca="false">'[2]февраль 2012 5 цен.кат'!$M235*1000</f>
        <v>23.2</v>
      </c>
      <c r="C51" s="84" t="n">
        <f aca="false">'[2]февраль 2012 5 цен.кат'!$M236*1000</f>
        <v>18.82</v>
      </c>
      <c r="D51" s="84" t="n">
        <f aca="false">'[2]февраль 2012 5 цен.кат'!$M237*1000</f>
        <v>17.66</v>
      </c>
      <c r="E51" s="84" t="n">
        <f aca="false">'[2]февраль 2012 5 цен.кат'!$M238*1000</f>
        <v>17.44</v>
      </c>
      <c r="F51" s="84" t="n">
        <f aca="false">'[2]февраль 2012 5 цен.кат'!$M239*1000</f>
        <v>92.17</v>
      </c>
      <c r="G51" s="84" t="n">
        <f aca="false">'[2]февраль 2012 5 цен.кат'!$M240*1000</f>
        <v>208.78</v>
      </c>
      <c r="H51" s="84" t="n">
        <f aca="false">'[2]февраль 2012 5 цен.кат'!$M241*1000</f>
        <v>110.91</v>
      </c>
      <c r="I51" s="84" t="n">
        <f aca="false">'[2]февраль 2012 5 цен.кат'!$M242*1000</f>
        <v>58.21</v>
      </c>
      <c r="J51" s="84" t="n">
        <f aca="false">'[2]февраль 2012 5 цен.кат'!$M243*1000</f>
        <v>32.35</v>
      </c>
      <c r="K51" s="84" t="n">
        <f aca="false">'[2]февраль 2012 5 цен.кат'!$M244*1000</f>
        <v>42.23</v>
      </c>
      <c r="L51" s="84" t="n">
        <f aca="false">'[2]февраль 2012 5 цен.кат'!$M245*1000</f>
        <v>39.58</v>
      </c>
      <c r="M51" s="84" t="n">
        <f aca="false">'[2]февраль 2012 5 цен.кат'!$M246*1000</f>
        <v>37.65</v>
      </c>
      <c r="N51" s="84" t="n">
        <f aca="false">'[2]февраль 2012 5 цен.кат'!$M247*1000</f>
        <v>55.67</v>
      </c>
      <c r="O51" s="84" t="n">
        <f aca="false">'[2]февраль 2012 5 цен.кат'!$M248*1000</f>
        <v>51.98</v>
      </c>
      <c r="P51" s="84" t="n">
        <f aca="false">'[2]февраль 2012 5 цен.кат'!$M249*1000</f>
        <v>58.67</v>
      </c>
      <c r="Q51" s="84" t="n">
        <f aca="false">'[2]февраль 2012 5 цен.кат'!$M250*1000</f>
        <v>44.74</v>
      </c>
      <c r="R51" s="84" t="n">
        <f aca="false">'[2]февраль 2012 5 цен.кат'!$M251*1000</f>
        <v>37.99</v>
      </c>
      <c r="S51" s="84" t="n">
        <f aca="false">'[2]февраль 2012 5 цен.кат'!$M252*1000</f>
        <v>38.81</v>
      </c>
      <c r="T51" s="84" t="n">
        <f aca="false">'[2]февраль 2012 5 цен.кат'!$M253*1000</f>
        <v>29.42</v>
      </c>
      <c r="U51" s="84" t="n">
        <f aca="false">'[2]февраль 2012 5 цен.кат'!$M254*1000</f>
        <v>27.9</v>
      </c>
      <c r="V51" s="84" t="n">
        <f aca="false">'[2]февраль 2012 5 цен.кат'!$M255*1000</f>
        <v>28.56</v>
      </c>
      <c r="W51" s="84" t="n">
        <f aca="false">'[2]февраль 2012 5 цен.кат'!$M256*1000</f>
        <v>28.25</v>
      </c>
      <c r="X51" s="84" t="n">
        <f aca="false">'[2]февраль 2012 5 цен.кат'!$M257*1000</f>
        <v>29.12</v>
      </c>
      <c r="Y51" s="84" t="n">
        <f aca="false">'[2]февраль 2012 5 цен.кат'!$M258*1000</f>
        <v>23.38</v>
      </c>
    </row>
    <row r="52" customFormat="false" ht="15" hidden="false" customHeight="false" outlineLevel="0" collapsed="false">
      <c r="A52" s="83" t="n">
        <v>40919</v>
      </c>
      <c r="B52" s="84" t="n">
        <f aca="false">'[2]февраль 2012 5 цен.кат'!$M259*1000</f>
        <v>21.26</v>
      </c>
      <c r="C52" s="84" t="n">
        <f aca="false">'[2]февраль 2012 5 цен.кат'!$M260*1000</f>
        <v>17.34</v>
      </c>
      <c r="D52" s="84" t="n">
        <f aca="false">'[2]февраль 2012 5 цен.кат'!$M261*1000</f>
        <v>15.91</v>
      </c>
      <c r="E52" s="84" t="n">
        <f aca="false">'[2]февраль 2012 5 цен.кат'!$M262*1000</f>
        <v>15.84</v>
      </c>
      <c r="F52" s="84" t="n">
        <f aca="false">'[2]февраль 2012 5 цен.кат'!$M263*1000</f>
        <v>16.6</v>
      </c>
      <c r="G52" s="84" t="n">
        <f aca="false">'[2]февраль 2012 5 цен.кат'!$M264*1000</f>
        <v>22.92</v>
      </c>
      <c r="H52" s="84" t="n">
        <f aca="false">'[2]февраль 2012 5 цен.кат'!$M265*1000</f>
        <v>40.37</v>
      </c>
      <c r="I52" s="84" t="n">
        <f aca="false">'[2]февраль 2012 5 цен.кат'!$M266*1000</f>
        <v>141.33</v>
      </c>
      <c r="J52" s="84" t="n">
        <f aca="false">'[2]февраль 2012 5 цен.кат'!$M267*1000</f>
        <v>66.75</v>
      </c>
      <c r="K52" s="84" t="n">
        <f aca="false">'[2]февраль 2012 5 цен.кат'!$M268*1000</f>
        <v>70.76</v>
      </c>
      <c r="L52" s="84" t="n">
        <f aca="false">'[2]февраль 2012 5 цен.кат'!$M269*1000</f>
        <v>57.34</v>
      </c>
      <c r="M52" s="84" t="n">
        <f aca="false">'[2]февраль 2012 5 цен.кат'!$M270*1000</f>
        <v>49.3</v>
      </c>
      <c r="N52" s="84" t="n">
        <f aca="false">'[2]февраль 2012 5 цен.кат'!$M271*1000</f>
        <v>25.63</v>
      </c>
      <c r="O52" s="84" t="n">
        <f aca="false">'[2]февраль 2012 5 цен.кат'!$M272*1000</f>
        <v>25.95</v>
      </c>
      <c r="P52" s="84" t="n">
        <f aca="false">'[2]февраль 2012 5 цен.кат'!$M273*1000</f>
        <v>28.46</v>
      </c>
      <c r="Q52" s="84" t="n">
        <f aca="false">'[2]февраль 2012 5 цен.кат'!$M274*1000</f>
        <v>63.15</v>
      </c>
      <c r="R52" s="84" t="n">
        <f aca="false">'[2]февраль 2012 5 цен.кат'!$M275*1000</f>
        <v>39.92</v>
      </c>
      <c r="S52" s="84" t="n">
        <f aca="false">'[2]февраль 2012 5 цен.кат'!$M276*1000</f>
        <v>35.15</v>
      </c>
      <c r="T52" s="84" t="n">
        <f aca="false">'[2]февраль 2012 5 цен.кат'!$M277*1000</f>
        <v>28.98</v>
      </c>
      <c r="U52" s="84" t="n">
        <f aca="false">'[2]февраль 2012 5 цен.кат'!$M278*1000</f>
        <v>29.48</v>
      </c>
      <c r="V52" s="84" t="n">
        <f aca="false">'[2]февраль 2012 5 цен.кат'!$M279*1000</f>
        <v>32.6</v>
      </c>
      <c r="W52" s="84" t="n">
        <f aca="false">'[2]февраль 2012 5 цен.кат'!$M280*1000</f>
        <v>29.35</v>
      </c>
      <c r="X52" s="84" t="n">
        <f aca="false">'[2]февраль 2012 5 цен.кат'!$M281*1000</f>
        <v>26.89</v>
      </c>
      <c r="Y52" s="84" t="n">
        <f aca="false">'[2]февраль 2012 5 цен.кат'!$M282*1000</f>
        <v>23.17</v>
      </c>
    </row>
    <row r="53" customFormat="false" ht="15" hidden="false" customHeight="false" outlineLevel="0" collapsed="false">
      <c r="A53" s="83" t="n">
        <v>40920</v>
      </c>
      <c r="B53" s="84" t="n">
        <f aca="false">'[2]февраль 2012 5 цен.кат'!$M283*1000</f>
        <v>21.42</v>
      </c>
      <c r="C53" s="84" t="n">
        <f aca="false">'[2]февраль 2012 5 цен.кат'!$M284*1000</f>
        <v>19.62</v>
      </c>
      <c r="D53" s="84" t="n">
        <f aca="false">'[2]февраль 2012 5 цен.кат'!$M285*1000</f>
        <v>16.77</v>
      </c>
      <c r="E53" s="84" t="n">
        <f aca="false">'[2]февраль 2012 5 цен.кат'!$M286*1000</f>
        <v>16.33</v>
      </c>
      <c r="F53" s="84" t="n">
        <f aca="false">'[2]февраль 2012 5 цен.кат'!$M287*1000</f>
        <v>22.76</v>
      </c>
      <c r="G53" s="84" t="n">
        <f aca="false">'[2]февраль 2012 5 цен.кат'!$M288*1000</f>
        <v>94.79</v>
      </c>
      <c r="H53" s="84" t="n">
        <f aca="false">'[2]февраль 2012 5 цен.кат'!$M289*1000</f>
        <v>180.9</v>
      </c>
      <c r="I53" s="84" t="n">
        <f aca="false">'[2]февраль 2012 5 цен.кат'!$M290*1000</f>
        <v>57.65</v>
      </c>
      <c r="J53" s="84" t="n">
        <f aca="false">'[2]февраль 2012 5 цен.кат'!$M291*1000</f>
        <v>62.6</v>
      </c>
      <c r="K53" s="84" t="n">
        <f aca="false">'[2]февраль 2012 5 цен.кат'!$M292*1000</f>
        <v>34.7</v>
      </c>
      <c r="L53" s="84" t="n">
        <f aca="false">'[2]февраль 2012 5 цен.кат'!$M293*1000</f>
        <v>31.61</v>
      </c>
      <c r="M53" s="84" t="n">
        <f aca="false">'[2]февраль 2012 5 цен.кат'!$M294*1000</f>
        <v>32.39</v>
      </c>
      <c r="N53" s="84" t="n">
        <f aca="false">'[2]февраль 2012 5 цен.кат'!$M295*1000</f>
        <v>66.99</v>
      </c>
      <c r="O53" s="84" t="n">
        <f aca="false">'[2]февраль 2012 5 цен.кат'!$M296*1000</f>
        <v>65.81</v>
      </c>
      <c r="P53" s="84" t="n">
        <f aca="false">'[2]февраль 2012 5 цен.кат'!$M297*1000</f>
        <v>70.96</v>
      </c>
      <c r="Q53" s="84" t="n">
        <f aca="false">'[2]февраль 2012 5 цен.кат'!$M298*1000</f>
        <v>73.59</v>
      </c>
      <c r="R53" s="84" t="n">
        <f aca="false">'[2]февраль 2012 5 цен.кат'!$M299*1000</f>
        <v>82.68</v>
      </c>
      <c r="S53" s="84" t="n">
        <f aca="false">'[2]февраль 2012 5 цен.кат'!$M300*1000</f>
        <v>68.72</v>
      </c>
      <c r="T53" s="84" t="n">
        <f aca="false">'[2]февраль 2012 5 цен.кат'!$M301*1000</f>
        <v>35.9</v>
      </c>
      <c r="U53" s="84" t="n">
        <f aca="false">'[2]февраль 2012 5 цен.кат'!$M302*1000</f>
        <v>29.87</v>
      </c>
      <c r="V53" s="84" t="n">
        <f aca="false">'[2]февраль 2012 5 цен.кат'!$M303*1000</f>
        <v>29.78</v>
      </c>
      <c r="W53" s="84" t="n">
        <f aca="false">'[2]февраль 2012 5 цен.кат'!$M304*1000</f>
        <v>29.87</v>
      </c>
      <c r="X53" s="84" t="n">
        <f aca="false">'[2]февраль 2012 5 цен.кат'!$M305*1000</f>
        <v>28.28</v>
      </c>
      <c r="Y53" s="84" t="n">
        <f aca="false">'[2]февраль 2012 5 цен.кат'!$M306*1000</f>
        <v>25.15</v>
      </c>
    </row>
    <row r="54" customFormat="false" ht="15" hidden="false" customHeight="false" outlineLevel="0" collapsed="false">
      <c r="A54" s="83" t="n">
        <v>40921</v>
      </c>
      <c r="B54" s="84" t="n">
        <f aca="false">'[2]февраль 2012 5 цен.кат'!$M307*1000</f>
        <v>19.62</v>
      </c>
      <c r="C54" s="84" t="n">
        <f aca="false">'[2]февраль 2012 5 цен.кат'!$M308*1000</f>
        <v>17.3</v>
      </c>
      <c r="D54" s="84" t="n">
        <f aca="false">'[2]февраль 2012 5 цен.кат'!$M309*1000</f>
        <v>27.88</v>
      </c>
      <c r="E54" s="84" t="n">
        <f aca="false">'[2]февраль 2012 5 цен.кат'!$M310*1000</f>
        <v>16.23</v>
      </c>
      <c r="F54" s="84" t="n">
        <f aca="false">'[2]февраль 2012 5 цен.кат'!$M311*1000</f>
        <v>35.86</v>
      </c>
      <c r="G54" s="84" t="n">
        <f aca="false">'[2]февраль 2012 5 цен.кат'!$M312*1000</f>
        <v>159.28</v>
      </c>
      <c r="H54" s="84" t="n">
        <f aca="false">'[2]февраль 2012 5 цен.кат'!$M313*1000</f>
        <v>158.35</v>
      </c>
      <c r="I54" s="84" t="n">
        <f aca="false">'[2]февраль 2012 5 цен.кат'!$M314*1000</f>
        <v>31.5</v>
      </c>
      <c r="J54" s="84" t="n">
        <f aca="false">'[2]февраль 2012 5 цен.кат'!$M315*1000</f>
        <v>31.61</v>
      </c>
      <c r="K54" s="84" t="n">
        <f aca="false">'[2]февраль 2012 5 цен.кат'!$M316*1000</f>
        <v>30.97</v>
      </c>
      <c r="L54" s="84" t="n">
        <f aca="false">'[2]февраль 2012 5 цен.кат'!$M317*1000</f>
        <v>32.21</v>
      </c>
      <c r="M54" s="84" t="n">
        <f aca="false">'[2]февраль 2012 5 цен.кат'!$M318*1000</f>
        <v>31.65</v>
      </c>
      <c r="N54" s="84" t="n">
        <f aca="false">'[2]февраль 2012 5 цен.кат'!$M319*1000</f>
        <v>31.09</v>
      </c>
      <c r="O54" s="84" t="n">
        <f aca="false">'[2]февраль 2012 5 цен.кат'!$M320*1000</f>
        <v>31.54</v>
      </c>
      <c r="P54" s="84" t="n">
        <f aca="false">'[2]февраль 2012 5 цен.кат'!$M321*1000</f>
        <v>31.08</v>
      </c>
      <c r="Q54" s="84" t="n">
        <f aca="false">'[2]февраль 2012 5 цен.кат'!$M322*1000</f>
        <v>30.5</v>
      </c>
      <c r="R54" s="84" t="n">
        <f aca="false">'[2]февраль 2012 5 цен.кат'!$M323*1000</f>
        <v>32.85</v>
      </c>
      <c r="S54" s="84" t="n">
        <f aca="false">'[2]февраль 2012 5 цен.кат'!$M324*1000</f>
        <v>47.59</v>
      </c>
      <c r="T54" s="84" t="n">
        <f aca="false">'[2]февраль 2012 5 цен.кат'!$M325*1000</f>
        <v>30.52</v>
      </c>
      <c r="U54" s="84" t="n">
        <f aca="false">'[2]февраль 2012 5 цен.кат'!$M326*1000</f>
        <v>30.45</v>
      </c>
      <c r="V54" s="84" t="n">
        <f aca="false">'[2]февраль 2012 5 цен.кат'!$M327*1000</f>
        <v>29.47</v>
      </c>
      <c r="W54" s="84" t="n">
        <f aca="false">'[2]февраль 2012 5 цен.кат'!$M328*1000</f>
        <v>30.39</v>
      </c>
      <c r="X54" s="84" t="n">
        <f aca="false">'[2]февраль 2012 5 цен.кат'!$M329*1000</f>
        <v>28.58</v>
      </c>
      <c r="Y54" s="84" t="n">
        <f aca="false">'[2]февраль 2012 5 цен.кат'!$M330*1000</f>
        <v>24.54</v>
      </c>
    </row>
    <row r="55" customFormat="false" ht="15" hidden="false" customHeight="false" outlineLevel="0" collapsed="false">
      <c r="A55" s="83" t="n">
        <v>40922</v>
      </c>
      <c r="B55" s="84" t="n">
        <f aca="false">'[2]февраль 2012 5 цен.кат'!$M331*1000</f>
        <v>19.59</v>
      </c>
      <c r="C55" s="84" t="n">
        <f aca="false">'[2]февраль 2012 5 цен.кат'!$M332*1000</f>
        <v>16.92</v>
      </c>
      <c r="D55" s="84" t="n">
        <f aca="false">'[2]февраль 2012 5 цен.кат'!$M333*1000</f>
        <v>30.59</v>
      </c>
      <c r="E55" s="84" t="n">
        <f aca="false">'[2]февраль 2012 5 цен.кат'!$M334*1000</f>
        <v>26.69</v>
      </c>
      <c r="F55" s="84" t="n">
        <f aca="false">'[2]февраль 2012 5 цен.кат'!$M335*1000</f>
        <v>49.38</v>
      </c>
      <c r="G55" s="84" t="n">
        <f aca="false">'[2]февраль 2012 5 цен.кат'!$M336*1000</f>
        <v>208.9</v>
      </c>
      <c r="H55" s="84" t="n">
        <f aca="false">'[2]февраль 2012 5 цен.кат'!$M337*1000</f>
        <v>165.19</v>
      </c>
      <c r="I55" s="84" t="n">
        <f aca="false">'[2]февраль 2012 5 цен.кат'!$M338*1000</f>
        <v>70.07</v>
      </c>
      <c r="J55" s="84" t="n">
        <f aca="false">'[2]февраль 2012 5 цен.кат'!$M339*1000</f>
        <v>52.46</v>
      </c>
      <c r="K55" s="84" t="n">
        <f aca="false">'[2]февраль 2012 5 цен.кат'!$M340*1000</f>
        <v>57.64</v>
      </c>
      <c r="L55" s="84" t="n">
        <f aca="false">'[2]февраль 2012 5 цен.кат'!$M341*1000</f>
        <v>41</v>
      </c>
      <c r="M55" s="84" t="n">
        <f aca="false">'[2]февраль 2012 5 цен.кат'!$M342*1000</f>
        <v>39.03</v>
      </c>
      <c r="N55" s="84" t="n">
        <f aca="false">'[2]февраль 2012 5 цен.кат'!$M343*1000</f>
        <v>32.37</v>
      </c>
      <c r="O55" s="84" t="n">
        <f aca="false">'[2]февраль 2012 5 цен.кат'!$M344*1000</f>
        <v>33.73</v>
      </c>
      <c r="P55" s="84" t="n">
        <f aca="false">'[2]февраль 2012 5 цен.кат'!$M345*1000</f>
        <v>33.48</v>
      </c>
      <c r="Q55" s="84" t="n">
        <f aca="false">'[2]февраль 2012 5 цен.кат'!$M346*1000</f>
        <v>32.11</v>
      </c>
      <c r="R55" s="84" t="n">
        <f aca="false">'[2]февраль 2012 5 цен.кат'!$M347*1000</f>
        <v>34.21</v>
      </c>
      <c r="S55" s="84" t="n">
        <f aca="false">'[2]февраль 2012 5 цен.кат'!$M348*1000</f>
        <v>33.17</v>
      </c>
      <c r="T55" s="84" t="n">
        <f aca="false">'[2]февраль 2012 5 цен.кат'!$M349*1000</f>
        <v>31.63</v>
      </c>
      <c r="U55" s="84" t="n">
        <f aca="false">'[2]февраль 2012 5 цен.кат'!$M350*1000</f>
        <v>31.65</v>
      </c>
      <c r="V55" s="84" t="n">
        <f aca="false">'[2]февраль 2012 5 цен.кат'!$M351*1000</f>
        <v>30.22</v>
      </c>
      <c r="W55" s="84" t="n">
        <f aca="false">'[2]февраль 2012 5 цен.кат'!$M352*1000</f>
        <v>31.09</v>
      </c>
      <c r="X55" s="84" t="n">
        <f aca="false">'[2]февраль 2012 5 цен.кат'!$M353*1000</f>
        <v>29.75</v>
      </c>
      <c r="Y55" s="84" t="n">
        <f aca="false">'[2]февраль 2012 5 цен.кат'!$M354*1000</f>
        <v>24.68</v>
      </c>
    </row>
    <row r="56" customFormat="false" ht="15" hidden="false" customHeight="false" outlineLevel="0" collapsed="false">
      <c r="A56" s="83" t="n">
        <v>40923</v>
      </c>
      <c r="B56" s="84" t="n">
        <f aca="false">'[2]февраль 2012 5 цен.кат'!$M355*1000</f>
        <v>20</v>
      </c>
      <c r="C56" s="84" t="n">
        <f aca="false">'[2]февраль 2012 5 цен.кат'!$M356*1000</f>
        <v>18.09</v>
      </c>
      <c r="D56" s="84" t="n">
        <f aca="false">'[2]февраль 2012 5 цен.кат'!$M357*1000</f>
        <v>17.03</v>
      </c>
      <c r="E56" s="84" t="n">
        <f aca="false">'[2]февраль 2012 5 цен.кат'!$M358*1000</f>
        <v>16.66</v>
      </c>
      <c r="F56" s="84" t="n">
        <f aca="false">'[2]февраль 2012 5 цен.кат'!$M359*1000</f>
        <v>26.55</v>
      </c>
      <c r="G56" s="84" t="n">
        <f aca="false">'[2]февраль 2012 5 цен.кат'!$M360*1000</f>
        <v>219.34</v>
      </c>
      <c r="H56" s="84" t="n">
        <f aca="false">'[2]февраль 2012 5 цен.кат'!$M361*1000</f>
        <v>124.22</v>
      </c>
      <c r="I56" s="84" t="n">
        <f aca="false">'[2]февраль 2012 5 цен.кат'!$M362*1000</f>
        <v>37.77</v>
      </c>
      <c r="J56" s="84" t="n">
        <f aca="false">'[2]февраль 2012 5 цен.кат'!$M363*1000</f>
        <v>33.69</v>
      </c>
      <c r="K56" s="84" t="n">
        <f aca="false">'[2]февраль 2012 5 цен.кат'!$M364*1000</f>
        <v>34.63</v>
      </c>
      <c r="L56" s="84" t="n">
        <f aca="false">'[2]февраль 2012 5 цен.кат'!$M365*1000</f>
        <v>36.82</v>
      </c>
      <c r="M56" s="84" t="n">
        <f aca="false">'[2]февраль 2012 5 цен.кат'!$M366*1000</f>
        <v>35.84</v>
      </c>
      <c r="N56" s="84" t="n">
        <f aca="false">'[2]февраль 2012 5 цен.кат'!$M367*1000</f>
        <v>35.24</v>
      </c>
      <c r="O56" s="84" t="n">
        <f aca="false">'[2]февраль 2012 5 цен.кат'!$M368*1000</f>
        <v>36.06</v>
      </c>
      <c r="P56" s="84" t="n">
        <f aca="false">'[2]февраль 2012 5 цен.кат'!$M369*1000</f>
        <v>35.25</v>
      </c>
      <c r="Q56" s="84" t="n">
        <f aca="false">'[2]февраль 2012 5 цен.кат'!$M370*1000</f>
        <v>34.09</v>
      </c>
      <c r="R56" s="84" t="n">
        <f aca="false">'[2]февраль 2012 5 цен.кат'!$M371*1000</f>
        <v>35.24</v>
      </c>
      <c r="S56" s="84" t="n">
        <f aca="false">'[2]февраль 2012 5 цен.кат'!$M372*1000</f>
        <v>34.68</v>
      </c>
      <c r="T56" s="84" t="n">
        <f aca="false">'[2]февраль 2012 5 цен.кат'!$M373*1000</f>
        <v>36.02</v>
      </c>
      <c r="U56" s="84" t="n">
        <f aca="false">'[2]февраль 2012 5 цен.кат'!$M374*1000</f>
        <v>36.36</v>
      </c>
      <c r="V56" s="84" t="n">
        <f aca="false">'[2]февраль 2012 5 цен.кат'!$M375*1000</f>
        <v>35.07</v>
      </c>
      <c r="W56" s="84" t="n">
        <f aca="false">'[2]февраль 2012 5 цен.кат'!$M376*1000</f>
        <v>32.31</v>
      </c>
      <c r="X56" s="84" t="n">
        <f aca="false">'[2]февраль 2012 5 цен.кат'!$M377*1000</f>
        <v>28.96</v>
      </c>
      <c r="Y56" s="84" t="n">
        <f aca="false">'[2]февраль 2012 5 цен.кат'!$M378*1000</f>
        <v>23.56</v>
      </c>
    </row>
    <row r="57" customFormat="false" ht="15" hidden="false" customHeight="false" outlineLevel="0" collapsed="false">
      <c r="A57" s="83" t="n">
        <v>40924</v>
      </c>
      <c r="B57" s="84" t="n">
        <f aca="false">'[2]февраль 2012 5 цен.кат'!$M379*1000</f>
        <v>19.75</v>
      </c>
      <c r="C57" s="84" t="n">
        <f aca="false">'[2]февраль 2012 5 цен.кат'!$M380*1000</f>
        <v>17.55</v>
      </c>
      <c r="D57" s="84" t="n">
        <f aca="false">'[2]февраль 2012 5 цен.кат'!$M381*1000</f>
        <v>16.87</v>
      </c>
      <c r="E57" s="84" t="n">
        <f aca="false">'[2]февраль 2012 5 цен.кат'!$M382*1000</f>
        <v>16.88</v>
      </c>
      <c r="F57" s="84" t="n">
        <f aca="false">'[2]февраль 2012 5 цен.кат'!$M383*1000</f>
        <v>48.21</v>
      </c>
      <c r="G57" s="84" t="n">
        <f aca="false">'[2]февраль 2012 5 цен.кат'!$M384*1000</f>
        <v>228.33</v>
      </c>
      <c r="H57" s="84" t="n">
        <f aca="false">'[2]февраль 2012 5 цен.кат'!$M385*1000</f>
        <v>105.13</v>
      </c>
      <c r="I57" s="84" t="n">
        <f aca="false">'[2]февраль 2012 5 цен.кат'!$M386*1000</f>
        <v>32.21</v>
      </c>
      <c r="J57" s="84" t="n">
        <f aca="false">'[2]февраль 2012 5 цен.кат'!$M387*1000</f>
        <v>32.38</v>
      </c>
      <c r="K57" s="84" t="n">
        <f aca="false">'[2]февраль 2012 5 цен.кат'!$M388*1000</f>
        <v>34.05</v>
      </c>
      <c r="L57" s="84" t="n">
        <f aca="false">'[2]февраль 2012 5 цен.кат'!$M389*1000</f>
        <v>35.65</v>
      </c>
      <c r="M57" s="84" t="n">
        <f aca="false">'[2]февраль 2012 5 цен.кат'!$M390*1000</f>
        <v>34.44</v>
      </c>
      <c r="N57" s="84" t="n">
        <f aca="false">'[2]февраль 2012 5 цен.кат'!$M391*1000</f>
        <v>33.9</v>
      </c>
      <c r="O57" s="84" t="n">
        <f aca="false">'[2]февраль 2012 5 цен.кат'!$M392*1000</f>
        <v>34.61</v>
      </c>
      <c r="P57" s="84" t="n">
        <f aca="false">'[2]февраль 2012 5 цен.кат'!$M393*1000</f>
        <v>34.13</v>
      </c>
      <c r="Q57" s="84" t="n">
        <f aca="false">'[2]февраль 2012 5 цен.кат'!$M394*1000</f>
        <v>32.85</v>
      </c>
      <c r="R57" s="84" t="n">
        <f aca="false">'[2]февраль 2012 5 цен.кат'!$M395*1000</f>
        <v>33.44</v>
      </c>
      <c r="S57" s="84" t="n">
        <f aca="false">'[2]февраль 2012 5 цен.кат'!$M396*1000</f>
        <v>32.88</v>
      </c>
      <c r="T57" s="84" t="n">
        <f aca="false">'[2]февраль 2012 5 цен.кат'!$M397*1000</f>
        <v>32.97</v>
      </c>
      <c r="U57" s="84" t="n">
        <f aca="false">'[2]февраль 2012 5 цен.кат'!$M398*1000</f>
        <v>32.88</v>
      </c>
      <c r="V57" s="84" t="n">
        <f aca="false">'[2]февраль 2012 5 цен.кат'!$M399*1000</f>
        <v>31.37</v>
      </c>
      <c r="W57" s="84" t="n">
        <f aca="false">'[2]февраль 2012 5 цен.кат'!$M400*1000</f>
        <v>31.52</v>
      </c>
      <c r="X57" s="84" t="n">
        <f aca="false">'[2]февраль 2012 5 цен.кат'!$M401*1000</f>
        <v>28.95</v>
      </c>
      <c r="Y57" s="84" t="n">
        <f aca="false">'[2]февраль 2012 5 цен.кат'!$M402*1000</f>
        <v>24.23</v>
      </c>
    </row>
    <row r="58" customFormat="false" ht="15" hidden="false" customHeight="false" outlineLevel="0" collapsed="false">
      <c r="A58" s="83" t="n">
        <v>40925</v>
      </c>
      <c r="B58" s="84" t="n">
        <f aca="false">'[2]февраль 2012 5 цен.кат'!$M403*1000</f>
        <v>26.04</v>
      </c>
      <c r="C58" s="84" t="n">
        <f aca="false">'[2]февраль 2012 5 цен.кат'!$M404*1000</f>
        <v>34.04</v>
      </c>
      <c r="D58" s="84" t="n">
        <f aca="false">'[2]февраль 2012 5 цен.кат'!$M405*1000</f>
        <v>20.5</v>
      </c>
      <c r="E58" s="84" t="n">
        <f aca="false">'[2]февраль 2012 5 цен.кат'!$M406*1000</f>
        <v>40.62</v>
      </c>
      <c r="F58" s="84" t="n">
        <f aca="false">'[2]февраль 2012 5 цен.кат'!$M407*1000</f>
        <v>45.56</v>
      </c>
      <c r="G58" s="84" t="n">
        <f aca="false">'[2]февраль 2012 5 цен.кат'!$M408*1000</f>
        <v>219.9</v>
      </c>
      <c r="H58" s="84" t="n">
        <f aca="false">'[2]февраль 2012 5 цен.кат'!$M409*1000</f>
        <v>161.68</v>
      </c>
      <c r="I58" s="84" t="n">
        <f aca="false">'[2]февраль 2012 5 цен.кат'!$M410*1000</f>
        <v>143.18</v>
      </c>
      <c r="J58" s="84" t="n">
        <f aca="false">'[2]февраль 2012 5 цен.кат'!$M411*1000</f>
        <v>77.6</v>
      </c>
      <c r="K58" s="84" t="n">
        <f aca="false">'[2]февраль 2012 5 цен.кат'!$M412*1000</f>
        <v>39.18</v>
      </c>
      <c r="L58" s="84" t="n">
        <f aca="false">'[2]февраль 2012 5 цен.кат'!$M413*1000</f>
        <v>35.21</v>
      </c>
      <c r="M58" s="84" t="n">
        <f aca="false">'[2]февраль 2012 5 цен.кат'!$M414*1000</f>
        <v>31.28</v>
      </c>
      <c r="N58" s="84" t="n">
        <f aca="false">'[2]февраль 2012 5 цен.кат'!$M415*1000</f>
        <v>30.4</v>
      </c>
      <c r="O58" s="84" t="n">
        <f aca="false">'[2]февраль 2012 5 цен.кат'!$M416*1000</f>
        <v>29.78</v>
      </c>
      <c r="P58" s="84" t="n">
        <f aca="false">'[2]февраль 2012 5 цен.кат'!$M417*1000</f>
        <v>29.62</v>
      </c>
      <c r="Q58" s="84" t="n">
        <f aca="false">'[2]февраль 2012 5 цен.кат'!$M418*1000</f>
        <v>39</v>
      </c>
      <c r="R58" s="84" t="n">
        <f aca="false">'[2]февраль 2012 5 цен.кат'!$M419*1000</f>
        <v>84.49</v>
      </c>
      <c r="S58" s="84" t="n">
        <f aca="false">'[2]февраль 2012 5 цен.кат'!$M420*1000</f>
        <v>99.79</v>
      </c>
      <c r="T58" s="84" t="n">
        <f aca="false">'[2]февраль 2012 5 цен.кат'!$M421*1000</f>
        <v>32.62</v>
      </c>
      <c r="U58" s="84" t="n">
        <f aca="false">'[2]февраль 2012 5 цен.кат'!$M422*1000</f>
        <v>31.91</v>
      </c>
      <c r="V58" s="84" t="n">
        <f aca="false">'[2]февраль 2012 5 цен.кат'!$M423*1000</f>
        <v>32.47</v>
      </c>
      <c r="W58" s="84" t="n">
        <f aca="false">'[2]февраль 2012 5 цен.кат'!$M424*1000</f>
        <v>31.9</v>
      </c>
      <c r="X58" s="84" t="n">
        <f aca="false">'[2]февраль 2012 5 цен.кат'!$M425*1000</f>
        <v>30.05</v>
      </c>
      <c r="Y58" s="84" t="n">
        <f aca="false">'[2]февраль 2012 5 цен.кат'!$M426*1000</f>
        <v>26.13</v>
      </c>
    </row>
    <row r="59" customFormat="false" ht="15" hidden="false" customHeight="false" outlineLevel="0" collapsed="false">
      <c r="A59" s="83" t="n">
        <v>40926</v>
      </c>
      <c r="B59" s="84" t="n">
        <f aca="false">'[2]февраль 2012 5 цен.кат'!$M427*1000</f>
        <v>23.62</v>
      </c>
      <c r="C59" s="84" t="n">
        <f aca="false">'[2]февраль 2012 5 цен.кат'!$M428*1000</f>
        <v>18.23</v>
      </c>
      <c r="D59" s="84" t="n">
        <f aca="false">'[2]февраль 2012 5 цен.кат'!$M429*1000</f>
        <v>17.18</v>
      </c>
      <c r="E59" s="84" t="n">
        <f aca="false">'[2]февраль 2012 5 цен.кат'!$M430*1000</f>
        <v>15.55</v>
      </c>
      <c r="F59" s="84" t="n">
        <f aca="false">'[2]февраль 2012 5 цен.кат'!$M431*1000</f>
        <v>15.69</v>
      </c>
      <c r="G59" s="84" t="n">
        <f aca="false">'[2]февраль 2012 5 цен.кат'!$M432*1000</f>
        <v>31.92</v>
      </c>
      <c r="H59" s="84" t="n">
        <f aca="false">'[2]февраль 2012 5 цен.кат'!$M433*1000</f>
        <v>53.32</v>
      </c>
      <c r="I59" s="84" t="n">
        <f aca="false">'[2]февраль 2012 5 цен.кат'!$M434*1000</f>
        <v>46.18</v>
      </c>
      <c r="J59" s="84" t="n">
        <f aca="false">'[2]февраль 2012 5 цен.кат'!$M435*1000</f>
        <v>23.38</v>
      </c>
      <c r="K59" s="84" t="n">
        <f aca="false">'[2]февраль 2012 5 цен.кат'!$M436*1000</f>
        <v>32.29</v>
      </c>
      <c r="L59" s="84" t="n">
        <f aca="false">'[2]февраль 2012 5 цен.кат'!$M437*1000</f>
        <v>26.24</v>
      </c>
      <c r="M59" s="84" t="n">
        <f aca="false">'[2]февраль 2012 5 цен.кат'!$M438*1000</f>
        <v>27.29</v>
      </c>
      <c r="N59" s="84" t="n">
        <f aca="false">'[2]февраль 2012 5 цен.кат'!$M439*1000</f>
        <v>27.33</v>
      </c>
      <c r="O59" s="84" t="n">
        <f aca="false">'[2]февраль 2012 5 цен.кат'!$M440*1000</f>
        <v>27.4</v>
      </c>
      <c r="P59" s="84" t="n">
        <f aca="false">'[2]февраль 2012 5 цен.кат'!$M441*1000</f>
        <v>27.32</v>
      </c>
      <c r="Q59" s="84" t="n">
        <f aca="false">'[2]февраль 2012 5 цен.кат'!$M442*1000</f>
        <v>27.3</v>
      </c>
      <c r="R59" s="84" t="n">
        <f aca="false">'[2]февраль 2012 5 цен.кат'!$M443*1000</f>
        <v>30.83</v>
      </c>
      <c r="S59" s="84" t="n">
        <f aca="false">'[2]февраль 2012 5 цен.кат'!$M444*1000</f>
        <v>38.35</v>
      </c>
      <c r="T59" s="84" t="n">
        <f aca="false">'[2]февраль 2012 5 цен.кат'!$M445*1000</f>
        <v>32.76</v>
      </c>
      <c r="U59" s="84" t="n">
        <f aca="false">'[2]февраль 2012 5 цен.кат'!$M446*1000</f>
        <v>29.76</v>
      </c>
      <c r="V59" s="84" t="n">
        <f aca="false">'[2]февраль 2012 5 цен.кат'!$M447*1000</f>
        <v>30.96</v>
      </c>
      <c r="W59" s="84" t="n">
        <f aca="false">'[2]февраль 2012 5 цен.кат'!$M448*1000</f>
        <v>30.38</v>
      </c>
      <c r="X59" s="84" t="n">
        <f aca="false">'[2]февраль 2012 5 цен.кат'!$M449*1000</f>
        <v>28.09</v>
      </c>
      <c r="Y59" s="84" t="n">
        <f aca="false">'[2]февраль 2012 5 цен.кат'!$M450*1000</f>
        <v>24.23</v>
      </c>
    </row>
    <row r="60" customFormat="false" ht="15" hidden="false" customHeight="false" outlineLevel="0" collapsed="false">
      <c r="A60" s="83" t="n">
        <v>40927</v>
      </c>
      <c r="B60" s="84" t="n">
        <f aca="false">'[2]февраль 2012 5 цен.кат'!$M451*1000</f>
        <v>21.17</v>
      </c>
      <c r="C60" s="84" t="n">
        <f aca="false">'[2]февраль 2012 5 цен.кат'!$M452*1000</f>
        <v>17.55</v>
      </c>
      <c r="D60" s="84" t="n">
        <f aca="false">'[2]февраль 2012 5 цен.кат'!$M453*1000</f>
        <v>16.21</v>
      </c>
      <c r="E60" s="84" t="n">
        <f aca="false">'[2]февраль 2012 5 цен.кат'!$M454*1000</f>
        <v>15.86</v>
      </c>
      <c r="F60" s="84" t="n">
        <f aca="false">'[2]февраль 2012 5 цен.кат'!$M455*1000</f>
        <v>39.6</v>
      </c>
      <c r="G60" s="84" t="n">
        <f aca="false">'[2]февраль 2012 5 цен.кат'!$M456*1000</f>
        <v>249.46</v>
      </c>
      <c r="H60" s="84" t="n">
        <f aca="false">'[2]февраль 2012 5 цен.кат'!$M457*1000</f>
        <v>177.52</v>
      </c>
      <c r="I60" s="84" t="n">
        <f aca="false">'[2]февраль 2012 5 цен.кат'!$M458*1000</f>
        <v>41.37</v>
      </c>
      <c r="J60" s="84" t="n">
        <f aca="false">'[2]февраль 2012 5 цен.кат'!$M459*1000</f>
        <v>39.76</v>
      </c>
      <c r="K60" s="84" t="n">
        <f aca="false">'[2]февраль 2012 5 цен.кат'!$M460*1000</f>
        <v>36.56</v>
      </c>
      <c r="L60" s="84" t="n">
        <f aca="false">'[2]февраль 2012 5 цен.кат'!$M461*1000</f>
        <v>37.04</v>
      </c>
      <c r="M60" s="84" t="n">
        <f aca="false">'[2]февраль 2012 5 цен.кат'!$M462*1000</f>
        <v>35.68</v>
      </c>
      <c r="N60" s="84" t="n">
        <f aca="false">'[2]февраль 2012 5 цен.кат'!$M463*1000</f>
        <v>35.28</v>
      </c>
      <c r="O60" s="84" t="n">
        <f aca="false">'[2]февраль 2012 5 цен.кат'!$M464*1000</f>
        <v>35.58</v>
      </c>
      <c r="P60" s="84" t="n">
        <f aca="false">'[2]февраль 2012 5 цен.кат'!$M465*1000</f>
        <v>35.32</v>
      </c>
      <c r="Q60" s="84" t="n">
        <f aca="false">'[2]февраль 2012 5 цен.кат'!$M466*1000</f>
        <v>33.95</v>
      </c>
      <c r="R60" s="84" t="n">
        <f aca="false">'[2]февраль 2012 5 цен.кат'!$M467*1000</f>
        <v>34.31</v>
      </c>
      <c r="S60" s="84" t="n">
        <f aca="false">'[2]февраль 2012 5 цен.кат'!$M468*1000</f>
        <v>30.46</v>
      </c>
      <c r="T60" s="84" t="n">
        <f aca="false">'[2]февраль 2012 5 цен.кат'!$M469*1000</f>
        <v>30.91</v>
      </c>
      <c r="U60" s="84" t="n">
        <f aca="false">'[2]февраль 2012 5 цен.кат'!$M470*1000</f>
        <v>30.83</v>
      </c>
      <c r="V60" s="84" t="n">
        <f aca="false">'[2]февраль 2012 5 цен.кат'!$M471*1000</f>
        <v>31.44</v>
      </c>
      <c r="W60" s="84" t="n">
        <f aca="false">'[2]февраль 2012 5 цен.кат'!$M472*1000</f>
        <v>31</v>
      </c>
      <c r="X60" s="84" t="n">
        <f aca="false">'[2]февраль 2012 5 цен.кат'!$M473*1000</f>
        <v>28.34</v>
      </c>
      <c r="Y60" s="84" t="n">
        <f aca="false">'[2]февраль 2012 5 цен.кат'!$M474*1000</f>
        <v>22.83</v>
      </c>
    </row>
    <row r="61" customFormat="false" ht="15" hidden="false" customHeight="false" outlineLevel="0" collapsed="false">
      <c r="A61" s="83" t="n">
        <v>40928</v>
      </c>
      <c r="B61" s="84" t="n">
        <f aca="false">'[2]февраль 2012 5 цен.кат'!$M475*1000</f>
        <v>19.64</v>
      </c>
      <c r="C61" s="84" t="n">
        <f aca="false">'[2]февраль 2012 5 цен.кат'!$M476*1000</f>
        <v>17.51</v>
      </c>
      <c r="D61" s="84" t="n">
        <f aca="false">'[2]февраль 2012 5 цен.кат'!$M477*1000</f>
        <v>15.48</v>
      </c>
      <c r="E61" s="84" t="n">
        <f aca="false">'[2]февраль 2012 5 цен.кат'!$M478*1000</f>
        <v>15.06</v>
      </c>
      <c r="F61" s="84" t="n">
        <f aca="false">'[2]февраль 2012 5 цен.кат'!$M479*1000</f>
        <v>50.39</v>
      </c>
      <c r="G61" s="84" t="n">
        <f aca="false">'[2]февраль 2012 5 цен.кат'!$M480*1000</f>
        <v>268.78</v>
      </c>
      <c r="H61" s="84" t="n">
        <f aca="false">'[2]февраль 2012 5 цен.кат'!$M481*1000</f>
        <v>142.49</v>
      </c>
      <c r="I61" s="84" t="n">
        <f aca="false">'[2]февраль 2012 5 цен.кат'!$M482*1000</f>
        <v>43.3</v>
      </c>
      <c r="J61" s="84" t="n">
        <f aca="false">'[2]февраль 2012 5 цен.кат'!$M483*1000</f>
        <v>29.26</v>
      </c>
      <c r="K61" s="84" t="n">
        <f aca="false">'[2]февраль 2012 5 цен.кат'!$M484*1000</f>
        <v>28.12</v>
      </c>
      <c r="L61" s="84" t="n">
        <f aca="false">'[2]февраль 2012 5 цен.кат'!$M485*1000</f>
        <v>28.07</v>
      </c>
      <c r="M61" s="84" t="n">
        <f aca="false">'[2]февраль 2012 5 цен.кат'!$M486*1000</f>
        <v>27.96</v>
      </c>
      <c r="N61" s="84" t="n">
        <f aca="false">'[2]февраль 2012 5 цен.кат'!$M487*1000</f>
        <v>27.9</v>
      </c>
      <c r="O61" s="84" t="n">
        <f aca="false">'[2]февраль 2012 5 цен.кат'!$M488*1000</f>
        <v>28.03</v>
      </c>
      <c r="P61" s="84" t="n">
        <f aca="false">'[2]февраль 2012 5 цен.кат'!$M489*1000</f>
        <v>27.78</v>
      </c>
      <c r="Q61" s="84" t="n">
        <f aca="false">'[2]февраль 2012 5 цен.кат'!$M490*1000</f>
        <v>27.27</v>
      </c>
      <c r="R61" s="84" t="n">
        <f aca="false">'[2]февраль 2012 5 цен.кат'!$M491*1000</f>
        <v>31.13</v>
      </c>
      <c r="S61" s="84" t="n">
        <f aca="false">'[2]февраль 2012 5 цен.кат'!$M492*1000</f>
        <v>30.36</v>
      </c>
      <c r="T61" s="84" t="n">
        <f aca="false">'[2]февраль 2012 5 цен.кат'!$M493*1000</f>
        <v>30.17</v>
      </c>
      <c r="U61" s="84" t="n">
        <f aca="false">'[2]февраль 2012 5 цен.кат'!$M494*1000</f>
        <v>30.45</v>
      </c>
      <c r="V61" s="84" t="n">
        <f aca="false">'[2]февраль 2012 5 цен.кат'!$M495*1000</f>
        <v>29.72</v>
      </c>
      <c r="W61" s="84" t="n">
        <f aca="false">'[2]февраль 2012 5 цен.кат'!$M496*1000</f>
        <v>30.86</v>
      </c>
      <c r="X61" s="84" t="n">
        <f aca="false">'[2]февраль 2012 5 цен.кат'!$M497*1000</f>
        <v>28.3</v>
      </c>
      <c r="Y61" s="84" t="n">
        <f aca="false">'[2]февраль 2012 5 цен.кат'!$M498*1000</f>
        <v>22.69</v>
      </c>
    </row>
    <row r="62" customFormat="false" ht="15" hidden="false" customHeight="false" outlineLevel="0" collapsed="false">
      <c r="A62" s="83" t="n">
        <v>40929</v>
      </c>
      <c r="B62" s="84" t="n">
        <f aca="false">'[2]февраль 2012 5 цен.кат'!$M499*1000</f>
        <v>19.59</v>
      </c>
      <c r="C62" s="84" t="n">
        <f aca="false">'[2]февраль 2012 5 цен.кат'!$M500*1000</f>
        <v>17.2</v>
      </c>
      <c r="D62" s="84" t="n">
        <f aca="false">'[2]февраль 2012 5 цен.кат'!$M501*1000</f>
        <v>15.62</v>
      </c>
      <c r="E62" s="84" t="n">
        <f aca="false">'[2]февраль 2012 5 цен.кат'!$M502*1000</f>
        <v>36.89</v>
      </c>
      <c r="F62" s="84" t="n">
        <f aca="false">'[2]февраль 2012 5 цен.кат'!$M503*1000</f>
        <v>61.67</v>
      </c>
      <c r="G62" s="84" t="n">
        <f aca="false">'[2]февраль 2012 5 цен.кат'!$M504*1000</f>
        <v>122.02</v>
      </c>
      <c r="H62" s="84" t="n">
        <f aca="false">'[2]февраль 2012 5 цен.кат'!$M505*1000</f>
        <v>188.1</v>
      </c>
      <c r="I62" s="84" t="n">
        <f aca="false">'[2]февраль 2012 5 цен.кат'!$M506*1000</f>
        <v>53.99</v>
      </c>
      <c r="J62" s="84" t="n">
        <f aca="false">'[2]февраль 2012 5 цен.кат'!$M507*1000</f>
        <v>52.9</v>
      </c>
      <c r="K62" s="84" t="n">
        <f aca="false">'[2]февраль 2012 5 цен.кат'!$M508*1000</f>
        <v>43.68</v>
      </c>
      <c r="L62" s="84" t="n">
        <f aca="false">'[2]февраль 2012 5 цен.кат'!$M509*1000</f>
        <v>35.08</v>
      </c>
      <c r="M62" s="84" t="n">
        <f aca="false">'[2]февраль 2012 5 цен.кат'!$M510*1000</f>
        <v>33.28</v>
      </c>
      <c r="N62" s="84" t="n">
        <f aca="false">'[2]февраль 2012 5 цен.кат'!$M511*1000</f>
        <v>33.15</v>
      </c>
      <c r="O62" s="84" t="n">
        <f aca="false">'[2]февраль 2012 5 цен.кат'!$M512*1000</f>
        <v>34.38</v>
      </c>
      <c r="P62" s="84" t="n">
        <f aca="false">'[2]февраль 2012 5 цен.кат'!$M513*1000</f>
        <v>32.12</v>
      </c>
      <c r="Q62" s="84" t="n">
        <f aca="false">'[2]февраль 2012 5 цен.кат'!$M514*1000</f>
        <v>37.51</v>
      </c>
      <c r="R62" s="84" t="n">
        <f aca="false">'[2]февраль 2012 5 цен.кат'!$M515*1000</f>
        <v>47.65</v>
      </c>
      <c r="S62" s="84" t="n">
        <f aca="false">'[2]февраль 2012 5 цен.кат'!$M516*1000</f>
        <v>52.17</v>
      </c>
      <c r="T62" s="84" t="n">
        <f aca="false">'[2]февраль 2012 5 цен.кат'!$M517*1000</f>
        <v>33.3</v>
      </c>
      <c r="U62" s="84" t="n">
        <f aca="false">'[2]февраль 2012 5 цен.кат'!$M518*1000</f>
        <v>31.61</v>
      </c>
      <c r="V62" s="84" t="n">
        <f aca="false">'[2]февраль 2012 5 цен.кат'!$M519*1000</f>
        <v>30.22</v>
      </c>
      <c r="W62" s="84" t="n">
        <f aca="false">'[2]февраль 2012 5 цен.кат'!$M520*1000</f>
        <v>29.73</v>
      </c>
      <c r="X62" s="84" t="n">
        <f aca="false">'[2]февраль 2012 5 цен.кат'!$M521*1000</f>
        <v>28.37</v>
      </c>
      <c r="Y62" s="84" t="n">
        <f aca="false">'[2]февраль 2012 5 цен.кат'!$M522*1000</f>
        <v>22.14</v>
      </c>
    </row>
    <row r="63" customFormat="false" ht="15" hidden="false" customHeight="false" outlineLevel="0" collapsed="false">
      <c r="A63" s="83" t="n">
        <v>40930</v>
      </c>
      <c r="B63" s="84" t="n">
        <f aca="false">'[2]февраль 2012 5 цен.кат'!$M523*1000</f>
        <v>20.75</v>
      </c>
      <c r="C63" s="84" t="n">
        <f aca="false">'[2]февраль 2012 5 цен.кат'!$M524*1000</f>
        <v>17.71</v>
      </c>
      <c r="D63" s="84" t="n">
        <f aca="false">'[2]февраль 2012 5 цен.кат'!$M525*1000</f>
        <v>16.74</v>
      </c>
      <c r="E63" s="84" t="n">
        <f aca="false">'[2]февраль 2012 5 цен.кат'!$M526*1000</f>
        <v>31.89</v>
      </c>
      <c r="F63" s="84" t="n">
        <f aca="false">'[2]февраль 2012 5 цен.кат'!$M527*1000</f>
        <v>43.95</v>
      </c>
      <c r="G63" s="84" t="n">
        <f aca="false">'[2]февраль 2012 5 цен.кат'!$M528*1000</f>
        <v>141.44</v>
      </c>
      <c r="H63" s="84" t="n">
        <f aca="false">'[2]февраль 2012 5 цен.кат'!$M529*1000</f>
        <v>77.12</v>
      </c>
      <c r="I63" s="84" t="n">
        <f aca="false">'[2]февраль 2012 5 цен.кат'!$M530*1000</f>
        <v>40.59</v>
      </c>
      <c r="J63" s="84" t="n">
        <f aca="false">'[2]февраль 2012 5 цен.кат'!$M531*1000</f>
        <v>32.69</v>
      </c>
      <c r="K63" s="84" t="n">
        <f aca="false">'[2]февраль 2012 5 цен.кат'!$M532*1000</f>
        <v>33.29</v>
      </c>
      <c r="L63" s="84" t="n">
        <f aca="false">'[2]февраль 2012 5 цен.кат'!$M533*1000</f>
        <v>35.17</v>
      </c>
      <c r="M63" s="84" t="n">
        <f aca="false">'[2]февраль 2012 5 цен.кат'!$M534*1000</f>
        <v>34.36</v>
      </c>
      <c r="N63" s="84" t="n">
        <f aca="false">'[2]февраль 2012 5 цен.кат'!$M535*1000</f>
        <v>33.64</v>
      </c>
      <c r="O63" s="84" t="n">
        <f aca="false">'[2]февраль 2012 5 цен.кат'!$M536*1000</f>
        <v>34.34</v>
      </c>
      <c r="P63" s="84" t="n">
        <f aca="false">'[2]февраль 2012 5 цен.кат'!$M537*1000</f>
        <v>33.91</v>
      </c>
      <c r="Q63" s="84" t="n">
        <f aca="false">'[2]февраль 2012 5 цен.кат'!$M538*1000</f>
        <v>32.14</v>
      </c>
      <c r="R63" s="84" t="n">
        <f aca="false">'[2]февраль 2012 5 цен.кат'!$M539*1000</f>
        <v>32.7</v>
      </c>
      <c r="S63" s="84" t="n">
        <f aca="false">'[2]февраль 2012 5 цен.кат'!$M540*1000</f>
        <v>32</v>
      </c>
      <c r="T63" s="84" t="n">
        <f aca="false">'[2]февраль 2012 5 цен.кат'!$M541*1000</f>
        <v>32.62</v>
      </c>
      <c r="U63" s="84" t="n">
        <f aca="false">'[2]февраль 2012 5 цен.кат'!$M542*1000</f>
        <v>33.1</v>
      </c>
      <c r="V63" s="84" t="n">
        <f aca="false">'[2]февраль 2012 5 цен.кат'!$M543*1000</f>
        <v>31.06</v>
      </c>
      <c r="W63" s="84" t="n">
        <f aca="false">'[2]февраль 2012 5 цен.кат'!$M544*1000</f>
        <v>31.68</v>
      </c>
      <c r="X63" s="84" t="n">
        <f aca="false">'[2]февраль 2012 5 цен.кат'!$M545*1000</f>
        <v>30.01</v>
      </c>
      <c r="Y63" s="84" t="n">
        <f aca="false">'[2]февраль 2012 5 цен.кат'!$M546*1000</f>
        <v>23.12</v>
      </c>
    </row>
    <row r="64" customFormat="false" ht="15" hidden="false" customHeight="false" outlineLevel="0" collapsed="false">
      <c r="A64" s="83" t="n">
        <v>40931</v>
      </c>
      <c r="B64" s="84" t="n">
        <f aca="false">'[2]февраль 2012 5 цен.кат'!$M547*1000</f>
        <v>20.61</v>
      </c>
      <c r="C64" s="84" t="n">
        <f aca="false">'[2]февраль 2012 5 цен.кат'!$M548*1000</f>
        <v>17.47</v>
      </c>
      <c r="D64" s="84" t="n">
        <f aca="false">'[2]февраль 2012 5 цен.кат'!$M549*1000</f>
        <v>16.85</v>
      </c>
      <c r="E64" s="84" t="n">
        <f aca="false">'[2]февраль 2012 5 цен.кат'!$M550*1000</f>
        <v>34.72</v>
      </c>
      <c r="F64" s="84" t="n">
        <f aca="false">'[2]февраль 2012 5 цен.кат'!$M551*1000</f>
        <v>54.55</v>
      </c>
      <c r="G64" s="84" t="n">
        <f aca="false">'[2]февраль 2012 5 цен.кат'!$M552*1000</f>
        <v>140.68</v>
      </c>
      <c r="H64" s="84" t="n">
        <f aca="false">'[2]февраль 2012 5 цен.кат'!$M553*1000</f>
        <v>103.81</v>
      </c>
      <c r="I64" s="84" t="n">
        <f aca="false">'[2]февраль 2012 5 цен.кат'!$M554*1000</f>
        <v>30.99</v>
      </c>
      <c r="J64" s="84" t="n">
        <f aca="false">'[2]февраль 2012 5 цен.кат'!$M555*1000</f>
        <v>31.32</v>
      </c>
      <c r="K64" s="84" t="n">
        <f aca="false">'[2]февраль 2012 5 цен.кат'!$M556*1000</f>
        <v>32.81</v>
      </c>
      <c r="L64" s="84" t="n">
        <f aca="false">'[2]февраль 2012 5 цен.кат'!$M557*1000</f>
        <v>35.21</v>
      </c>
      <c r="M64" s="84" t="n">
        <f aca="false">'[2]февраль 2012 5 цен.кат'!$M558*1000</f>
        <v>33.82</v>
      </c>
      <c r="N64" s="84" t="n">
        <f aca="false">'[2]февраль 2012 5 цен.кат'!$M559*1000</f>
        <v>32.79</v>
      </c>
      <c r="O64" s="84" t="n">
        <f aca="false">'[2]февраль 2012 5 цен.кат'!$M560*1000</f>
        <v>33.19</v>
      </c>
      <c r="P64" s="84" t="n">
        <f aca="false">'[2]февраль 2012 5 цен.кат'!$M561*1000</f>
        <v>32.26</v>
      </c>
      <c r="Q64" s="84" t="n">
        <f aca="false">'[2]февраль 2012 5 цен.кат'!$M562*1000</f>
        <v>30.37</v>
      </c>
      <c r="R64" s="84" t="n">
        <f aca="false">'[2]февраль 2012 5 цен.кат'!$M563*1000</f>
        <v>31.53</v>
      </c>
      <c r="S64" s="84" t="n">
        <f aca="false">'[2]февраль 2012 5 цен.кат'!$M564*1000</f>
        <v>30.88</v>
      </c>
      <c r="T64" s="84" t="n">
        <f aca="false">'[2]февраль 2012 5 цен.кат'!$M565*1000</f>
        <v>31.99</v>
      </c>
      <c r="U64" s="84" t="n">
        <f aca="false">'[2]февраль 2012 5 цен.кат'!$M566*1000</f>
        <v>31.81</v>
      </c>
      <c r="V64" s="84" t="n">
        <f aca="false">'[2]февраль 2012 5 цен.кат'!$M567*1000</f>
        <v>32.09</v>
      </c>
      <c r="W64" s="84" t="n">
        <f aca="false">'[2]февраль 2012 5 цен.кат'!$M568*1000</f>
        <v>32.09</v>
      </c>
      <c r="X64" s="84" t="n">
        <f aca="false">'[2]февраль 2012 5 цен.кат'!$M569*1000</f>
        <v>29.62</v>
      </c>
      <c r="Y64" s="84" t="n">
        <f aca="false">'[2]февраль 2012 5 цен.кат'!$M570*1000</f>
        <v>24.75</v>
      </c>
    </row>
    <row r="65" customFormat="false" ht="15" hidden="false" customHeight="false" outlineLevel="0" collapsed="false">
      <c r="A65" s="83" t="n">
        <v>40932</v>
      </c>
      <c r="B65" s="84" t="n">
        <f aca="false">'[2]февраль 2012 5 цен.кат'!$M571*1000</f>
        <v>21.94</v>
      </c>
      <c r="C65" s="84" t="n">
        <f aca="false">'[2]февраль 2012 5 цен.кат'!$M572*1000</f>
        <v>18.56</v>
      </c>
      <c r="D65" s="84" t="n">
        <f aca="false">'[2]февраль 2012 5 цен.кат'!$M573*1000</f>
        <v>17.46</v>
      </c>
      <c r="E65" s="84" t="n">
        <f aca="false">'[2]февраль 2012 5 цен.кат'!$M574*1000</f>
        <v>32.29</v>
      </c>
      <c r="F65" s="84" t="n">
        <f aca="false">'[2]февраль 2012 5 цен.кат'!$M575*1000</f>
        <v>51.73</v>
      </c>
      <c r="G65" s="84" t="n">
        <f aca="false">'[2]февраль 2012 5 цен.кат'!$M576*1000</f>
        <v>179.01</v>
      </c>
      <c r="H65" s="84" t="n">
        <f aca="false">'[2]февраль 2012 5 цен.кат'!$M577*1000</f>
        <v>141.89</v>
      </c>
      <c r="I65" s="84" t="n">
        <f aca="false">'[2]февраль 2012 5 цен.кат'!$M578*1000</f>
        <v>94.51</v>
      </c>
      <c r="J65" s="84" t="n">
        <f aca="false">'[2]февраль 2012 5 цен.кат'!$M579*1000</f>
        <v>78.24</v>
      </c>
      <c r="K65" s="84" t="n">
        <f aca="false">'[2]февраль 2012 5 цен.кат'!$M580*1000</f>
        <v>28.05</v>
      </c>
      <c r="L65" s="84" t="n">
        <f aca="false">'[2]февраль 2012 5 цен.кат'!$M581*1000</f>
        <v>33.11</v>
      </c>
      <c r="M65" s="84" t="n">
        <f aca="false">'[2]февраль 2012 5 цен.кат'!$M582*1000</f>
        <v>29.83</v>
      </c>
      <c r="N65" s="84" t="n">
        <f aca="false">'[2]февраль 2012 5 цен.кат'!$M583*1000</f>
        <v>29.59</v>
      </c>
      <c r="O65" s="84" t="n">
        <f aca="false">'[2]февраль 2012 5 цен.кат'!$M584*1000</f>
        <v>29.37</v>
      </c>
      <c r="P65" s="84" t="n">
        <f aca="false">'[2]февраль 2012 5 цен.кат'!$M585*1000</f>
        <v>30.58</v>
      </c>
      <c r="Q65" s="84" t="n">
        <f aca="false">'[2]февраль 2012 5 цен.кат'!$M586*1000</f>
        <v>29.19</v>
      </c>
      <c r="R65" s="84" t="n">
        <f aca="false">'[2]февраль 2012 5 цен.кат'!$M587*1000</f>
        <v>33.46</v>
      </c>
      <c r="S65" s="84" t="n">
        <f aca="false">'[2]февраль 2012 5 цен.кат'!$M588*1000</f>
        <v>37.43</v>
      </c>
      <c r="T65" s="84" t="n">
        <f aca="false">'[2]февраль 2012 5 цен.кат'!$M589*1000</f>
        <v>32.65</v>
      </c>
      <c r="U65" s="84" t="n">
        <f aca="false">'[2]февраль 2012 5 цен.кат'!$M590*1000</f>
        <v>31.9</v>
      </c>
      <c r="V65" s="84" t="n">
        <f aca="false">'[2]февраль 2012 5 цен.кат'!$M591*1000</f>
        <v>33.19</v>
      </c>
      <c r="W65" s="84" t="n">
        <f aca="false">'[2]февраль 2012 5 цен.кат'!$M592*1000</f>
        <v>31.8</v>
      </c>
      <c r="X65" s="84" t="n">
        <f aca="false">'[2]февраль 2012 5 цен.кат'!$M593*1000</f>
        <v>27.77</v>
      </c>
      <c r="Y65" s="84" t="n">
        <f aca="false">'[2]февраль 2012 5 цен.кат'!$M594*1000</f>
        <v>22.66</v>
      </c>
    </row>
    <row r="66" customFormat="false" ht="15" hidden="false" customHeight="false" outlineLevel="0" collapsed="false">
      <c r="A66" s="83" t="n">
        <v>40933</v>
      </c>
      <c r="B66" s="84" t="n">
        <f aca="false">'[2]февраль 2012 5 цен.кат'!$M595*1000</f>
        <v>18.96</v>
      </c>
      <c r="C66" s="84" t="n">
        <f aca="false">'[2]февраль 2012 5 цен.кат'!$M596*1000</f>
        <v>41.38</v>
      </c>
      <c r="D66" s="84" t="n">
        <f aca="false">'[2]февраль 2012 5 цен.кат'!$M597*1000</f>
        <v>125.46</v>
      </c>
      <c r="E66" s="84" t="n">
        <f aca="false">'[2]февраль 2012 5 цен.кат'!$M598*1000</f>
        <v>461.09</v>
      </c>
      <c r="F66" s="84" t="n">
        <f aca="false">'[2]февраль 2012 5 цен.кат'!$M599*1000</f>
        <v>532.91</v>
      </c>
      <c r="G66" s="84" t="n">
        <f aca="false">'[2]февраль 2012 5 цен.кат'!$M600*1000</f>
        <v>604.42</v>
      </c>
      <c r="H66" s="84" t="n">
        <f aca="false">'[2]февраль 2012 5 цен.кат'!$M601*1000</f>
        <v>2.85</v>
      </c>
      <c r="I66" s="84" t="n">
        <f aca="false">'[2]февраль 2012 5 цен.кат'!$M602*1000</f>
        <v>64.78</v>
      </c>
      <c r="J66" s="84" t="n">
        <f aca="false">'[2]февраль 2012 5 цен.кат'!$M603*1000</f>
        <v>100.54</v>
      </c>
      <c r="K66" s="84" t="n">
        <f aca="false">'[2]февраль 2012 5 цен.кат'!$M604*1000</f>
        <v>21.56</v>
      </c>
      <c r="L66" s="84" t="n">
        <f aca="false">'[2]февраль 2012 5 цен.кат'!$M605*1000</f>
        <v>22.8</v>
      </c>
      <c r="M66" s="84" t="n">
        <f aca="false">'[2]февраль 2012 5 цен.кат'!$M606*1000</f>
        <v>23.98</v>
      </c>
      <c r="N66" s="84" t="n">
        <f aca="false">'[2]февраль 2012 5 цен.кат'!$M607*1000</f>
        <v>24.15</v>
      </c>
      <c r="O66" s="84" t="n">
        <f aca="false">'[2]февраль 2012 5 цен.кат'!$M608*1000</f>
        <v>25.38</v>
      </c>
      <c r="P66" s="84" t="n">
        <f aca="false">'[2]февраль 2012 5 цен.кат'!$M609*1000</f>
        <v>25.29</v>
      </c>
      <c r="Q66" s="84" t="n">
        <f aca="false">'[2]февраль 2012 5 цен.кат'!$M610*1000</f>
        <v>26.24</v>
      </c>
      <c r="R66" s="84" t="n">
        <f aca="false">'[2]февраль 2012 5 цен.кат'!$M611*1000</f>
        <v>26.98</v>
      </c>
      <c r="S66" s="84" t="n">
        <f aca="false">'[2]февраль 2012 5 цен.кат'!$M612*1000</f>
        <v>32.9</v>
      </c>
      <c r="T66" s="84" t="n">
        <f aca="false">'[2]февраль 2012 5 цен.кат'!$M613*1000</f>
        <v>32.84</v>
      </c>
      <c r="U66" s="84" t="n">
        <f aca="false">'[2]февраль 2012 5 цен.кат'!$M614*1000</f>
        <v>32.24</v>
      </c>
      <c r="V66" s="84" t="n">
        <f aca="false">'[2]февраль 2012 5 цен.кат'!$M615*1000</f>
        <v>33.46</v>
      </c>
      <c r="W66" s="84" t="n">
        <f aca="false">'[2]февраль 2012 5 цен.кат'!$M616*1000</f>
        <v>31.35</v>
      </c>
      <c r="X66" s="84" t="n">
        <f aca="false">'[2]февраль 2012 5 цен.кат'!$M617*1000</f>
        <v>26.64</v>
      </c>
      <c r="Y66" s="84" t="n">
        <f aca="false">'[2]февраль 2012 5 цен.кат'!$M618*1000</f>
        <v>20.26</v>
      </c>
    </row>
    <row r="67" customFormat="false" ht="15" hidden="false" customHeight="false" outlineLevel="0" collapsed="false">
      <c r="A67" s="83" t="n">
        <v>40934</v>
      </c>
      <c r="B67" s="84" t="n">
        <f aca="false">'[2]февраль 2012 5 цен.кат'!$M619*1000</f>
        <v>19.09</v>
      </c>
      <c r="C67" s="84" t="n">
        <f aca="false">'[2]февраль 2012 5 цен.кат'!$M620*1000</f>
        <v>16.74</v>
      </c>
      <c r="D67" s="84" t="n">
        <f aca="false">'[2]февраль 2012 5 цен.кат'!$M621*1000</f>
        <v>73.66</v>
      </c>
      <c r="E67" s="84" t="n">
        <f aca="false">'[2]февраль 2012 5 цен.кат'!$M622*1000</f>
        <v>157.71</v>
      </c>
      <c r="F67" s="84" t="n">
        <f aca="false">'[2]февраль 2012 5 цен.кат'!$M623*1000</f>
        <v>613.17</v>
      </c>
      <c r="G67" s="84" t="n">
        <f aca="false">'[2]февраль 2012 5 цен.кат'!$M624*1000</f>
        <v>685.84</v>
      </c>
      <c r="H67" s="84" t="n">
        <f aca="false">'[2]февраль 2012 5 цен.кат'!$M625*1000</f>
        <v>238.29</v>
      </c>
      <c r="I67" s="84" t="n">
        <f aca="false">'[2]февраль 2012 5 цен.кат'!$M626*1000</f>
        <v>75.1</v>
      </c>
      <c r="J67" s="84" t="n">
        <f aca="false">'[2]февраль 2012 5 цен.кат'!$M627*1000</f>
        <v>50.47</v>
      </c>
      <c r="K67" s="84" t="n">
        <f aca="false">'[2]февраль 2012 5 цен.кат'!$M628*1000</f>
        <v>33.44</v>
      </c>
      <c r="L67" s="84" t="n">
        <f aca="false">'[2]февраль 2012 5 цен.кат'!$M629*1000</f>
        <v>34.47</v>
      </c>
      <c r="M67" s="84" t="n">
        <f aca="false">'[2]февраль 2012 5 цен.кат'!$M630*1000</f>
        <v>33.98</v>
      </c>
      <c r="N67" s="84" t="n">
        <f aca="false">'[2]февраль 2012 5 цен.кат'!$M631*1000</f>
        <v>43.83</v>
      </c>
      <c r="O67" s="84" t="n">
        <f aca="false">'[2]февраль 2012 5 цен.кат'!$M632*1000</f>
        <v>42.06</v>
      </c>
      <c r="P67" s="84" t="n">
        <f aca="false">'[2]февраль 2012 5 цен.кат'!$M633*1000</f>
        <v>43.45</v>
      </c>
      <c r="Q67" s="84" t="n">
        <f aca="false">'[2]февраль 2012 5 цен.кат'!$M634*1000</f>
        <v>31.45</v>
      </c>
      <c r="R67" s="84" t="n">
        <f aca="false">'[2]февраль 2012 5 цен.кат'!$M635*1000</f>
        <v>31.9</v>
      </c>
      <c r="S67" s="84" t="n">
        <f aca="false">'[2]февраль 2012 5 цен.кат'!$M636*1000</f>
        <v>43.74</v>
      </c>
      <c r="T67" s="84" t="n">
        <f aca="false">'[2]февраль 2012 5 цен.кат'!$M637*1000</f>
        <v>60.41</v>
      </c>
      <c r="U67" s="84" t="n">
        <f aca="false">'[2]февраль 2012 5 цен.кат'!$M638*1000</f>
        <v>31.21</v>
      </c>
      <c r="V67" s="84" t="n">
        <f aca="false">'[2]февраль 2012 5 цен.кат'!$M639*1000</f>
        <v>30.53</v>
      </c>
      <c r="W67" s="84" t="n">
        <f aca="false">'[2]февраль 2012 5 цен.кат'!$M640*1000</f>
        <v>29.92</v>
      </c>
      <c r="X67" s="84" t="n">
        <f aca="false">'[2]февраль 2012 5 цен.кат'!$M641*1000</f>
        <v>28.72</v>
      </c>
      <c r="Y67" s="84" t="n">
        <f aca="false">'[2]февраль 2012 5 цен.кат'!$M642*1000</f>
        <v>22.61</v>
      </c>
    </row>
    <row r="68" customFormat="false" ht="15" hidden="false" customHeight="false" outlineLevel="0" collapsed="false">
      <c r="A68" s="83" t="n">
        <v>40935</v>
      </c>
      <c r="B68" s="84" t="n">
        <f aca="false">'[2]февраль 2012 5 цен.кат'!$M643*1000</f>
        <v>19.4</v>
      </c>
      <c r="C68" s="84" t="n">
        <f aca="false">'[2]февраль 2012 5 цен.кат'!$M644*1000</f>
        <v>17.08</v>
      </c>
      <c r="D68" s="84" t="n">
        <f aca="false">'[2]февраль 2012 5 цен.кат'!$M645*1000</f>
        <v>15.3</v>
      </c>
      <c r="E68" s="84" t="n">
        <f aca="false">'[2]февраль 2012 5 цен.кат'!$M646*1000</f>
        <v>0.33</v>
      </c>
      <c r="F68" s="84" t="n">
        <f aca="false">'[2]февраль 2012 5 цен.кат'!$M647*1000</f>
        <v>98.9</v>
      </c>
      <c r="G68" s="84" t="n">
        <f aca="false">'[2]февраль 2012 5 цен.кат'!$M648*1000</f>
        <v>654.88</v>
      </c>
      <c r="H68" s="84" t="n">
        <f aca="false">'[2]февраль 2012 5 цен.кат'!$M649*1000</f>
        <v>151.47</v>
      </c>
      <c r="I68" s="84" t="n">
        <f aca="false">'[2]февраль 2012 5 цен.кат'!$M650*1000</f>
        <v>55.58</v>
      </c>
      <c r="J68" s="84" t="n">
        <f aca="false">'[2]февраль 2012 5 цен.кат'!$M651*1000</f>
        <v>34.84</v>
      </c>
      <c r="K68" s="84" t="n">
        <f aca="false">'[2]февраль 2012 5 цен.кат'!$M652*1000</f>
        <v>31.61</v>
      </c>
      <c r="L68" s="84" t="n">
        <f aca="false">'[2]февраль 2012 5 цен.кат'!$M653*1000</f>
        <v>34.53</v>
      </c>
      <c r="M68" s="84" t="n">
        <f aca="false">'[2]февраль 2012 5 цен.кат'!$M654*1000</f>
        <v>32.5</v>
      </c>
      <c r="N68" s="84" t="n">
        <f aca="false">'[2]февраль 2012 5 цен.кат'!$M655*1000</f>
        <v>31.28</v>
      </c>
      <c r="O68" s="84" t="n">
        <f aca="false">'[2]февраль 2012 5 цен.кат'!$M656*1000</f>
        <v>31.6</v>
      </c>
      <c r="P68" s="84" t="n">
        <f aca="false">'[2]февраль 2012 5 цен.кат'!$M657*1000</f>
        <v>31.31</v>
      </c>
      <c r="Q68" s="84" t="n">
        <f aca="false">'[2]февраль 2012 5 цен.кат'!$M658*1000</f>
        <v>30.26</v>
      </c>
      <c r="R68" s="84" t="n">
        <f aca="false">'[2]февраль 2012 5 цен.кат'!$M659*1000</f>
        <v>30.59</v>
      </c>
      <c r="S68" s="84" t="n">
        <f aca="false">'[2]февраль 2012 5 цен.кат'!$M660*1000</f>
        <v>30.65</v>
      </c>
      <c r="T68" s="84" t="n">
        <f aca="false">'[2]февраль 2012 5 цен.кат'!$M661*1000</f>
        <v>32.16</v>
      </c>
      <c r="U68" s="84" t="n">
        <f aca="false">'[2]февраль 2012 5 цен.кат'!$M662*1000</f>
        <v>32.87</v>
      </c>
      <c r="V68" s="84" t="n">
        <f aca="false">'[2]февраль 2012 5 цен.кат'!$M663*1000</f>
        <v>32.14</v>
      </c>
      <c r="W68" s="84" t="n">
        <f aca="false">'[2]февраль 2012 5 цен.кат'!$M664*1000</f>
        <v>29.46</v>
      </c>
      <c r="X68" s="84" t="n">
        <f aca="false">'[2]февраль 2012 5 цен.кат'!$M665*1000</f>
        <v>26.33</v>
      </c>
      <c r="Y68" s="84" t="n">
        <f aca="false">'[2]февраль 2012 5 цен.кат'!$M666*1000</f>
        <v>20.33</v>
      </c>
    </row>
    <row r="69" customFormat="false" ht="15" hidden="false" customHeight="false" outlineLevel="0" collapsed="false">
      <c r="A69" s="83" t="n">
        <v>40936</v>
      </c>
      <c r="B69" s="84" t="n">
        <f aca="false">'[2]февраль 2012 5 цен.кат'!$M667*1000</f>
        <v>19.65</v>
      </c>
      <c r="C69" s="84" t="n">
        <f aca="false">'[2]февраль 2012 5 цен.кат'!$M668*1000</f>
        <v>17.46</v>
      </c>
      <c r="D69" s="84" t="n">
        <f aca="false">'[2]февраль 2012 5 цен.кат'!$M669*1000</f>
        <v>27.76</v>
      </c>
      <c r="E69" s="84" t="n">
        <f aca="false">'[2]февраль 2012 5 цен.кат'!$M670*1000</f>
        <v>134.28</v>
      </c>
      <c r="F69" s="84" t="n">
        <f aca="false">'[2]февраль 2012 5 цен.кат'!$M671*1000</f>
        <v>71.41</v>
      </c>
      <c r="G69" s="84" t="n">
        <f aca="false">'[2]февраль 2012 5 цен.кат'!$M672*1000</f>
        <v>163.6</v>
      </c>
      <c r="H69" s="84" t="n">
        <f aca="false">'[2]февраль 2012 5 цен.кат'!$M673*1000</f>
        <v>194.87</v>
      </c>
      <c r="I69" s="84" t="n">
        <f aca="false">'[2]февраль 2012 5 цен.кат'!$M674*1000</f>
        <v>124.85</v>
      </c>
      <c r="J69" s="84" t="n">
        <f aca="false">'[2]февраль 2012 5 цен.кат'!$M675*1000</f>
        <v>80.87</v>
      </c>
      <c r="K69" s="84" t="n">
        <f aca="false">'[2]февраль 2012 5 цен.кат'!$M676*1000</f>
        <v>57.21</v>
      </c>
      <c r="L69" s="84" t="n">
        <f aca="false">'[2]февраль 2012 5 цен.кат'!$M677*1000</f>
        <v>62.46</v>
      </c>
      <c r="M69" s="84" t="n">
        <f aca="false">'[2]февраль 2012 5 цен.кат'!$M678*1000</f>
        <v>39.72</v>
      </c>
      <c r="N69" s="84" t="n">
        <f aca="false">'[2]февраль 2012 5 цен.кат'!$M679*1000</f>
        <v>42.45</v>
      </c>
      <c r="O69" s="84" t="n">
        <f aca="false">'[2]февраль 2012 5 цен.кат'!$M680*1000</f>
        <v>41.23</v>
      </c>
      <c r="P69" s="84" t="n">
        <f aca="false">'[2]февраль 2012 5 цен.кат'!$M681*1000</f>
        <v>39.21</v>
      </c>
      <c r="Q69" s="84" t="n">
        <f aca="false">'[2]февраль 2012 5 цен.кат'!$M682*1000</f>
        <v>44.22</v>
      </c>
      <c r="R69" s="84" t="n">
        <f aca="false">'[2]февраль 2012 5 цен.кат'!$M683*1000</f>
        <v>52.87</v>
      </c>
      <c r="S69" s="84" t="n">
        <f aca="false">'[2]февраль 2012 5 цен.кат'!$M684*1000</f>
        <v>77.34</v>
      </c>
      <c r="T69" s="84" t="n">
        <f aca="false">'[2]февраль 2012 5 цен.кат'!$M685*1000</f>
        <v>36.45</v>
      </c>
      <c r="U69" s="84" t="n">
        <f aca="false">'[2]февраль 2012 5 цен.кат'!$M686*1000</f>
        <v>37.39</v>
      </c>
      <c r="V69" s="84" t="n">
        <f aca="false">'[2]февраль 2012 5 цен.кат'!$M687*1000</f>
        <v>36.65</v>
      </c>
      <c r="W69" s="84" t="n">
        <f aca="false">'[2]февраль 2012 5 цен.кат'!$M688*1000</f>
        <v>31.86</v>
      </c>
      <c r="X69" s="84" t="n">
        <f aca="false">'[2]февраль 2012 5 цен.кат'!$M689*1000</f>
        <v>28.48</v>
      </c>
      <c r="Y69" s="84" t="n">
        <f aca="false">'[2]февраль 2012 5 цен.кат'!$M690*1000</f>
        <v>22.37</v>
      </c>
    </row>
    <row r="70" customFormat="false" ht="15" hidden="false" customHeight="false" outlineLevel="0" collapsed="false">
      <c r="A70" s="83" t="n">
        <v>40937</v>
      </c>
      <c r="B70" s="84" t="n">
        <f aca="false">'[2]февраль 2012 5 цен.кат'!$M691*1000</f>
        <v>21.52</v>
      </c>
      <c r="C70" s="84" t="n">
        <f aca="false">'[2]февраль 2012 5 цен.кат'!$M692*1000</f>
        <v>17.95</v>
      </c>
      <c r="D70" s="84" t="n">
        <f aca="false">'[2]февраль 2012 5 цен.кат'!$M693*1000</f>
        <v>16.59</v>
      </c>
      <c r="E70" s="84" t="n">
        <f aca="false">'[2]февраль 2012 5 цен.кат'!$M694*1000</f>
        <v>16.16</v>
      </c>
      <c r="F70" s="84" t="n">
        <f aca="false">'[2]февраль 2012 5 цен.кат'!$M695*1000</f>
        <v>16.99</v>
      </c>
      <c r="G70" s="84" t="n">
        <f aca="false">'[2]февраль 2012 5 цен.кат'!$M696*1000</f>
        <v>120.37</v>
      </c>
      <c r="H70" s="84" t="n">
        <f aca="false">'[2]февраль 2012 5 цен.кат'!$M697*1000</f>
        <v>97.55</v>
      </c>
      <c r="I70" s="84" t="n">
        <f aca="false">'[2]февраль 2012 5 цен.кат'!$M698*1000</f>
        <v>32.12</v>
      </c>
      <c r="J70" s="84" t="n">
        <f aca="false">'[2]февраль 2012 5 цен.кат'!$M699*1000</f>
        <v>33.11</v>
      </c>
      <c r="K70" s="84" t="n">
        <f aca="false">'[2]февраль 2012 5 цен.кат'!$M700*1000</f>
        <v>36.85</v>
      </c>
      <c r="L70" s="84" t="n">
        <f aca="false">'[2]февраль 2012 5 цен.кат'!$M701*1000</f>
        <v>39</v>
      </c>
      <c r="M70" s="84" t="n">
        <f aca="false">'[2]февраль 2012 5 цен.кат'!$M702*1000</f>
        <v>37.87</v>
      </c>
      <c r="N70" s="84" t="n">
        <f aca="false">'[2]февраль 2012 5 цен.кат'!$M703*1000</f>
        <v>37.21</v>
      </c>
      <c r="O70" s="84" t="n">
        <f aca="false">'[2]февраль 2012 5 цен.кат'!$M704*1000</f>
        <v>37.38</v>
      </c>
      <c r="P70" s="84" t="n">
        <f aca="false">'[2]февраль 2012 5 цен.кат'!$M705*1000</f>
        <v>36.79</v>
      </c>
      <c r="Q70" s="84" t="n">
        <f aca="false">'[2]февраль 2012 5 цен.кат'!$M706*1000</f>
        <v>35.97</v>
      </c>
      <c r="R70" s="84" t="n">
        <f aca="false">'[2]февраль 2012 5 цен.кат'!$M707*1000</f>
        <v>36.02</v>
      </c>
      <c r="S70" s="84" t="n">
        <f aca="false">'[2]февраль 2012 5 цен.кат'!$M708*1000</f>
        <v>35.32</v>
      </c>
      <c r="T70" s="84" t="n">
        <f aca="false">'[2]февраль 2012 5 цен.кат'!$M709*1000</f>
        <v>36.5</v>
      </c>
      <c r="U70" s="84" t="n">
        <f aca="false">'[2]февраль 2012 5 цен.кат'!$M710*1000</f>
        <v>38.07</v>
      </c>
      <c r="V70" s="84" t="n">
        <f aca="false">'[2]февраль 2012 5 цен.кат'!$M711*1000</f>
        <v>38.34</v>
      </c>
      <c r="W70" s="84" t="n">
        <f aca="false">'[2]февраль 2012 5 цен.кат'!$M712*1000</f>
        <v>37.23</v>
      </c>
      <c r="X70" s="84" t="n">
        <f aca="false">'[2]февраль 2012 5 цен.кат'!$M713*1000</f>
        <v>30.14</v>
      </c>
      <c r="Y70" s="84" t="n">
        <f aca="false">'[2]февраль 2012 5 цен.кат'!$M714*1000</f>
        <v>24.3</v>
      </c>
    </row>
    <row r="71" customFormat="false" ht="15" hidden="false" customHeight="false" outlineLevel="0" collapsed="false">
      <c r="A71" s="83" t="n">
        <v>40938</v>
      </c>
      <c r="B71" s="84" t="n">
        <f aca="false">'[2]февраль 2012 5 цен.кат'!$M715*1000</f>
        <v>18.94</v>
      </c>
      <c r="C71" s="84" t="n">
        <f aca="false">'[2]февраль 2012 5 цен.кат'!$M716*1000</f>
        <v>13.95</v>
      </c>
      <c r="D71" s="84" t="n">
        <f aca="false">'[2]февраль 2012 5 цен.кат'!$M717*1000</f>
        <v>11.79</v>
      </c>
      <c r="E71" s="84" t="n">
        <f aca="false">'[2]февраль 2012 5 цен.кат'!$M718*1000</f>
        <v>14.56</v>
      </c>
      <c r="F71" s="84" t="n">
        <f aca="false">'[2]февраль 2012 5 цен.кат'!$M719*1000</f>
        <v>72.07</v>
      </c>
      <c r="G71" s="84" t="n">
        <f aca="false">'[2]февраль 2012 5 цен.кат'!$M720*1000</f>
        <v>85.06</v>
      </c>
      <c r="H71" s="84" t="n">
        <f aca="false">'[2]февраль 2012 5 цен.кат'!$M721*1000</f>
        <v>119.35</v>
      </c>
      <c r="I71" s="84" t="n">
        <f aca="false">'[2]февраль 2012 5 цен.кат'!$M722*1000</f>
        <v>32.63</v>
      </c>
      <c r="J71" s="84" t="n">
        <f aca="false">'[2]февраль 2012 5 цен.кат'!$M723*1000</f>
        <v>29.56</v>
      </c>
      <c r="K71" s="84" t="n">
        <f aca="false">'[2]февраль 2012 5 цен.кат'!$M724*1000</f>
        <v>31.32</v>
      </c>
      <c r="L71" s="84" t="n">
        <f aca="false">'[2]февраль 2012 5 цен.кат'!$M725*1000</f>
        <v>33.34</v>
      </c>
      <c r="M71" s="84" t="n">
        <f aca="false">'[2]февраль 2012 5 цен.кат'!$M726*1000</f>
        <v>31.76</v>
      </c>
      <c r="N71" s="84" t="n">
        <f aca="false">'[2]февраль 2012 5 цен.кат'!$M727*1000</f>
        <v>30.96</v>
      </c>
      <c r="O71" s="84" t="n">
        <f aca="false">'[2]февраль 2012 5 цен.кат'!$M728*1000</f>
        <v>30.36</v>
      </c>
      <c r="P71" s="84" t="n">
        <f aca="false">'[2]февраль 2012 5 цен.кат'!$M729*1000</f>
        <v>29.73</v>
      </c>
      <c r="Q71" s="84" t="n">
        <f aca="false">'[2]февраль 2012 5 цен.кат'!$M730*1000</f>
        <v>29.55</v>
      </c>
      <c r="R71" s="84" t="n">
        <f aca="false">'[2]февраль 2012 5 цен.кат'!$M731*1000</f>
        <v>30.39</v>
      </c>
      <c r="S71" s="84" t="n">
        <f aca="false">'[2]февраль 2012 5 цен.кат'!$M732*1000</f>
        <v>31.29</v>
      </c>
      <c r="T71" s="84" t="n">
        <f aca="false">'[2]февраль 2012 5 цен.кат'!$M733*1000</f>
        <v>32.91</v>
      </c>
      <c r="U71" s="84" t="n">
        <f aca="false">'[2]февраль 2012 5 цен.кат'!$M734*1000</f>
        <v>33.61</v>
      </c>
      <c r="V71" s="84" t="n">
        <f aca="false">'[2]февраль 2012 5 цен.кат'!$M735*1000</f>
        <v>34.21</v>
      </c>
      <c r="W71" s="84" t="n">
        <f aca="false">'[2]февраль 2012 5 цен.кат'!$M736*1000</f>
        <v>33.9</v>
      </c>
      <c r="X71" s="84" t="n">
        <f aca="false">'[2]февраль 2012 5 цен.кат'!$M737*1000</f>
        <v>29.94</v>
      </c>
      <c r="Y71" s="84" t="n">
        <f aca="false">'[2]февраль 2012 5 цен.кат'!$M738*1000</f>
        <v>23.4</v>
      </c>
    </row>
    <row r="72" customFormat="false" ht="15" hidden="false" customHeight="false" outlineLevel="0" collapsed="false">
      <c r="A72" s="83" t="n">
        <v>40939</v>
      </c>
      <c r="B72" s="84" t="n">
        <f aca="false">'[2]февраль 2012 5 цен.кат'!$M739*1000</f>
        <v>24.01</v>
      </c>
      <c r="C72" s="84" t="n">
        <f aca="false">'[2]февраль 2012 5 цен.кат'!$M740*1000</f>
        <v>20.55</v>
      </c>
      <c r="D72" s="84" t="n">
        <f aca="false">'[2]февраль 2012 5 цен.кат'!$M741*1000</f>
        <v>18.31</v>
      </c>
      <c r="E72" s="84" t="n">
        <f aca="false">'[2]февраль 2012 5 цен.кат'!$M742*1000</f>
        <v>17.12</v>
      </c>
      <c r="F72" s="84" t="n">
        <f aca="false">'[2]февраль 2012 5 цен.кат'!$M743*1000</f>
        <v>17.33</v>
      </c>
      <c r="G72" s="84" t="n">
        <f aca="false">'[2]февраль 2012 5 цен.кат'!$M744*1000</f>
        <v>18.79</v>
      </c>
      <c r="H72" s="84" t="n">
        <f aca="false">'[2]февраль 2012 5 цен.кат'!$M745*1000</f>
        <v>65.29</v>
      </c>
      <c r="I72" s="84" t="n">
        <f aca="false">'[2]февраль 2012 5 цен.кат'!$M746*1000</f>
        <v>22.27</v>
      </c>
      <c r="J72" s="84" t="n">
        <f aca="false">'[2]февраль 2012 5 цен.кат'!$M747*1000</f>
        <v>25.74</v>
      </c>
      <c r="K72" s="84" t="n">
        <f aca="false">'[2]февраль 2012 5 цен.кат'!$M748*1000</f>
        <v>29.29</v>
      </c>
      <c r="L72" s="84" t="n">
        <f aca="false">'[2]февраль 2012 5 цен.кат'!$M749*1000</f>
        <v>29.57</v>
      </c>
      <c r="M72" s="84" t="n">
        <f aca="false">'[2]февраль 2012 5 цен.кат'!$M750*1000</f>
        <v>29.72</v>
      </c>
      <c r="N72" s="84" t="n">
        <f aca="false">'[2]февраль 2012 5 цен.кат'!$M751*1000</f>
        <v>29.8</v>
      </c>
      <c r="O72" s="84" t="n">
        <f aca="false">'[2]февраль 2012 5 цен.кат'!$M752*1000</f>
        <v>29.62</v>
      </c>
      <c r="P72" s="84" t="n">
        <f aca="false">'[2]февраль 2012 5 цен.кат'!$M753*1000</f>
        <v>29.34</v>
      </c>
      <c r="Q72" s="84" t="n">
        <f aca="false">'[2]февраль 2012 5 цен.кат'!$M754*1000</f>
        <v>29.16</v>
      </c>
      <c r="R72" s="84" t="n">
        <f aca="false">'[2]февраль 2012 5 цен.кат'!$M755*1000</f>
        <v>30.52</v>
      </c>
      <c r="S72" s="84" t="n">
        <f aca="false">'[2]февраль 2012 5 цен.кат'!$M756*1000</f>
        <v>35.68</v>
      </c>
      <c r="T72" s="84" t="n">
        <f aca="false">'[2]февраль 2012 5 цен.кат'!$M757*1000</f>
        <v>39.6</v>
      </c>
      <c r="U72" s="84" t="n">
        <f aca="false">'[2]февраль 2012 5 цен.кат'!$M758*1000</f>
        <v>37.6</v>
      </c>
      <c r="V72" s="84" t="n">
        <f aca="false">'[2]февраль 2012 5 цен.кат'!$M759*1000</f>
        <v>37.81</v>
      </c>
      <c r="W72" s="84" t="n">
        <f aca="false">'[2]февраль 2012 5 цен.кат'!$M760*1000</f>
        <v>35.58</v>
      </c>
      <c r="X72" s="84" t="n">
        <f aca="false">'[2]февраль 2012 5 цен.кат'!$M761*1000</f>
        <v>32.31</v>
      </c>
      <c r="Y72" s="84" t="n">
        <f aca="false">'[2]февраль 2012 5 цен.кат'!$M762*1000</f>
        <v>28.74</v>
      </c>
    </row>
    <row r="74" s="78" customFormat="true" ht="14.25" hidden="false" customHeight="false" outlineLevel="0" collapsed="false">
      <c r="A74" s="77" t="s">
        <v>72</v>
      </c>
      <c r="B74" s="77" t="s">
        <v>99</v>
      </c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s="78" customFormat="true" ht="14.25" hidden="false" customHeight="false" outlineLevel="0" collapsed="false">
      <c r="A75" s="77"/>
      <c r="B75" s="79" t="s">
        <v>74</v>
      </c>
      <c r="C75" s="79" t="s">
        <v>75</v>
      </c>
      <c r="D75" s="79" t="s">
        <v>76</v>
      </c>
      <c r="E75" s="79" t="s">
        <v>77</v>
      </c>
      <c r="F75" s="79" t="s">
        <v>78</v>
      </c>
      <c r="G75" s="79" t="s">
        <v>79</v>
      </c>
      <c r="H75" s="79" t="s">
        <v>80</v>
      </c>
      <c r="I75" s="79" t="s">
        <v>81</v>
      </c>
      <c r="J75" s="79" t="s">
        <v>82</v>
      </c>
      <c r="K75" s="79" t="s">
        <v>83</v>
      </c>
      <c r="L75" s="79" t="s">
        <v>84</v>
      </c>
      <c r="M75" s="79" t="s">
        <v>85</v>
      </c>
      <c r="N75" s="80" t="s">
        <v>86</v>
      </c>
      <c r="O75" s="79" t="s">
        <v>87</v>
      </c>
      <c r="P75" s="79" t="s">
        <v>88</v>
      </c>
      <c r="Q75" s="79" t="s">
        <v>89</v>
      </c>
      <c r="R75" s="79" t="s">
        <v>90</v>
      </c>
      <c r="S75" s="79" t="s">
        <v>91</v>
      </c>
      <c r="T75" s="79" t="s">
        <v>92</v>
      </c>
      <c r="U75" s="79" t="s">
        <v>93</v>
      </c>
      <c r="V75" s="79" t="s">
        <v>94</v>
      </c>
      <c r="W75" s="79" t="s">
        <v>95</v>
      </c>
      <c r="X75" s="79" t="s">
        <v>96</v>
      </c>
      <c r="Y75" s="79" t="s">
        <v>97</v>
      </c>
    </row>
    <row r="76" customFormat="false" ht="15" hidden="false" customHeight="false" outlineLevel="0" collapsed="false">
      <c r="A76" s="83" t="n">
        <v>40909</v>
      </c>
      <c r="B76" s="84" t="n">
        <f aca="false">'[2]февраль 2012 5 цен.кат'!$N19*1000</f>
        <v>55.62</v>
      </c>
      <c r="C76" s="84" t="n">
        <f aca="false">'[2]февраль 2012 5 цен.кат'!$N20*1000</f>
        <v>10.24</v>
      </c>
      <c r="D76" s="84" t="n">
        <f aca="false">'[2]февраль 2012 5 цен.кат'!$N21*1000</f>
        <v>3.08</v>
      </c>
      <c r="E76" s="84" t="n">
        <f aca="false">'[2]февраль 2012 5 цен.кат'!$N22*1000</f>
        <v>6.33</v>
      </c>
      <c r="F76" s="84" t="n">
        <f aca="false">'[2]февраль 2012 5 цен.кат'!$N23*1000</f>
        <v>0</v>
      </c>
      <c r="G76" s="84" t="n">
        <f aca="false">'[2]февраль 2012 5 цен.кат'!$N24*1000</f>
        <v>0</v>
      </c>
      <c r="H76" s="84" t="n">
        <f aca="false">'[2]февраль 2012 5 цен.кат'!$N25*1000</f>
        <v>0</v>
      </c>
      <c r="I76" s="84" t="n">
        <f aca="false">'[2]февраль 2012 5 цен.кат'!$N26*1000</f>
        <v>0</v>
      </c>
      <c r="J76" s="84" t="n">
        <f aca="false">'[2]февраль 2012 5 цен.кат'!$N27*1000</f>
        <v>0</v>
      </c>
      <c r="K76" s="84" t="n">
        <f aca="false">'[2]февраль 2012 5 цен.кат'!$N28*1000</f>
        <v>0</v>
      </c>
      <c r="L76" s="84" t="n">
        <f aca="false">'[2]февраль 2012 5 цен.кат'!$N29*1000</f>
        <v>0</v>
      </c>
      <c r="M76" s="84" t="n">
        <f aca="false">'[2]февраль 2012 5 цен.кат'!$N30*1000</f>
        <v>0</v>
      </c>
      <c r="N76" s="84" t="n">
        <f aca="false">'[2]февраль 2012 5 цен.кат'!$N31*1000</f>
        <v>0</v>
      </c>
      <c r="O76" s="84" t="n">
        <f aca="false">'[2]февраль 2012 5 цен.кат'!$N32*1000</f>
        <v>0</v>
      </c>
      <c r="P76" s="84" t="n">
        <f aca="false">'[2]февраль 2012 5 цен.кат'!$N33*1000</f>
        <v>0</v>
      </c>
      <c r="Q76" s="84" t="n">
        <f aca="false">'[2]февраль 2012 5 цен.кат'!$N34*1000</f>
        <v>22.25</v>
      </c>
      <c r="R76" s="84" t="n">
        <f aca="false">'[2]февраль 2012 5 цен.кат'!$N35*1000</f>
        <v>0</v>
      </c>
      <c r="S76" s="84" t="n">
        <f aca="false">'[2]февраль 2012 5 цен.кат'!$N36*1000</f>
        <v>0</v>
      </c>
      <c r="T76" s="84" t="n">
        <f aca="false">'[2]февраль 2012 5 цен.кат'!$N37*1000</f>
        <v>23.35</v>
      </c>
      <c r="U76" s="84" t="n">
        <f aca="false">'[2]февраль 2012 5 цен.кат'!$N38*1000</f>
        <v>41.23</v>
      </c>
      <c r="V76" s="84" t="n">
        <f aca="false">'[2]февраль 2012 5 цен.кат'!$N39*1000</f>
        <v>58.83</v>
      </c>
      <c r="W76" s="84" t="n">
        <f aca="false">'[2]февраль 2012 5 цен.кат'!$N40*1000</f>
        <v>76.63</v>
      </c>
      <c r="X76" s="84" t="n">
        <f aca="false">'[2]февраль 2012 5 цен.кат'!$N41*1000</f>
        <v>48.16</v>
      </c>
      <c r="Y76" s="84" t="n">
        <f aca="false">'[2]февраль 2012 5 цен.кат'!$N42*1000</f>
        <v>53.3</v>
      </c>
    </row>
    <row r="77" customFormat="false" ht="15" hidden="false" customHeight="false" outlineLevel="0" collapsed="false">
      <c r="A77" s="83" t="n">
        <v>40910</v>
      </c>
      <c r="B77" s="84" t="n">
        <f aca="false">'[2]февраль 2012 5 цен.кат'!$N43*1000</f>
        <v>26.97</v>
      </c>
      <c r="C77" s="84" t="n">
        <f aca="false">'[2]февраль 2012 5 цен.кат'!$N44*1000</f>
        <v>26.82</v>
      </c>
      <c r="D77" s="84" t="n">
        <f aca="false">'[2]февраль 2012 5 цен.кат'!$N45*1000</f>
        <v>61.82</v>
      </c>
      <c r="E77" s="84" t="n">
        <f aca="false">'[2]февраль 2012 5 цен.кат'!$N46*1000</f>
        <v>0</v>
      </c>
      <c r="F77" s="84" t="n">
        <f aca="false">'[2]февраль 2012 5 цен.кат'!$N47*1000</f>
        <v>0</v>
      </c>
      <c r="G77" s="84" t="n">
        <f aca="false">'[2]февраль 2012 5 цен.кат'!$N48*1000</f>
        <v>0</v>
      </c>
      <c r="H77" s="84" t="n">
        <f aca="false">'[2]февраль 2012 5 цен.кат'!$N49*1000</f>
        <v>0</v>
      </c>
      <c r="I77" s="84" t="n">
        <f aca="false">'[2]февраль 2012 5 цен.кат'!$N50*1000</f>
        <v>0</v>
      </c>
      <c r="J77" s="84" t="n">
        <f aca="false">'[2]февраль 2012 5 цен.кат'!$N51*1000</f>
        <v>0</v>
      </c>
      <c r="K77" s="84" t="n">
        <f aca="false">'[2]февраль 2012 5 цен.кат'!$N52*1000</f>
        <v>0</v>
      </c>
      <c r="L77" s="84" t="n">
        <f aca="false">'[2]февраль 2012 5 цен.кат'!$N53*1000</f>
        <v>0</v>
      </c>
      <c r="M77" s="84" t="n">
        <f aca="false">'[2]февраль 2012 5 цен.кат'!$N54*1000</f>
        <v>0</v>
      </c>
      <c r="N77" s="84" t="n">
        <f aca="false">'[2]февраль 2012 5 цен.кат'!$N55*1000</f>
        <v>0</v>
      </c>
      <c r="O77" s="84" t="n">
        <f aca="false">'[2]февраль 2012 5 цен.кат'!$N56*1000</f>
        <v>0</v>
      </c>
      <c r="P77" s="84" t="n">
        <f aca="false">'[2]февраль 2012 5 цен.кат'!$N57*1000</f>
        <v>0</v>
      </c>
      <c r="Q77" s="84" t="n">
        <f aca="false">'[2]февраль 2012 5 цен.кат'!$N58*1000</f>
        <v>34</v>
      </c>
      <c r="R77" s="84" t="n">
        <f aca="false">'[2]февраль 2012 5 цен.кат'!$N59*1000</f>
        <v>22.6</v>
      </c>
      <c r="S77" s="84" t="n">
        <f aca="false">'[2]февраль 2012 5 цен.кат'!$N60*1000</f>
        <v>5.53</v>
      </c>
      <c r="T77" s="84" t="n">
        <f aca="false">'[2]февраль 2012 5 цен.кат'!$N61*1000</f>
        <v>65.7</v>
      </c>
      <c r="U77" s="84" t="n">
        <f aca="false">'[2]февраль 2012 5 цен.кат'!$N62*1000</f>
        <v>88.55</v>
      </c>
      <c r="V77" s="84" t="n">
        <f aca="false">'[2]февраль 2012 5 цен.кат'!$N63*1000</f>
        <v>90.23</v>
      </c>
      <c r="W77" s="84" t="n">
        <f aca="false">'[2]февраль 2012 5 цен.кат'!$N64*1000</f>
        <v>78.7</v>
      </c>
      <c r="X77" s="84" t="n">
        <f aca="false">'[2]февраль 2012 5 цен.кат'!$N65*1000</f>
        <v>41.25</v>
      </c>
      <c r="Y77" s="84" t="n">
        <f aca="false">'[2]февраль 2012 5 цен.кат'!$N66*1000</f>
        <v>83.28</v>
      </c>
    </row>
    <row r="78" customFormat="false" ht="15" hidden="false" customHeight="false" outlineLevel="0" collapsed="false">
      <c r="A78" s="83" t="n">
        <v>40911</v>
      </c>
      <c r="B78" s="84" t="n">
        <f aca="false">'[2]февраль 2012 5 цен.кат'!$N67*1000</f>
        <v>102.31</v>
      </c>
      <c r="C78" s="84" t="n">
        <f aca="false">'[2]февраль 2012 5 цен.кат'!$N68*1000</f>
        <v>89.64</v>
      </c>
      <c r="D78" s="84" t="n">
        <f aca="false">'[2]февраль 2012 5 цен.кат'!$N69*1000</f>
        <v>61.75</v>
      </c>
      <c r="E78" s="84" t="n">
        <f aca="false">'[2]февраль 2012 5 цен.кат'!$N70*1000</f>
        <v>36.99</v>
      </c>
      <c r="F78" s="84" t="n">
        <f aca="false">'[2]февраль 2012 5 цен.кат'!$N71*1000</f>
        <v>39.75</v>
      </c>
      <c r="G78" s="84" t="n">
        <f aca="false">'[2]февраль 2012 5 цен.кат'!$N72*1000</f>
        <v>0</v>
      </c>
      <c r="H78" s="84" t="n">
        <f aca="false">'[2]февраль 2012 5 цен.кат'!$N73*1000</f>
        <v>0</v>
      </c>
      <c r="I78" s="84" t="n">
        <f aca="false">'[2]февраль 2012 5 цен.кат'!$N74*1000</f>
        <v>0</v>
      </c>
      <c r="J78" s="84" t="n">
        <f aca="false">'[2]февраль 2012 5 цен.кат'!$N75*1000</f>
        <v>0</v>
      </c>
      <c r="K78" s="84" t="n">
        <f aca="false">'[2]февраль 2012 5 цен.кат'!$N76*1000</f>
        <v>0</v>
      </c>
      <c r="L78" s="84" t="n">
        <f aca="false">'[2]февраль 2012 5 цен.кат'!$N77*1000</f>
        <v>0</v>
      </c>
      <c r="M78" s="84" t="n">
        <f aca="false">'[2]февраль 2012 5 цен.кат'!$N78*1000</f>
        <v>0</v>
      </c>
      <c r="N78" s="84" t="n">
        <f aca="false">'[2]февраль 2012 5 цен.кат'!$N79*1000</f>
        <v>21.05</v>
      </c>
      <c r="O78" s="84" t="n">
        <f aca="false">'[2]февраль 2012 5 цен.кат'!$N80*1000</f>
        <v>20.07</v>
      </c>
      <c r="P78" s="84" t="n">
        <f aca="false">'[2]февраль 2012 5 цен.кат'!$N81*1000</f>
        <v>16.7</v>
      </c>
      <c r="Q78" s="84" t="n">
        <f aca="false">'[2]февраль 2012 5 цен.кат'!$N82*1000</f>
        <v>0</v>
      </c>
      <c r="R78" s="84" t="n">
        <f aca="false">'[2]февраль 2012 5 цен.кат'!$N83*1000</f>
        <v>0</v>
      </c>
      <c r="S78" s="84" t="n">
        <f aca="false">'[2]февраль 2012 5 цен.кат'!$N84*1000</f>
        <v>0</v>
      </c>
      <c r="T78" s="84" t="n">
        <f aca="false">'[2]февраль 2012 5 цен.кат'!$N85*1000</f>
        <v>15.98</v>
      </c>
      <c r="U78" s="84" t="n">
        <f aca="false">'[2]февраль 2012 5 цен.кат'!$N86*1000</f>
        <v>21.49</v>
      </c>
      <c r="V78" s="84" t="n">
        <f aca="false">'[2]февраль 2012 5 цен.кат'!$N87*1000</f>
        <v>23.25</v>
      </c>
      <c r="W78" s="84" t="n">
        <f aca="false">'[2]февраль 2012 5 цен.кат'!$N88*1000</f>
        <v>89.57</v>
      </c>
      <c r="X78" s="84" t="n">
        <f aca="false">'[2]февраль 2012 5 цен.кат'!$N89*1000</f>
        <v>66.72</v>
      </c>
      <c r="Y78" s="84" t="n">
        <f aca="false">'[2]февраль 2012 5 цен.кат'!$N90*1000</f>
        <v>146.01</v>
      </c>
    </row>
    <row r="79" customFormat="false" ht="15" hidden="false" customHeight="false" outlineLevel="0" collapsed="false">
      <c r="A79" s="83" t="n">
        <v>40912</v>
      </c>
      <c r="B79" s="84" t="n">
        <f aca="false">'[2]февраль 2012 5 цен.кат'!$N91*1000</f>
        <v>86.29</v>
      </c>
      <c r="C79" s="84" t="n">
        <f aca="false">'[2]февраль 2012 5 цен.кат'!$N92*1000</f>
        <v>621.03</v>
      </c>
      <c r="D79" s="84" t="n">
        <f aca="false">'[2]февраль 2012 5 цен.кат'!$N93*1000</f>
        <v>26.31</v>
      </c>
      <c r="E79" s="84" t="n">
        <f aca="false">'[2]февраль 2012 5 цен.кат'!$N94*1000</f>
        <v>0</v>
      </c>
      <c r="F79" s="84" t="n">
        <f aca="false">'[2]февраль 2012 5 цен.кат'!$N95*1000</f>
        <v>0</v>
      </c>
      <c r="G79" s="84" t="n">
        <f aca="false">'[2]февраль 2012 5 цен.кат'!$N96*1000</f>
        <v>0</v>
      </c>
      <c r="H79" s="84" t="n">
        <f aca="false">'[2]февраль 2012 5 цен.кат'!$N97*1000</f>
        <v>0</v>
      </c>
      <c r="I79" s="84" t="n">
        <f aca="false">'[2]февраль 2012 5 цен.кат'!$N98*1000</f>
        <v>0</v>
      </c>
      <c r="J79" s="84" t="n">
        <f aca="false">'[2]февраль 2012 5 цен.кат'!$N99*1000</f>
        <v>0</v>
      </c>
      <c r="K79" s="84" t="n">
        <f aca="false">'[2]февраль 2012 5 цен.кат'!$N100*1000</f>
        <v>0</v>
      </c>
      <c r="L79" s="84" t="n">
        <f aca="false">'[2]февраль 2012 5 цен.кат'!$N101*1000</f>
        <v>0</v>
      </c>
      <c r="M79" s="84" t="n">
        <f aca="false">'[2]февраль 2012 5 цен.кат'!$N102*1000</f>
        <v>0</v>
      </c>
      <c r="N79" s="84" t="n">
        <f aca="false">'[2]февраль 2012 5 цен.кат'!$N103*1000</f>
        <v>0</v>
      </c>
      <c r="O79" s="84" t="n">
        <f aca="false">'[2]февраль 2012 5 цен.кат'!$N104*1000</f>
        <v>0</v>
      </c>
      <c r="P79" s="84" t="n">
        <f aca="false">'[2]февраль 2012 5 цен.кат'!$N105*1000</f>
        <v>0</v>
      </c>
      <c r="Q79" s="84" t="n">
        <f aca="false">'[2]февраль 2012 5 цен.кат'!$N106*1000</f>
        <v>0</v>
      </c>
      <c r="R79" s="84" t="n">
        <f aca="false">'[2]февраль 2012 5 цен.кат'!$N107*1000</f>
        <v>0</v>
      </c>
      <c r="S79" s="84" t="n">
        <f aca="false">'[2]февраль 2012 5 цен.кат'!$N108*1000</f>
        <v>0</v>
      </c>
      <c r="T79" s="84" t="n">
        <f aca="false">'[2]февраль 2012 5 цен.кат'!$N109*1000</f>
        <v>0</v>
      </c>
      <c r="U79" s="84" t="n">
        <f aca="false">'[2]февраль 2012 5 цен.кат'!$N110*1000</f>
        <v>0</v>
      </c>
      <c r="V79" s="84" t="n">
        <f aca="false">'[2]февраль 2012 5 цен.кат'!$N111*1000</f>
        <v>0</v>
      </c>
      <c r="W79" s="84" t="n">
        <f aca="false">'[2]февраль 2012 5 цен.кат'!$N112*1000</f>
        <v>45.83</v>
      </c>
      <c r="X79" s="84" t="n">
        <f aca="false">'[2]февраль 2012 5 цен.кат'!$N113*1000</f>
        <v>25.99</v>
      </c>
      <c r="Y79" s="84" t="n">
        <f aca="false">'[2]февраль 2012 5 цен.кат'!$N114*1000</f>
        <v>724.51</v>
      </c>
    </row>
    <row r="80" customFormat="false" ht="15" hidden="false" customHeight="false" outlineLevel="0" collapsed="false">
      <c r="A80" s="83" t="n">
        <v>40913</v>
      </c>
      <c r="B80" s="84" t="n">
        <f aca="false">'[2]февраль 2012 5 цен.кат'!$N115*1000</f>
        <v>31.77</v>
      </c>
      <c r="C80" s="84" t="n">
        <f aca="false">'[2]февраль 2012 5 цен.кат'!$N116*1000</f>
        <v>617.94</v>
      </c>
      <c r="D80" s="84" t="n">
        <f aca="false">'[2]февраль 2012 5 цен.кат'!$N117*1000</f>
        <v>10.79</v>
      </c>
      <c r="E80" s="84" t="n">
        <f aca="false">'[2]февраль 2012 5 цен.кат'!$N118*1000</f>
        <v>2.27</v>
      </c>
      <c r="F80" s="84" t="n">
        <f aca="false">'[2]февраль 2012 5 цен.кат'!$N119*1000</f>
        <v>14.79</v>
      </c>
      <c r="G80" s="84" t="n">
        <f aca="false">'[2]февраль 2012 5 цен.кат'!$N120*1000</f>
        <v>0</v>
      </c>
      <c r="H80" s="84" t="n">
        <f aca="false">'[2]февраль 2012 5 цен.кат'!$N121*1000</f>
        <v>0</v>
      </c>
      <c r="I80" s="84" t="n">
        <f aca="false">'[2]февраль 2012 5 цен.кат'!$N122*1000</f>
        <v>0</v>
      </c>
      <c r="J80" s="84" t="n">
        <f aca="false">'[2]февраль 2012 5 цен.кат'!$N123*1000</f>
        <v>0</v>
      </c>
      <c r="K80" s="84" t="n">
        <f aca="false">'[2]февраль 2012 5 цен.кат'!$N124*1000</f>
        <v>11.54</v>
      </c>
      <c r="L80" s="84" t="n">
        <f aca="false">'[2]февраль 2012 5 цен.кат'!$N125*1000</f>
        <v>9.03</v>
      </c>
      <c r="M80" s="84" t="n">
        <f aca="false">'[2]февраль 2012 5 цен.кат'!$N126*1000</f>
        <v>8.49</v>
      </c>
      <c r="N80" s="84" t="n">
        <f aca="false">'[2]февраль 2012 5 цен.кат'!$N127*1000</f>
        <v>16.69</v>
      </c>
      <c r="O80" s="84" t="n">
        <f aca="false">'[2]февраль 2012 5 цен.кат'!$N128*1000</f>
        <v>14.11</v>
      </c>
      <c r="P80" s="84" t="n">
        <f aca="false">'[2]февраль 2012 5 цен.кат'!$N129*1000</f>
        <v>24.92</v>
      </c>
      <c r="Q80" s="84" t="n">
        <f aca="false">'[2]февраль 2012 5 цен.кат'!$N130*1000</f>
        <v>71.4</v>
      </c>
      <c r="R80" s="84" t="n">
        <f aca="false">'[2]февраль 2012 5 цен.кат'!$N131*1000</f>
        <v>59.01</v>
      </c>
      <c r="S80" s="84" t="n">
        <f aca="false">'[2]февраль 2012 5 цен.кат'!$N132*1000</f>
        <v>55.05</v>
      </c>
      <c r="T80" s="84" t="n">
        <f aca="false">'[2]февраль 2012 5 цен.кат'!$N133*1000</f>
        <v>141.63</v>
      </c>
      <c r="U80" s="84" t="n">
        <f aca="false">'[2]февраль 2012 5 цен.кат'!$N134*1000</f>
        <v>149.45</v>
      </c>
      <c r="V80" s="84" t="n">
        <f aca="false">'[2]февраль 2012 5 цен.кат'!$N135*1000</f>
        <v>156.52</v>
      </c>
      <c r="W80" s="84" t="n">
        <f aca="false">'[2]февраль 2012 5 цен.кат'!$N136*1000</f>
        <v>196.47</v>
      </c>
      <c r="X80" s="84" t="n">
        <f aca="false">'[2]февраль 2012 5 цен.кат'!$N137*1000</f>
        <v>160.72</v>
      </c>
      <c r="Y80" s="84" t="n">
        <f aca="false">'[2]февраль 2012 5 цен.кат'!$N138*1000</f>
        <v>793.98</v>
      </c>
    </row>
    <row r="81" customFormat="false" ht="15" hidden="false" customHeight="false" outlineLevel="0" collapsed="false">
      <c r="A81" s="83" t="n">
        <v>40914</v>
      </c>
      <c r="B81" s="84" t="n">
        <f aca="false">'[2]февраль 2012 5 цен.кат'!$N139*1000</f>
        <v>704.8</v>
      </c>
      <c r="C81" s="84" t="n">
        <f aca="false">'[2]февраль 2012 5 цен.кат'!$N140*1000</f>
        <v>652.87</v>
      </c>
      <c r="D81" s="84" t="n">
        <f aca="false">'[2]февраль 2012 5 цен.кат'!$N141*1000</f>
        <v>620.55</v>
      </c>
      <c r="E81" s="84" t="n">
        <f aca="false">'[2]февраль 2012 5 цен.кат'!$N142*1000</f>
        <v>602.05</v>
      </c>
      <c r="F81" s="84" t="n">
        <f aca="false">'[2]февраль 2012 5 цен.кат'!$N143*1000</f>
        <v>1.16</v>
      </c>
      <c r="G81" s="84" t="n">
        <f aca="false">'[2]февраль 2012 5 цен.кат'!$N144*1000</f>
        <v>0</v>
      </c>
      <c r="H81" s="84" t="n">
        <f aca="false">'[2]февраль 2012 5 цен.кат'!$N145*1000</f>
        <v>0</v>
      </c>
      <c r="I81" s="84" t="n">
        <f aca="false">'[2]февраль 2012 5 цен.кат'!$N146*1000</f>
        <v>1.71</v>
      </c>
      <c r="J81" s="84" t="n">
        <f aca="false">'[2]февраль 2012 5 цен.кат'!$N147*1000</f>
        <v>2.42</v>
      </c>
      <c r="K81" s="84" t="n">
        <f aca="false">'[2]февраль 2012 5 цен.кат'!$N148*1000</f>
        <v>19.26</v>
      </c>
      <c r="L81" s="84" t="n">
        <f aca="false">'[2]февраль 2012 5 цен.кат'!$N149*1000</f>
        <v>14.6</v>
      </c>
      <c r="M81" s="84" t="n">
        <f aca="false">'[2]февраль 2012 5 цен.кат'!$N150*1000</f>
        <v>20.66</v>
      </c>
      <c r="N81" s="84" t="n">
        <f aca="false">'[2]февраль 2012 5 цен.кат'!$N151*1000</f>
        <v>19.81</v>
      </c>
      <c r="O81" s="84" t="n">
        <f aca="false">'[2]февраль 2012 5 цен.кат'!$N152*1000</f>
        <v>16.94</v>
      </c>
      <c r="P81" s="84" t="n">
        <f aca="false">'[2]февраль 2012 5 цен.кат'!$N153*1000</f>
        <v>25.63</v>
      </c>
      <c r="Q81" s="84" t="n">
        <f aca="false">'[2]февраль 2012 5 цен.кат'!$N154*1000</f>
        <v>95.14</v>
      </c>
      <c r="R81" s="84" t="n">
        <f aca="false">'[2]февраль 2012 5 цен.кат'!$N155*1000</f>
        <v>86.63</v>
      </c>
      <c r="S81" s="84" t="n">
        <f aca="false">'[2]февраль 2012 5 цен.кат'!$N156*1000</f>
        <v>68.68</v>
      </c>
      <c r="T81" s="84" t="n">
        <f aca="false">'[2]февраль 2012 5 цен.кат'!$N157*1000</f>
        <v>130.71</v>
      </c>
      <c r="U81" s="84" t="n">
        <f aca="false">'[2]февраль 2012 5 цен.кат'!$N158*1000</f>
        <v>136.57</v>
      </c>
      <c r="V81" s="84" t="n">
        <f aca="false">'[2]февраль 2012 5 цен.кат'!$N159*1000</f>
        <v>149.56</v>
      </c>
      <c r="W81" s="84" t="n">
        <f aca="false">'[2]февраль 2012 5 цен.кат'!$N160*1000</f>
        <v>169.92</v>
      </c>
      <c r="X81" s="84" t="n">
        <f aca="false">'[2]февраль 2012 5 цен.кат'!$N161*1000</f>
        <v>117.59</v>
      </c>
      <c r="Y81" s="84" t="n">
        <f aca="false">'[2]февраль 2012 5 цен.кат'!$N162*1000</f>
        <v>775.57</v>
      </c>
    </row>
    <row r="82" customFormat="false" ht="15" hidden="false" customHeight="false" outlineLevel="0" collapsed="false">
      <c r="A82" s="83" t="n">
        <v>40915</v>
      </c>
      <c r="B82" s="84" t="n">
        <f aca="false">'[2]февраль 2012 5 цен.кат'!$N163*1000</f>
        <v>9.69</v>
      </c>
      <c r="C82" s="84" t="n">
        <f aca="false">'[2]февраль 2012 5 цен.кат'!$N164*1000</f>
        <v>24</v>
      </c>
      <c r="D82" s="84" t="n">
        <f aca="false">'[2]февраль 2012 5 цен.кат'!$N165*1000</f>
        <v>22.73</v>
      </c>
      <c r="E82" s="84" t="n">
        <f aca="false">'[2]февраль 2012 5 цен.кат'!$N166*1000</f>
        <v>13.8</v>
      </c>
      <c r="F82" s="84" t="n">
        <f aca="false">'[2]февраль 2012 5 цен.кат'!$N167*1000</f>
        <v>0</v>
      </c>
      <c r="G82" s="84" t="n">
        <f aca="false">'[2]февраль 2012 5 цен.кат'!$N168*1000</f>
        <v>0</v>
      </c>
      <c r="H82" s="84" t="n">
        <f aca="false">'[2]февраль 2012 5 цен.кат'!$N169*1000</f>
        <v>0</v>
      </c>
      <c r="I82" s="84" t="n">
        <f aca="false">'[2]февраль 2012 5 цен.кат'!$N170*1000</f>
        <v>0</v>
      </c>
      <c r="J82" s="84" t="n">
        <f aca="false">'[2]февраль 2012 5 цен.кат'!$N171*1000</f>
        <v>0</v>
      </c>
      <c r="K82" s="84" t="n">
        <f aca="false">'[2]февраль 2012 5 цен.кат'!$N172*1000</f>
        <v>1</v>
      </c>
      <c r="L82" s="84" t="n">
        <f aca="false">'[2]февраль 2012 5 цен.кат'!$N173*1000</f>
        <v>10.24</v>
      </c>
      <c r="M82" s="84" t="n">
        <f aca="false">'[2]февраль 2012 5 цен.кат'!$N174*1000</f>
        <v>14.56</v>
      </c>
      <c r="N82" s="84" t="n">
        <f aca="false">'[2]февраль 2012 5 цен.кат'!$N175*1000</f>
        <v>24.94</v>
      </c>
      <c r="O82" s="84" t="n">
        <f aca="false">'[2]февраль 2012 5 цен.кат'!$N176*1000</f>
        <v>24.24</v>
      </c>
      <c r="P82" s="84" t="n">
        <f aca="false">'[2]февраль 2012 5 цен.кат'!$N177*1000</f>
        <v>35.33</v>
      </c>
      <c r="Q82" s="84" t="n">
        <f aca="false">'[2]февраль 2012 5 цен.кат'!$N178*1000</f>
        <v>100.67</v>
      </c>
      <c r="R82" s="84" t="n">
        <f aca="false">'[2]февраль 2012 5 цен.кат'!$N179*1000</f>
        <v>89.13</v>
      </c>
      <c r="S82" s="84" t="n">
        <f aca="false">'[2]февраль 2012 5 цен.кат'!$N180*1000</f>
        <v>66.62</v>
      </c>
      <c r="T82" s="84" t="n">
        <f aca="false">'[2]февраль 2012 5 цен.кат'!$N181*1000</f>
        <v>33.75</v>
      </c>
      <c r="U82" s="84" t="n">
        <f aca="false">'[2]февраль 2012 5 цен.кат'!$N182*1000</f>
        <v>40.07</v>
      </c>
      <c r="V82" s="84" t="n">
        <f aca="false">'[2]февраль 2012 5 цен.кат'!$N183*1000</f>
        <v>57.35</v>
      </c>
      <c r="W82" s="84" t="n">
        <f aca="false">'[2]февраль 2012 5 цен.кат'!$N184*1000</f>
        <v>171.36</v>
      </c>
      <c r="X82" s="84" t="n">
        <f aca="false">'[2]февраль 2012 5 цен.кат'!$N185*1000</f>
        <v>86.81</v>
      </c>
      <c r="Y82" s="84" t="n">
        <f aca="false">'[2]февраль 2012 5 цен.кат'!$N186*1000</f>
        <v>66.02</v>
      </c>
    </row>
    <row r="83" customFormat="false" ht="15" hidden="false" customHeight="false" outlineLevel="0" collapsed="false">
      <c r="A83" s="83" t="n">
        <v>40916</v>
      </c>
      <c r="B83" s="84" t="n">
        <f aca="false">'[2]февраль 2012 5 цен.кат'!$N187*1000</f>
        <v>45.85</v>
      </c>
      <c r="C83" s="84" t="n">
        <f aca="false">'[2]февраль 2012 5 цен.кат'!$N188*1000</f>
        <v>1.17</v>
      </c>
      <c r="D83" s="84" t="n">
        <f aca="false">'[2]февраль 2012 5 цен.кат'!$N189*1000</f>
        <v>7.47</v>
      </c>
      <c r="E83" s="84" t="n">
        <f aca="false">'[2]февраль 2012 5 цен.кат'!$N190*1000</f>
        <v>2.79</v>
      </c>
      <c r="F83" s="84" t="n">
        <f aca="false">'[2]февраль 2012 5 цен.кат'!$N191*1000</f>
        <v>0</v>
      </c>
      <c r="G83" s="84" t="n">
        <f aca="false">'[2]февраль 2012 5 цен.кат'!$N192*1000</f>
        <v>0</v>
      </c>
      <c r="H83" s="84" t="n">
        <f aca="false">'[2]февраль 2012 5 цен.кат'!$N193*1000</f>
        <v>0</v>
      </c>
      <c r="I83" s="84" t="n">
        <f aca="false">'[2]февраль 2012 5 цен.кат'!$N194*1000</f>
        <v>0</v>
      </c>
      <c r="J83" s="84" t="n">
        <f aca="false">'[2]февраль 2012 5 цен.кат'!$N195*1000</f>
        <v>0</v>
      </c>
      <c r="K83" s="84" t="n">
        <f aca="false">'[2]февраль 2012 5 цен.кат'!$N196*1000</f>
        <v>15.52</v>
      </c>
      <c r="L83" s="84" t="n">
        <f aca="false">'[2]февраль 2012 5 цен.кат'!$N197*1000</f>
        <v>16.63</v>
      </c>
      <c r="M83" s="84" t="n">
        <f aca="false">'[2]февраль 2012 5 цен.кат'!$N198*1000</f>
        <v>20.88</v>
      </c>
      <c r="N83" s="84" t="n">
        <f aca="false">'[2]февраль 2012 5 цен.кат'!$N199*1000</f>
        <v>45.92</v>
      </c>
      <c r="O83" s="84" t="n">
        <f aca="false">'[2]февраль 2012 5 цен.кат'!$N200*1000</f>
        <v>44.33</v>
      </c>
      <c r="P83" s="84" t="n">
        <f aca="false">'[2]февраль 2012 5 цен.кат'!$N201*1000</f>
        <v>44.26</v>
      </c>
      <c r="Q83" s="84" t="n">
        <f aca="false">'[2]февраль 2012 5 цен.кат'!$N202*1000</f>
        <v>65.36</v>
      </c>
      <c r="R83" s="84" t="n">
        <f aca="false">'[2]февраль 2012 5 цен.кат'!$N203*1000</f>
        <v>41.42</v>
      </c>
      <c r="S83" s="84" t="n">
        <f aca="false">'[2]февраль 2012 5 цен.кат'!$N204*1000</f>
        <v>0</v>
      </c>
      <c r="T83" s="84" t="n">
        <f aca="false">'[2]февраль 2012 5 цен.кат'!$N205*1000</f>
        <v>23.44</v>
      </c>
      <c r="U83" s="84" t="n">
        <f aca="false">'[2]февраль 2012 5 цен.кат'!$N206*1000</f>
        <v>49.75</v>
      </c>
      <c r="V83" s="84" t="n">
        <f aca="false">'[2]февраль 2012 5 цен.кат'!$N207*1000</f>
        <v>65.45</v>
      </c>
      <c r="W83" s="84" t="n">
        <f aca="false">'[2]февраль 2012 5 цен.кат'!$N208*1000</f>
        <v>76.68</v>
      </c>
      <c r="X83" s="84" t="n">
        <f aca="false">'[2]февраль 2012 5 цен.кат'!$N209*1000</f>
        <v>46.8</v>
      </c>
      <c r="Y83" s="84" t="n">
        <f aca="false">'[2]февраль 2012 5 цен.кат'!$N210*1000</f>
        <v>0</v>
      </c>
    </row>
    <row r="84" customFormat="false" ht="15" hidden="false" customHeight="false" outlineLevel="0" collapsed="false">
      <c r="A84" s="83" t="n">
        <v>40917</v>
      </c>
      <c r="B84" s="84" t="n">
        <f aca="false">'[2]февраль 2012 5 цен.кат'!$N211*1000</f>
        <v>63.31</v>
      </c>
      <c r="C84" s="84" t="n">
        <f aca="false">'[2]февраль 2012 5 цен.кат'!$N212*1000</f>
        <v>547.37</v>
      </c>
      <c r="D84" s="84" t="n">
        <f aca="false">'[2]февраль 2012 5 цен.кат'!$N213*1000</f>
        <v>615.67</v>
      </c>
      <c r="E84" s="84" t="n">
        <f aca="false">'[2]февраль 2012 5 цен.кат'!$N214*1000</f>
        <v>47.04</v>
      </c>
      <c r="F84" s="84" t="n">
        <f aca="false">'[2]февраль 2012 5 цен.кат'!$N215*1000</f>
        <v>21.22</v>
      </c>
      <c r="G84" s="84" t="n">
        <f aca="false">'[2]февраль 2012 5 цен.кат'!$N216*1000</f>
        <v>0</v>
      </c>
      <c r="H84" s="84" t="n">
        <f aca="false">'[2]февраль 2012 5 цен.кат'!$N217*1000</f>
        <v>0</v>
      </c>
      <c r="I84" s="84" t="n">
        <f aca="false">'[2]февраль 2012 5 цен.кат'!$N218*1000</f>
        <v>0</v>
      </c>
      <c r="J84" s="84" t="n">
        <f aca="false">'[2]февраль 2012 5 цен.кат'!$N219*1000</f>
        <v>0</v>
      </c>
      <c r="K84" s="84" t="n">
        <f aca="false">'[2]февраль 2012 5 цен.кат'!$N220*1000</f>
        <v>4.41</v>
      </c>
      <c r="L84" s="84" t="n">
        <f aca="false">'[2]февраль 2012 5 цен.кат'!$N221*1000</f>
        <v>8</v>
      </c>
      <c r="M84" s="84" t="n">
        <f aca="false">'[2]февраль 2012 5 цен.кат'!$N222*1000</f>
        <v>15.72</v>
      </c>
      <c r="N84" s="84" t="n">
        <f aca="false">'[2]февраль 2012 5 цен.кат'!$N223*1000</f>
        <v>21.14</v>
      </c>
      <c r="O84" s="84" t="n">
        <f aca="false">'[2]февраль 2012 5 цен.кат'!$N224*1000</f>
        <v>20.32</v>
      </c>
      <c r="P84" s="84" t="n">
        <f aca="false">'[2]февраль 2012 5 цен.кат'!$N225*1000</f>
        <v>14.45</v>
      </c>
      <c r="Q84" s="84" t="n">
        <f aca="false">'[2]февраль 2012 5 цен.кат'!$N226*1000</f>
        <v>60.53</v>
      </c>
      <c r="R84" s="84" t="n">
        <f aca="false">'[2]февраль 2012 5 цен.кат'!$N227*1000</f>
        <v>27.89</v>
      </c>
      <c r="S84" s="84" t="n">
        <f aca="false">'[2]февраль 2012 5 цен.кат'!$N228*1000</f>
        <v>35.53</v>
      </c>
      <c r="T84" s="84" t="n">
        <f aca="false">'[2]февраль 2012 5 цен.кат'!$N229*1000</f>
        <v>105.74</v>
      </c>
      <c r="U84" s="84" t="n">
        <f aca="false">'[2]февраль 2012 5 цен.кат'!$N230*1000</f>
        <v>123.84</v>
      </c>
      <c r="V84" s="84" t="n">
        <f aca="false">'[2]февраль 2012 5 цен.кат'!$N231*1000</f>
        <v>131.77</v>
      </c>
      <c r="W84" s="84" t="n">
        <f aca="false">'[2]февраль 2012 5 цен.кат'!$N232*1000</f>
        <v>191.48</v>
      </c>
      <c r="X84" s="84" t="n">
        <f aca="false">'[2]февраль 2012 5 цен.кат'!$N233*1000</f>
        <v>109.56</v>
      </c>
      <c r="Y84" s="84" t="n">
        <f aca="false">'[2]февраль 2012 5 цен.кат'!$N234*1000</f>
        <v>147.9</v>
      </c>
    </row>
    <row r="85" customFormat="false" ht="15" hidden="false" customHeight="false" outlineLevel="0" collapsed="false">
      <c r="A85" s="83" t="n">
        <v>40918</v>
      </c>
      <c r="B85" s="84" t="n">
        <f aca="false">'[2]февраль 2012 5 цен.кат'!$N235*1000</f>
        <v>110.12</v>
      </c>
      <c r="C85" s="84" t="n">
        <f aca="false">'[2]февраль 2012 5 цен.кат'!$N236*1000</f>
        <v>23.97</v>
      </c>
      <c r="D85" s="84" t="n">
        <f aca="false">'[2]февраль 2012 5 цен.кат'!$N237*1000</f>
        <v>7.21</v>
      </c>
      <c r="E85" s="84" t="n">
        <f aca="false">'[2]февраль 2012 5 цен.кат'!$N238*1000</f>
        <v>0</v>
      </c>
      <c r="F85" s="84" t="n">
        <f aca="false">'[2]февраль 2012 5 цен.кат'!$N239*1000</f>
        <v>0</v>
      </c>
      <c r="G85" s="84" t="n">
        <f aca="false">'[2]февраль 2012 5 цен.кат'!$N240*1000</f>
        <v>0</v>
      </c>
      <c r="H85" s="84" t="n">
        <f aca="false">'[2]февраль 2012 5 цен.кат'!$N241*1000</f>
        <v>0</v>
      </c>
      <c r="I85" s="84" t="n">
        <f aca="false">'[2]февраль 2012 5 цен.кат'!$N242*1000</f>
        <v>0</v>
      </c>
      <c r="J85" s="84" t="n">
        <f aca="false">'[2]февраль 2012 5 цен.кат'!$N243*1000</f>
        <v>0</v>
      </c>
      <c r="K85" s="84" t="n">
        <f aca="false">'[2]февраль 2012 5 цен.кат'!$N244*1000</f>
        <v>0</v>
      </c>
      <c r="L85" s="84" t="n">
        <f aca="false">'[2]февраль 2012 5 цен.кат'!$N245*1000</f>
        <v>0</v>
      </c>
      <c r="M85" s="84" t="n">
        <f aca="false">'[2]февраль 2012 5 цен.кат'!$N246*1000</f>
        <v>0</v>
      </c>
      <c r="N85" s="84" t="n">
        <f aca="false">'[2]февраль 2012 5 цен.кат'!$N247*1000</f>
        <v>0</v>
      </c>
      <c r="O85" s="84" t="n">
        <f aca="false">'[2]февраль 2012 5 цен.кат'!$N248*1000</f>
        <v>0</v>
      </c>
      <c r="P85" s="84" t="n">
        <f aca="false">'[2]февраль 2012 5 цен.кат'!$N249*1000</f>
        <v>0</v>
      </c>
      <c r="Q85" s="84" t="n">
        <f aca="false">'[2]февраль 2012 5 цен.кат'!$N250*1000</f>
        <v>0</v>
      </c>
      <c r="R85" s="84" t="n">
        <f aca="false">'[2]февраль 2012 5 цен.кат'!$N251*1000</f>
        <v>0</v>
      </c>
      <c r="S85" s="84" t="n">
        <f aca="false">'[2]февраль 2012 5 цен.кат'!$N252*1000</f>
        <v>0</v>
      </c>
      <c r="T85" s="84" t="n">
        <f aca="false">'[2]февраль 2012 5 цен.кат'!$N253*1000</f>
        <v>0</v>
      </c>
      <c r="U85" s="84" t="n">
        <f aca="false">'[2]февраль 2012 5 цен.кат'!$N254*1000</f>
        <v>0</v>
      </c>
      <c r="V85" s="84" t="n">
        <f aca="false">'[2]февраль 2012 5 цен.кат'!$N255*1000</f>
        <v>0</v>
      </c>
      <c r="W85" s="84" t="n">
        <f aca="false">'[2]февраль 2012 5 цен.кат'!$N256*1000</f>
        <v>67.42</v>
      </c>
      <c r="X85" s="84" t="n">
        <f aca="false">'[2]февраль 2012 5 цен.кат'!$N257*1000</f>
        <v>0</v>
      </c>
      <c r="Y85" s="84" t="n">
        <f aca="false">'[2]февраль 2012 5 цен.кат'!$N258*1000</f>
        <v>9.2</v>
      </c>
    </row>
    <row r="86" customFormat="false" ht="15" hidden="false" customHeight="false" outlineLevel="0" collapsed="false">
      <c r="A86" s="83" t="n">
        <v>40919</v>
      </c>
      <c r="B86" s="84" t="n">
        <f aca="false">'[2]февраль 2012 5 цен.кат'!$N259*1000</f>
        <v>46.39</v>
      </c>
      <c r="C86" s="84" t="n">
        <f aca="false">'[2]февраль 2012 5 цен.кат'!$N260*1000</f>
        <v>0</v>
      </c>
      <c r="D86" s="84" t="n">
        <f aca="false">'[2]февраль 2012 5 цен.кат'!$N261*1000</f>
        <v>13.5</v>
      </c>
      <c r="E86" s="84" t="n">
        <f aca="false">'[2]февраль 2012 5 цен.кат'!$N262*1000</f>
        <v>6.58</v>
      </c>
      <c r="F86" s="84" t="n">
        <f aca="false">'[2]февраль 2012 5 цен.кат'!$N263*1000</f>
        <v>0</v>
      </c>
      <c r="G86" s="84" t="n">
        <f aca="false">'[2]февраль 2012 5 цен.кат'!$N264*1000</f>
        <v>0</v>
      </c>
      <c r="H86" s="84" t="n">
        <f aca="false">'[2]февраль 2012 5 цен.кат'!$N265*1000</f>
        <v>0</v>
      </c>
      <c r="I86" s="84" t="n">
        <f aca="false">'[2]февраль 2012 5 цен.кат'!$N266*1000</f>
        <v>0</v>
      </c>
      <c r="J86" s="84" t="n">
        <f aca="false">'[2]февраль 2012 5 цен.кат'!$N267*1000</f>
        <v>0</v>
      </c>
      <c r="K86" s="84" t="n">
        <f aca="false">'[2]февраль 2012 5 цен.кат'!$N268*1000</f>
        <v>0</v>
      </c>
      <c r="L86" s="84" t="n">
        <f aca="false">'[2]февраль 2012 5 цен.кат'!$N269*1000</f>
        <v>0</v>
      </c>
      <c r="M86" s="84" t="n">
        <f aca="false">'[2]февраль 2012 5 цен.кат'!$N270*1000</f>
        <v>0</v>
      </c>
      <c r="N86" s="84" t="n">
        <f aca="false">'[2]февраль 2012 5 цен.кат'!$N271*1000</f>
        <v>0</v>
      </c>
      <c r="O86" s="84" t="n">
        <f aca="false">'[2]февраль 2012 5 цен.кат'!$N272*1000</f>
        <v>0</v>
      </c>
      <c r="P86" s="84" t="n">
        <f aca="false">'[2]февраль 2012 5 цен.кат'!$N273*1000</f>
        <v>0</v>
      </c>
      <c r="Q86" s="84" t="n">
        <f aca="false">'[2]февраль 2012 5 цен.кат'!$N274*1000</f>
        <v>0</v>
      </c>
      <c r="R86" s="84" t="n">
        <f aca="false">'[2]февраль 2012 5 цен.кат'!$N275*1000</f>
        <v>0</v>
      </c>
      <c r="S86" s="84" t="n">
        <f aca="false">'[2]февраль 2012 5 цен.кат'!$N276*1000</f>
        <v>0</v>
      </c>
      <c r="T86" s="84" t="n">
        <f aca="false">'[2]февраль 2012 5 цен.кат'!$N277*1000</f>
        <v>0</v>
      </c>
      <c r="U86" s="84" t="n">
        <f aca="false">'[2]февраль 2012 5 цен.кат'!$N278*1000</f>
        <v>8.79</v>
      </c>
      <c r="V86" s="84" t="n">
        <f aca="false">'[2]февраль 2012 5 цен.кат'!$N279*1000</f>
        <v>0</v>
      </c>
      <c r="W86" s="84" t="n">
        <f aca="false">'[2]февраль 2012 5 цен.кат'!$N280*1000</f>
        <v>127.76</v>
      </c>
      <c r="X86" s="84" t="n">
        <f aca="false">'[2]февраль 2012 5 цен.кат'!$N281*1000</f>
        <v>92.61</v>
      </c>
      <c r="Y86" s="84" t="n">
        <f aca="false">'[2]февраль 2012 5 цен.кат'!$N282*1000</f>
        <v>0</v>
      </c>
    </row>
    <row r="87" customFormat="false" ht="15" hidden="false" customHeight="false" outlineLevel="0" collapsed="false">
      <c r="A87" s="83" t="n">
        <v>40920</v>
      </c>
      <c r="B87" s="84" t="n">
        <f aca="false">'[2]февраль 2012 5 цен.кат'!$N283*1000</f>
        <v>12.63</v>
      </c>
      <c r="C87" s="84" t="n">
        <f aca="false">'[2]февраль 2012 5 цен.кат'!$N284*1000</f>
        <v>0</v>
      </c>
      <c r="D87" s="84" t="n">
        <f aca="false">'[2]февраль 2012 5 цен.кат'!$N285*1000</f>
        <v>14.8</v>
      </c>
      <c r="E87" s="84" t="n">
        <f aca="false">'[2]февраль 2012 5 цен.кат'!$N286*1000</f>
        <v>17.46</v>
      </c>
      <c r="F87" s="84" t="n">
        <f aca="false">'[2]февраль 2012 5 цен.кат'!$N287*1000</f>
        <v>0</v>
      </c>
      <c r="G87" s="84" t="n">
        <f aca="false">'[2]февраль 2012 5 цен.кат'!$N288*1000</f>
        <v>0</v>
      </c>
      <c r="H87" s="84" t="n">
        <f aca="false">'[2]февраль 2012 5 цен.кат'!$N289*1000</f>
        <v>0</v>
      </c>
      <c r="I87" s="84" t="n">
        <f aca="false">'[2]февраль 2012 5 цен.кат'!$N290*1000</f>
        <v>0</v>
      </c>
      <c r="J87" s="84" t="n">
        <f aca="false">'[2]февраль 2012 5 цен.кат'!$N291*1000</f>
        <v>0</v>
      </c>
      <c r="K87" s="84" t="n">
        <f aca="false">'[2]февраль 2012 5 цен.кат'!$N292*1000</f>
        <v>0</v>
      </c>
      <c r="L87" s="84" t="n">
        <f aca="false">'[2]февраль 2012 5 цен.кат'!$N293*1000</f>
        <v>0</v>
      </c>
      <c r="M87" s="84" t="n">
        <f aca="false">'[2]февраль 2012 5 цен.кат'!$N294*1000</f>
        <v>0</v>
      </c>
      <c r="N87" s="84" t="n">
        <f aca="false">'[2]февраль 2012 5 цен.кат'!$N295*1000</f>
        <v>0</v>
      </c>
      <c r="O87" s="84" t="n">
        <f aca="false">'[2]февраль 2012 5 цен.кат'!$N296*1000</f>
        <v>0</v>
      </c>
      <c r="P87" s="84" t="n">
        <f aca="false">'[2]февраль 2012 5 цен.кат'!$N297*1000</f>
        <v>0</v>
      </c>
      <c r="Q87" s="84" t="n">
        <f aca="false">'[2]февраль 2012 5 цен.кат'!$N298*1000</f>
        <v>0</v>
      </c>
      <c r="R87" s="84" t="n">
        <f aca="false">'[2]февраль 2012 5 цен.кат'!$N299*1000</f>
        <v>0</v>
      </c>
      <c r="S87" s="84" t="n">
        <f aca="false">'[2]февраль 2012 5 цен.кат'!$N300*1000</f>
        <v>0</v>
      </c>
      <c r="T87" s="84" t="n">
        <f aca="false">'[2]февраль 2012 5 цен.кат'!$N301*1000</f>
        <v>0</v>
      </c>
      <c r="U87" s="84" t="n">
        <f aca="false">'[2]февраль 2012 5 цен.кат'!$N302*1000</f>
        <v>0</v>
      </c>
      <c r="V87" s="84" t="n">
        <f aca="false">'[2]февраль 2012 5 цен.кат'!$N303*1000</f>
        <v>7.95</v>
      </c>
      <c r="W87" s="84" t="n">
        <f aca="false">'[2]февраль 2012 5 цен.кат'!$N304*1000</f>
        <v>158.41</v>
      </c>
      <c r="X87" s="84" t="n">
        <f aca="false">'[2]февраль 2012 5 цен.кат'!$N305*1000</f>
        <v>133.93</v>
      </c>
      <c r="Y87" s="84" t="n">
        <f aca="false">'[2]февраль 2012 5 цен.кат'!$N306*1000</f>
        <v>0</v>
      </c>
    </row>
    <row r="88" customFormat="false" ht="15" hidden="false" customHeight="false" outlineLevel="0" collapsed="false">
      <c r="A88" s="83" t="n">
        <v>40921</v>
      </c>
      <c r="B88" s="84" t="n">
        <f aca="false">'[2]февраль 2012 5 цен.кат'!$N307*1000</f>
        <v>21.78</v>
      </c>
      <c r="C88" s="84" t="n">
        <f aca="false">'[2]февраль 2012 5 цен.кат'!$N308*1000</f>
        <v>0</v>
      </c>
      <c r="D88" s="84" t="n">
        <f aca="false">'[2]февраль 2012 5 цен.кат'!$N309*1000</f>
        <v>0</v>
      </c>
      <c r="E88" s="84" t="n">
        <f aca="false">'[2]февраль 2012 5 цен.кат'!$N310*1000</f>
        <v>0</v>
      </c>
      <c r="F88" s="84" t="n">
        <f aca="false">'[2]февраль 2012 5 цен.кат'!$N311*1000</f>
        <v>0</v>
      </c>
      <c r="G88" s="84" t="n">
        <f aca="false">'[2]февраль 2012 5 цен.кат'!$N312*1000</f>
        <v>0</v>
      </c>
      <c r="H88" s="84" t="n">
        <f aca="false">'[2]февраль 2012 5 цен.кат'!$N313*1000</f>
        <v>0</v>
      </c>
      <c r="I88" s="84" t="n">
        <f aca="false">'[2]февраль 2012 5 цен.кат'!$N314*1000</f>
        <v>0</v>
      </c>
      <c r="J88" s="84" t="n">
        <f aca="false">'[2]февраль 2012 5 цен.кат'!$N315*1000</f>
        <v>0</v>
      </c>
      <c r="K88" s="84" t="n">
        <f aca="false">'[2]февраль 2012 5 цен.кат'!$N316*1000</f>
        <v>5.71</v>
      </c>
      <c r="L88" s="84" t="n">
        <f aca="false">'[2]февраль 2012 5 цен.кат'!$N317*1000</f>
        <v>26.98</v>
      </c>
      <c r="M88" s="84" t="n">
        <f aca="false">'[2]февраль 2012 5 цен.кат'!$N318*1000</f>
        <v>23.28</v>
      </c>
      <c r="N88" s="84" t="n">
        <f aca="false">'[2]февраль 2012 5 цен.кат'!$N319*1000</f>
        <v>0.8</v>
      </c>
      <c r="O88" s="84" t="n">
        <f aca="false">'[2]февраль 2012 5 цен.кат'!$N320*1000</f>
        <v>0</v>
      </c>
      <c r="P88" s="84" t="n">
        <f aca="false">'[2]февраль 2012 5 цен.кат'!$N321*1000</f>
        <v>0</v>
      </c>
      <c r="Q88" s="84" t="n">
        <f aca="false">'[2]февраль 2012 5 цен.кат'!$N322*1000</f>
        <v>0</v>
      </c>
      <c r="R88" s="84" t="n">
        <f aca="false">'[2]февраль 2012 5 цен.кат'!$N323*1000</f>
        <v>0</v>
      </c>
      <c r="S88" s="84" t="n">
        <f aca="false">'[2]февраль 2012 5 цен.кат'!$N324*1000</f>
        <v>0</v>
      </c>
      <c r="T88" s="84" t="n">
        <f aca="false">'[2]февраль 2012 5 цен.кат'!$N325*1000</f>
        <v>0</v>
      </c>
      <c r="U88" s="84" t="n">
        <f aca="false">'[2]февраль 2012 5 цен.кат'!$N326*1000</f>
        <v>11.45</v>
      </c>
      <c r="V88" s="84" t="n">
        <f aca="false">'[2]февраль 2012 5 цен.кат'!$N327*1000</f>
        <v>16.39</v>
      </c>
      <c r="W88" s="84" t="n">
        <f aca="false">'[2]февраль 2012 5 цен.кат'!$N328*1000</f>
        <v>220.64</v>
      </c>
      <c r="X88" s="84" t="n">
        <f aca="false">'[2]февраль 2012 5 цен.кат'!$N329*1000</f>
        <v>130.44</v>
      </c>
      <c r="Y88" s="84" t="n">
        <f aca="false">'[2]февраль 2012 5 цен.кат'!$N330*1000</f>
        <v>96.91</v>
      </c>
    </row>
    <row r="89" customFormat="false" ht="15" hidden="false" customHeight="false" outlineLevel="0" collapsed="false">
      <c r="A89" s="83" t="n">
        <v>40922</v>
      </c>
      <c r="B89" s="84" t="n">
        <f aca="false">'[2]февраль 2012 5 цен.кат'!$N331*1000</f>
        <v>34.53</v>
      </c>
      <c r="C89" s="84" t="n">
        <f aca="false">'[2]февраль 2012 5 цен.кат'!$N332*1000</f>
        <v>10.38</v>
      </c>
      <c r="D89" s="84" t="n">
        <f aca="false">'[2]февраль 2012 5 цен.кат'!$N333*1000</f>
        <v>0</v>
      </c>
      <c r="E89" s="84" t="n">
        <f aca="false">'[2]февраль 2012 5 цен.кат'!$N334*1000</f>
        <v>0</v>
      </c>
      <c r="F89" s="84" t="n">
        <f aca="false">'[2]февраль 2012 5 цен.кат'!$N335*1000</f>
        <v>0</v>
      </c>
      <c r="G89" s="84" t="n">
        <f aca="false">'[2]февраль 2012 5 цен.кат'!$N336*1000</f>
        <v>0</v>
      </c>
      <c r="H89" s="84" t="n">
        <f aca="false">'[2]февраль 2012 5 цен.кат'!$N337*1000</f>
        <v>0</v>
      </c>
      <c r="I89" s="84" t="n">
        <f aca="false">'[2]февраль 2012 5 цен.кат'!$N338*1000</f>
        <v>0</v>
      </c>
      <c r="J89" s="84" t="n">
        <f aca="false">'[2]февраль 2012 5 цен.кат'!$N339*1000</f>
        <v>0</v>
      </c>
      <c r="K89" s="84" t="n">
        <f aca="false">'[2]февраль 2012 5 цен.кат'!$N340*1000</f>
        <v>0</v>
      </c>
      <c r="L89" s="84" t="n">
        <f aca="false">'[2]февраль 2012 5 цен.кат'!$N341*1000</f>
        <v>0</v>
      </c>
      <c r="M89" s="84" t="n">
        <f aca="false">'[2]февраль 2012 5 цен.кат'!$N342*1000</f>
        <v>0</v>
      </c>
      <c r="N89" s="84" t="n">
        <f aca="false">'[2]февраль 2012 5 цен.кат'!$N343*1000</f>
        <v>0</v>
      </c>
      <c r="O89" s="84" t="n">
        <f aca="false">'[2]февраль 2012 5 цен.кат'!$N344*1000</f>
        <v>0</v>
      </c>
      <c r="P89" s="84" t="n">
        <f aca="false">'[2]февраль 2012 5 цен.кат'!$N345*1000</f>
        <v>0</v>
      </c>
      <c r="Q89" s="84" t="n">
        <f aca="false">'[2]февраль 2012 5 цен.кат'!$N346*1000</f>
        <v>0</v>
      </c>
      <c r="R89" s="84" t="n">
        <f aca="false">'[2]февраль 2012 5 цен.кат'!$N347*1000</f>
        <v>0</v>
      </c>
      <c r="S89" s="84" t="n">
        <f aca="false">'[2]февраль 2012 5 цен.кат'!$N348*1000</f>
        <v>0</v>
      </c>
      <c r="T89" s="84" t="n">
        <f aca="false">'[2]февраль 2012 5 цен.кат'!$N349*1000</f>
        <v>44.47</v>
      </c>
      <c r="U89" s="84" t="n">
        <f aca="false">'[2]февраль 2012 5 цен.кат'!$N350*1000</f>
        <v>47.87</v>
      </c>
      <c r="V89" s="84" t="n">
        <f aca="false">'[2]февраль 2012 5 цен.кат'!$N351*1000</f>
        <v>51.82</v>
      </c>
      <c r="W89" s="84" t="n">
        <f aca="false">'[2]февраль 2012 5 цен.кат'!$N352*1000</f>
        <v>91.63</v>
      </c>
      <c r="X89" s="84" t="n">
        <f aca="false">'[2]февраль 2012 5 цен.кат'!$N353*1000</f>
        <v>29.63</v>
      </c>
      <c r="Y89" s="84" t="n">
        <f aca="false">'[2]февраль 2012 5 цен.кат'!$N354*1000</f>
        <v>71.23</v>
      </c>
    </row>
    <row r="90" customFormat="false" ht="15" hidden="false" customHeight="false" outlineLevel="0" collapsed="false">
      <c r="A90" s="83" t="n">
        <v>40923</v>
      </c>
      <c r="B90" s="84" t="n">
        <f aca="false">'[2]февраль 2012 5 цен.кат'!$N355*1000</f>
        <v>49.01</v>
      </c>
      <c r="C90" s="84" t="n">
        <f aca="false">'[2]февраль 2012 5 цен.кат'!$N356*1000</f>
        <v>70.49</v>
      </c>
      <c r="D90" s="84" t="n">
        <f aca="false">'[2]февраль 2012 5 цен.кат'!$N357*1000</f>
        <v>49.03</v>
      </c>
      <c r="E90" s="84" t="n">
        <f aca="false">'[2]февраль 2012 5 цен.кат'!$N358*1000</f>
        <v>2.85</v>
      </c>
      <c r="F90" s="84" t="n">
        <f aca="false">'[2]февраль 2012 5 цен.кат'!$N359*1000</f>
        <v>0</v>
      </c>
      <c r="G90" s="84" t="n">
        <f aca="false">'[2]февраль 2012 5 цен.кат'!$N360*1000</f>
        <v>0</v>
      </c>
      <c r="H90" s="84" t="n">
        <f aca="false">'[2]февраль 2012 5 цен.кат'!$N361*1000</f>
        <v>0</v>
      </c>
      <c r="I90" s="84" t="n">
        <f aca="false">'[2]февраль 2012 5 цен.кат'!$N362*1000</f>
        <v>0</v>
      </c>
      <c r="J90" s="84" t="n">
        <f aca="false">'[2]февраль 2012 5 цен.кат'!$N363*1000</f>
        <v>3.41</v>
      </c>
      <c r="K90" s="84" t="n">
        <f aca="false">'[2]февраль 2012 5 цен.кат'!$N364*1000</f>
        <v>25.3</v>
      </c>
      <c r="L90" s="84" t="n">
        <f aca="false">'[2]февраль 2012 5 цен.кат'!$N365*1000</f>
        <v>36.39</v>
      </c>
      <c r="M90" s="84" t="n">
        <f aca="false">'[2]февраль 2012 5 цен.кат'!$N366*1000</f>
        <v>47.7</v>
      </c>
      <c r="N90" s="84" t="n">
        <f aca="false">'[2]февраль 2012 5 цен.кат'!$N367*1000</f>
        <v>50.63</v>
      </c>
      <c r="O90" s="84" t="n">
        <f aca="false">'[2]февраль 2012 5 цен.кат'!$N368*1000</f>
        <v>46.7</v>
      </c>
      <c r="P90" s="84" t="n">
        <f aca="false">'[2]февраль 2012 5 цен.кат'!$N369*1000</f>
        <v>47.12</v>
      </c>
      <c r="Q90" s="84" t="n">
        <f aca="false">'[2]февраль 2012 5 цен.кат'!$N370*1000</f>
        <v>95.11</v>
      </c>
      <c r="R90" s="84" t="n">
        <f aca="false">'[2]февраль 2012 5 цен.кат'!$N371*1000</f>
        <v>85.29</v>
      </c>
      <c r="S90" s="84" t="n">
        <f aca="false">'[2]февраль 2012 5 цен.кат'!$N372*1000</f>
        <v>81.49</v>
      </c>
      <c r="T90" s="84" t="n">
        <f aca="false">'[2]февраль 2012 5 цен.кат'!$N373*1000</f>
        <v>122.1</v>
      </c>
      <c r="U90" s="84" t="n">
        <f aca="false">'[2]февраль 2012 5 цен.кат'!$N374*1000</f>
        <v>133.78</v>
      </c>
      <c r="V90" s="84" t="n">
        <f aca="false">'[2]февраль 2012 5 цен.кат'!$N375*1000</f>
        <v>108.15</v>
      </c>
      <c r="W90" s="84" t="n">
        <f aca="false">'[2]февраль 2012 5 цен.кат'!$N376*1000</f>
        <v>211.24</v>
      </c>
      <c r="X90" s="84" t="n">
        <f aca="false">'[2]февраль 2012 5 цен.кат'!$N377*1000</f>
        <v>110.03</v>
      </c>
      <c r="Y90" s="84" t="n">
        <f aca="false">'[2]февраль 2012 5 цен.кат'!$N378*1000</f>
        <v>116.43</v>
      </c>
    </row>
    <row r="91" customFormat="false" ht="15" hidden="false" customHeight="false" outlineLevel="0" collapsed="false">
      <c r="A91" s="83" t="n">
        <v>40924</v>
      </c>
      <c r="B91" s="84" t="n">
        <f aca="false">'[2]февраль 2012 5 цен.кат'!$N379*1000</f>
        <v>684.79</v>
      </c>
      <c r="C91" s="84" t="n">
        <f aca="false">'[2]февраль 2012 5 цен.кат'!$N380*1000</f>
        <v>621.36</v>
      </c>
      <c r="D91" s="84" t="n">
        <f aca="false">'[2]февраль 2012 5 цен.кат'!$N381*1000</f>
        <v>574.75</v>
      </c>
      <c r="E91" s="84" t="n">
        <f aca="false">'[2]февраль 2012 5 цен.кат'!$N382*1000</f>
        <v>5.22</v>
      </c>
      <c r="F91" s="84" t="n">
        <f aca="false">'[2]февраль 2012 5 цен.кат'!$N383*1000</f>
        <v>0</v>
      </c>
      <c r="G91" s="84" t="n">
        <f aca="false">'[2]февраль 2012 5 цен.кат'!$N384*1000</f>
        <v>0</v>
      </c>
      <c r="H91" s="84" t="n">
        <f aca="false">'[2]февраль 2012 5 цен.кат'!$N385*1000</f>
        <v>0</v>
      </c>
      <c r="I91" s="84" t="n">
        <f aca="false">'[2]февраль 2012 5 цен.кат'!$N386*1000</f>
        <v>0</v>
      </c>
      <c r="J91" s="84" t="n">
        <f aca="false">'[2]февраль 2012 5 цен.кат'!$N387*1000</f>
        <v>0</v>
      </c>
      <c r="K91" s="84" t="n">
        <f aca="false">'[2]февраль 2012 5 цен.кат'!$N388*1000</f>
        <v>0</v>
      </c>
      <c r="L91" s="84" t="n">
        <f aca="false">'[2]февраль 2012 5 цен.кат'!$N389*1000</f>
        <v>1.54</v>
      </c>
      <c r="M91" s="84" t="n">
        <f aca="false">'[2]февраль 2012 5 цен.кат'!$N390*1000</f>
        <v>8.68</v>
      </c>
      <c r="N91" s="84" t="n">
        <f aca="false">'[2]февраль 2012 5 цен.кат'!$N391*1000</f>
        <v>3.24</v>
      </c>
      <c r="O91" s="84" t="n">
        <f aca="false">'[2]февраль 2012 5 цен.кат'!$N392*1000</f>
        <v>11.47</v>
      </c>
      <c r="P91" s="84" t="n">
        <f aca="false">'[2]февраль 2012 5 цен.кат'!$N393*1000</f>
        <v>4.49</v>
      </c>
      <c r="Q91" s="84" t="n">
        <f aca="false">'[2]февраль 2012 5 цен.кат'!$N394*1000</f>
        <v>42.53</v>
      </c>
      <c r="R91" s="84" t="n">
        <f aca="false">'[2]февраль 2012 5 цен.кат'!$N395*1000</f>
        <v>30.83</v>
      </c>
      <c r="S91" s="84" t="n">
        <f aca="false">'[2]февраль 2012 5 цен.кат'!$N396*1000</f>
        <v>23.29</v>
      </c>
      <c r="T91" s="84" t="n">
        <f aca="false">'[2]февраль 2012 5 цен.кат'!$N397*1000</f>
        <v>47.75</v>
      </c>
      <c r="U91" s="84" t="n">
        <f aca="false">'[2]февраль 2012 5 цен.кат'!$N398*1000</f>
        <v>64.99</v>
      </c>
      <c r="V91" s="84" t="n">
        <f aca="false">'[2]февраль 2012 5 цен.кат'!$N399*1000</f>
        <v>55.52</v>
      </c>
      <c r="W91" s="84" t="n">
        <f aca="false">'[2]февраль 2012 5 цен.кат'!$N400*1000</f>
        <v>148.15</v>
      </c>
      <c r="X91" s="84" t="n">
        <f aca="false">'[2]февраль 2012 5 цен.кат'!$N401*1000</f>
        <v>83.15</v>
      </c>
      <c r="Y91" s="84" t="n">
        <f aca="false">'[2]февраль 2012 5 цен.кат'!$N402*1000</f>
        <v>144.04</v>
      </c>
    </row>
    <row r="92" customFormat="false" ht="15" hidden="false" customHeight="false" outlineLevel="0" collapsed="false">
      <c r="A92" s="83" t="n">
        <v>40925</v>
      </c>
      <c r="B92" s="84" t="n">
        <f aca="false">'[2]февраль 2012 5 цен.кат'!$N403*1000</f>
        <v>37.89</v>
      </c>
      <c r="C92" s="84" t="n">
        <f aca="false">'[2]февраль 2012 5 цен.кат'!$N404*1000</f>
        <v>0</v>
      </c>
      <c r="D92" s="84" t="n">
        <f aca="false">'[2]февраль 2012 5 цен.кат'!$N405*1000</f>
        <v>0</v>
      </c>
      <c r="E92" s="84" t="n">
        <f aca="false">'[2]февраль 2012 5 цен.кат'!$N406*1000</f>
        <v>0</v>
      </c>
      <c r="F92" s="84" t="n">
        <f aca="false">'[2]февраль 2012 5 цен.кат'!$N407*1000</f>
        <v>0</v>
      </c>
      <c r="G92" s="84" t="n">
        <f aca="false">'[2]февраль 2012 5 цен.кат'!$N408*1000</f>
        <v>0</v>
      </c>
      <c r="H92" s="84" t="n">
        <f aca="false">'[2]февраль 2012 5 цен.кат'!$N409*1000</f>
        <v>0</v>
      </c>
      <c r="I92" s="84" t="n">
        <f aca="false">'[2]февраль 2012 5 цен.кат'!$N410*1000</f>
        <v>0</v>
      </c>
      <c r="J92" s="84" t="n">
        <f aca="false">'[2]февраль 2012 5 цен.кат'!$N411*1000</f>
        <v>0</v>
      </c>
      <c r="K92" s="84" t="n">
        <f aca="false">'[2]февраль 2012 5 цен.кат'!$N412*1000</f>
        <v>0</v>
      </c>
      <c r="L92" s="84" t="n">
        <f aca="false">'[2]февраль 2012 5 цен.кат'!$N413*1000</f>
        <v>0</v>
      </c>
      <c r="M92" s="84" t="n">
        <f aca="false">'[2]февраль 2012 5 цен.кат'!$N414*1000</f>
        <v>0</v>
      </c>
      <c r="N92" s="84" t="n">
        <f aca="false">'[2]февраль 2012 5 цен.кат'!$N415*1000</f>
        <v>0</v>
      </c>
      <c r="O92" s="84" t="n">
        <f aca="false">'[2]февраль 2012 5 цен.кат'!$N416*1000</f>
        <v>0</v>
      </c>
      <c r="P92" s="84" t="n">
        <f aca="false">'[2]февраль 2012 5 цен.кат'!$N417*1000</f>
        <v>0</v>
      </c>
      <c r="Q92" s="84" t="n">
        <f aca="false">'[2]февраль 2012 5 цен.кат'!$N418*1000</f>
        <v>0</v>
      </c>
      <c r="R92" s="84" t="n">
        <f aca="false">'[2]февраль 2012 5 цен.кат'!$N419*1000</f>
        <v>0</v>
      </c>
      <c r="S92" s="84" t="n">
        <f aca="false">'[2]февраль 2012 5 цен.кат'!$N420*1000</f>
        <v>0</v>
      </c>
      <c r="T92" s="84" t="n">
        <f aca="false">'[2]февраль 2012 5 цен.кат'!$N421*1000</f>
        <v>0</v>
      </c>
      <c r="U92" s="84" t="n">
        <f aca="false">'[2]февраль 2012 5 цен.кат'!$N422*1000</f>
        <v>3.72</v>
      </c>
      <c r="V92" s="84" t="n">
        <f aca="false">'[2]февраль 2012 5 цен.кат'!$N423*1000</f>
        <v>14.84</v>
      </c>
      <c r="W92" s="84" t="n">
        <f aca="false">'[2]февраль 2012 5 цен.кат'!$N424*1000</f>
        <v>0</v>
      </c>
      <c r="X92" s="84" t="n">
        <f aca="false">'[2]февраль 2012 5 цен.кат'!$N425*1000</f>
        <v>11.52</v>
      </c>
      <c r="Y92" s="84" t="n">
        <f aca="false">'[2]февраль 2012 5 цен.кат'!$N426*1000</f>
        <v>0</v>
      </c>
    </row>
    <row r="93" customFormat="false" ht="15" hidden="false" customHeight="false" outlineLevel="0" collapsed="false">
      <c r="A93" s="83" t="n">
        <v>40926</v>
      </c>
      <c r="B93" s="84" t="n">
        <f aca="false">'[2]февраль 2012 5 цен.кат'!$N427*1000</f>
        <v>0</v>
      </c>
      <c r="C93" s="84" t="n">
        <f aca="false">'[2]февраль 2012 5 цен.кат'!$N428*1000</f>
        <v>0</v>
      </c>
      <c r="D93" s="84" t="n">
        <f aca="false">'[2]февраль 2012 5 цен.кат'!$N429*1000</f>
        <v>10.21</v>
      </c>
      <c r="E93" s="84" t="n">
        <f aca="false">'[2]февраль 2012 5 цен.кат'!$N430*1000</f>
        <v>557.83</v>
      </c>
      <c r="F93" s="84" t="n">
        <f aca="false">'[2]февраль 2012 5 цен.кат'!$N431*1000</f>
        <v>25.33</v>
      </c>
      <c r="G93" s="84" t="n">
        <f aca="false">'[2]февраль 2012 5 цен.кат'!$N432*1000</f>
        <v>0</v>
      </c>
      <c r="H93" s="84" t="n">
        <f aca="false">'[2]февраль 2012 5 цен.кат'!$N433*1000</f>
        <v>0</v>
      </c>
      <c r="I93" s="84" t="n">
        <f aca="false">'[2]февраль 2012 5 цен.кат'!$N434*1000</f>
        <v>0</v>
      </c>
      <c r="J93" s="84" t="n">
        <f aca="false">'[2]февраль 2012 5 цен.кат'!$N435*1000</f>
        <v>0</v>
      </c>
      <c r="K93" s="84" t="n">
        <f aca="false">'[2]февраль 2012 5 цен.кат'!$N436*1000</f>
        <v>0</v>
      </c>
      <c r="L93" s="84" t="n">
        <f aca="false">'[2]февраль 2012 5 цен.кат'!$N437*1000</f>
        <v>60.16</v>
      </c>
      <c r="M93" s="84" t="n">
        <f aca="false">'[2]февраль 2012 5 цен.кат'!$N438*1000</f>
        <v>93.64</v>
      </c>
      <c r="N93" s="84" t="n">
        <f aca="false">'[2]февраль 2012 5 цен.кат'!$N439*1000</f>
        <v>121.77</v>
      </c>
      <c r="O93" s="84" t="n">
        <f aca="false">'[2]февраль 2012 5 цен.кат'!$N440*1000</f>
        <v>130.18</v>
      </c>
      <c r="P93" s="84" t="n">
        <f aca="false">'[2]февраль 2012 5 цен.кат'!$N441*1000</f>
        <v>0</v>
      </c>
      <c r="Q93" s="84" t="n">
        <f aca="false">'[2]февраль 2012 5 цен.кат'!$N442*1000</f>
        <v>0</v>
      </c>
      <c r="R93" s="84" t="n">
        <f aca="false">'[2]февраль 2012 5 цен.кат'!$N443*1000</f>
        <v>0</v>
      </c>
      <c r="S93" s="84" t="n">
        <f aca="false">'[2]февраль 2012 5 цен.кат'!$N444*1000</f>
        <v>0</v>
      </c>
      <c r="T93" s="84" t="n">
        <f aca="false">'[2]февраль 2012 5 цен.кат'!$N445*1000</f>
        <v>0</v>
      </c>
      <c r="U93" s="84" t="n">
        <f aca="false">'[2]февраль 2012 5 цен.кат'!$N446*1000</f>
        <v>0</v>
      </c>
      <c r="V93" s="84" t="n">
        <f aca="false">'[2]февраль 2012 5 цен.кат'!$N447*1000</f>
        <v>0</v>
      </c>
      <c r="W93" s="84" t="n">
        <f aca="false">'[2]февраль 2012 5 цен.кат'!$N448*1000</f>
        <v>144.84</v>
      </c>
      <c r="X93" s="84" t="n">
        <f aca="false">'[2]февраль 2012 5 цен.кат'!$N449*1000</f>
        <v>51.11</v>
      </c>
      <c r="Y93" s="84" t="n">
        <f aca="false">'[2]февраль 2012 5 цен.кат'!$N450*1000</f>
        <v>39.08</v>
      </c>
    </row>
    <row r="94" customFormat="false" ht="15" hidden="false" customHeight="false" outlineLevel="0" collapsed="false">
      <c r="A94" s="83" t="n">
        <v>40927</v>
      </c>
      <c r="B94" s="84" t="n">
        <f aca="false">'[2]февраль 2012 5 цен.кат'!$N451*1000</f>
        <v>31.18</v>
      </c>
      <c r="C94" s="84" t="n">
        <f aca="false">'[2]февраль 2012 5 цен.кат'!$N452*1000</f>
        <v>0</v>
      </c>
      <c r="D94" s="84" t="n">
        <f aca="false">'[2]февраль 2012 5 цен.кат'!$N453*1000</f>
        <v>0.74</v>
      </c>
      <c r="E94" s="84" t="n">
        <f aca="false">'[2]февраль 2012 5 цен.кат'!$N454*1000</f>
        <v>0</v>
      </c>
      <c r="F94" s="84" t="n">
        <f aca="false">'[2]февраль 2012 5 цен.кат'!$N455*1000</f>
        <v>0</v>
      </c>
      <c r="G94" s="84" t="n">
        <f aca="false">'[2]февраль 2012 5 цен.кат'!$N456*1000</f>
        <v>0</v>
      </c>
      <c r="H94" s="84" t="n">
        <f aca="false">'[2]февраль 2012 5 цен.кат'!$N457*1000</f>
        <v>0</v>
      </c>
      <c r="I94" s="84" t="n">
        <f aca="false">'[2]февраль 2012 5 цен.кат'!$N458*1000</f>
        <v>0</v>
      </c>
      <c r="J94" s="84" t="n">
        <f aca="false">'[2]февраль 2012 5 цен.кат'!$N459*1000</f>
        <v>0</v>
      </c>
      <c r="K94" s="84" t="n">
        <f aca="false">'[2]февраль 2012 5 цен.кат'!$N460*1000</f>
        <v>44.03</v>
      </c>
      <c r="L94" s="84" t="n">
        <f aca="false">'[2]февраль 2012 5 цен.кат'!$N461*1000</f>
        <v>55.82</v>
      </c>
      <c r="M94" s="84" t="n">
        <f aca="false">'[2]февраль 2012 5 цен.кат'!$N462*1000</f>
        <v>44</v>
      </c>
      <c r="N94" s="84" t="n">
        <f aca="false">'[2]февраль 2012 5 цен.кат'!$N463*1000</f>
        <v>31.61</v>
      </c>
      <c r="O94" s="84" t="n">
        <f aca="false">'[2]февраль 2012 5 цен.кат'!$N464*1000</f>
        <v>17.6</v>
      </c>
      <c r="P94" s="84" t="n">
        <f aca="false">'[2]февраль 2012 5 цен.кат'!$N465*1000</f>
        <v>24.1</v>
      </c>
      <c r="Q94" s="84" t="n">
        <f aca="false">'[2]февраль 2012 5 цен.кат'!$N466*1000</f>
        <v>74.22</v>
      </c>
      <c r="R94" s="84" t="n">
        <f aca="false">'[2]февраль 2012 5 цен.кат'!$N467*1000</f>
        <v>60.3</v>
      </c>
      <c r="S94" s="84" t="n">
        <f aca="false">'[2]февраль 2012 5 цен.кат'!$N468*1000</f>
        <v>43.37</v>
      </c>
      <c r="T94" s="84" t="n">
        <f aca="false">'[2]февраль 2012 5 цен.кат'!$N469*1000</f>
        <v>131.2</v>
      </c>
      <c r="U94" s="84" t="n">
        <f aca="false">'[2]февраль 2012 5 цен.кат'!$N470*1000</f>
        <v>145.85</v>
      </c>
      <c r="V94" s="84" t="n">
        <f aca="false">'[2]февраль 2012 5 цен.кат'!$N471*1000</f>
        <v>131.17</v>
      </c>
      <c r="W94" s="84" t="n">
        <f aca="false">'[2]февраль 2012 5 цен.кат'!$N472*1000</f>
        <v>193.91</v>
      </c>
      <c r="X94" s="84" t="n">
        <f aca="false">'[2]февраль 2012 5 цен.кат'!$N473*1000</f>
        <v>93.2</v>
      </c>
      <c r="Y94" s="84" t="n">
        <f aca="false">'[2]февраль 2012 5 цен.кат'!$N474*1000</f>
        <v>125.18</v>
      </c>
    </row>
    <row r="95" customFormat="false" ht="15" hidden="false" customHeight="false" outlineLevel="0" collapsed="false">
      <c r="A95" s="83" t="n">
        <v>40928</v>
      </c>
      <c r="B95" s="84" t="n">
        <f aca="false">'[2]февраль 2012 5 цен.кат'!$N475*1000</f>
        <v>18.27</v>
      </c>
      <c r="C95" s="84" t="n">
        <f aca="false">'[2]февраль 2012 5 цен.кат'!$N476*1000</f>
        <v>0</v>
      </c>
      <c r="D95" s="84" t="n">
        <f aca="false">'[2]февраль 2012 5 цен.кат'!$N477*1000</f>
        <v>0</v>
      </c>
      <c r="E95" s="84" t="n">
        <f aca="false">'[2]февраль 2012 5 цен.кат'!$N478*1000</f>
        <v>530.61</v>
      </c>
      <c r="F95" s="84" t="n">
        <f aca="false">'[2]февраль 2012 5 цен.кат'!$N479*1000</f>
        <v>0</v>
      </c>
      <c r="G95" s="84" t="n">
        <f aca="false">'[2]февраль 2012 5 цен.кат'!$N480*1000</f>
        <v>0</v>
      </c>
      <c r="H95" s="84" t="n">
        <f aca="false">'[2]февраль 2012 5 цен.кат'!$N481*1000</f>
        <v>0</v>
      </c>
      <c r="I95" s="84" t="n">
        <f aca="false">'[2]февраль 2012 5 цен.кат'!$N482*1000</f>
        <v>0</v>
      </c>
      <c r="J95" s="84" t="n">
        <f aca="false">'[2]февраль 2012 5 цен.кат'!$N483*1000</f>
        <v>0</v>
      </c>
      <c r="K95" s="84" t="n">
        <f aca="false">'[2]февраль 2012 5 цен.кат'!$N484*1000</f>
        <v>0</v>
      </c>
      <c r="L95" s="84" t="n">
        <f aca="false">'[2]февраль 2012 5 цен.кат'!$N485*1000</f>
        <v>0</v>
      </c>
      <c r="M95" s="84" t="n">
        <f aca="false">'[2]февраль 2012 5 цен.кат'!$N486*1000</f>
        <v>0</v>
      </c>
      <c r="N95" s="84" t="n">
        <f aca="false">'[2]февраль 2012 5 цен.кат'!$N487*1000</f>
        <v>14.33</v>
      </c>
      <c r="O95" s="84" t="n">
        <f aca="false">'[2]февраль 2012 5 цен.кат'!$N488*1000</f>
        <v>15.29</v>
      </c>
      <c r="P95" s="84" t="n">
        <f aca="false">'[2]февраль 2012 5 цен.кат'!$N489*1000</f>
        <v>18.84</v>
      </c>
      <c r="Q95" s="84" t="n">
        <f aca="false">'[2]февраль 2012 5 цен.кат'!$N490*1000</f>
        <v>61.46</v>
      </c>
      <c r="R95" s="84" t="n">
        <f aca="false">'[2]февраль 2012 5 цен.кат'!$N491*1000</f>
        <v>45.95</v>
      </c>
      <c r="S95" s="84" t="n">
        <f aca="false">'[2]февраль 2012 5 цен.кат'!$N492*1000</f>
        <v>30.89</v>
      </c>
      <c r="T95" s="84" t="n">
        <f aca="false">'[2]февраль 2012 5 цен.кат'!$N493*1000</f>
        <v>130.73</v>
      </c>
      <c r="U95" s="84" t="n">
        <f aca="false">'[2]февраль 2012 5 цен.кат'!$N494*1000</f>
        <v>151.29</v>
      </c>
      <c r="V95" s="84" t="n">
        <f aca="false">'[2]февраль 2012 5 цен.кат'!$N495*1000</f>
        <v>160.46</v>
      </c>
      <c r="W95" s="84" t="n">
        <f aca="false">'[2]февраль 2012 5 цен.кат'!$N496*1000</f>
        <v>179.69</v>
      </c>
      <c r="X95" s="84" t="n">
        <f aca="false">'[2]февраль 2012 5 цен.кат'!$N497*1000</f>
        <v>151.3</v>
      </c>
      <c r="Y95" s="84" t="n">
        <f aca="false">'[2]февраль 2012 5 цен.кат'!$N498*1000</f>
        <v>109.79</v>
      </c>
    </row>
    <row r="96" customFormat="false" ht="15" hidden="false" customHeight="false" outlineLevel="0" collapsed="false">
      <c r="A96" s="83" t="n">
        <v>40929</v>
      </c>
      <c r="B96" s="84" t="n">
        <f aca="false">'[2]февраль 2012 5 цен.кат'!$N499*1000</f>
        <v>39.14</v>
      </c>
      <c r="C96" s="84" t="n">
        <f aca="false">'[2]февраль 2012 5 цен.кат'!$N500*1000</f>
        <v>15.63</v>
      </c>
      <c r="D96" s="84" t="n">
        <f aca="false">'[2]февраль 2012 5 цен.кат'!$N501*1000</f>
        <v>9.56</v>
      </c>
      <c r="E96" s="84" t="n">
        <f aca="false">'[2]февраль 2012 5 цен.кат'!$N502*1000</f>
        <v>0</v>
      </c>
      <c r="F96" s="84" t="n">
        <f aca="false">'[2]февраль 2012 5 цен.кат'!$N503*1000</f>
        <v>0</v>
      </c>
      <c r="G96" s="84" t="n">
        <f aca="false">'[2]февраль 2012 5 цен.кат'!$N504*1000</f>
        <v>0</v>
      </c>
      <c r="H96" s="84" t="n">
        <f aca="false">'[2]февраль 2012 5 цен.кат'!$N505*1000</f>
        <v>0</v>
      </c>
      <c r="I96" s="84" t="n">
        <f aca="false">'[2]февраль 2012 5 цен.кат'!$N506*1000</f>
        <v>0</v>
      </c>
      <c r="J96" s="84" t="n">
        <f aca="false">'[2]февраль 2012 5 цен.кат'!$N507*1000</f>
        <v>0</v>
      </c>
      <c r="K96" s="84" t="n">
        <f aca="false">'[2]февраль 2012 5 цен.кат'!$N508*1000</f>
        <v>0</v>
      </c>
      <c r="L96" s="84" t="n">
        <f aca="false">'[2]февраль 2012 5 цен.кат'!$N509*1000</f>
        <v>0</v>
      </c>
      <c r="M96" s="84" t="n">
        <f aca="false">'[2]февраль 2012 5 цен.кат'!$N510*1000</f>
        <v>0</v>
      </c>
      <c r="N96" s="84" t="n">
        <f aca="false">'[2]февраль 2012 5 цен.кат'!$N511*1000</f>
        <v>0</v>
      </c>
      <c r="O96" s="84" t="n">
        <f aca="false">'[2]февраль 2012 5 цен.кат'!$N512*1000</f>
        <v>0</v>
      </c>
      <c r="P96" s="84" t="n">
        <f aca="false">'[2]февраль 2012 5 цен.кат'!$N513*1000</f>
        <v>0</v>
      </c>
      <c r="Q96" s="84" t="n">
        <f aca="false">'[2]февраль 2012 5 цен.кат'!$N514*1000</f>
        <v>0</v>
      </c>
      <c r="R96" s="84" t="n">
        <f aca="false">'[2]февраль 2012 5 цен.кат'!$N515*1000</f>
        <v>0</v>
      </c>
      <c r="S96" s="84" t="n">
        <f aca="false">'[2]февраль 2012 5 цен.кат'!$N516*1000</f>
        <v>0</v>
      </c>
      <c r="T96" s="84" t="n">
        <f aca="false">'[2]февраль 2012 5 цен.кат'!$N517*1000</f>
        <v>0</v>
      </c>
      <c r="U96" s="84" t="n">
        <f aca="false">'[2]февраль 2012 5 цен.кат'!$N518*1000</f>
        <v>0</v>
      </c>
      <c r="V96" s="84" t="n">
        <f aca="false">'[2]февраль 2012 5 цен.кат'!$N519*1000</f>
        <v>18.17</v>
      </c>
      <c r="W96" s="84" t="n">
        <f aca="false">'[2]февраль 2012 5 цен.кат'!$N520*1000</f>
        <v>157</v>
      </c>
      <c r="X96" s="84" t="n">
        <f aca="false">'[2]февраль 2012 5 цен.кат'!$N521*1000</f>
        <v>119.1</v>
      </c>
      <c r="Y96" s="84" t="n">
        <f aca="false">'[2]февраль 2012 5 цен.кат'!$N522*1000</f>
        <v>124.08</v>
      </c>
    </row>
    <row r="97" customFormat="false" ht="15" hidden="false" customHeight="false" outlineLevel="0" collapsed="false">
      <c r="A97" s="83" t="n">
        <v>40930</v>
      </c>
      <c r="B97" s="84" t="n">
        <f aca="false">'[2]февраль 2012 5 цен.кат'!$N523*1000</f>
        <v>46.65</v>
      </c>
      <c r="C97" s="84" t="n">
        <f aca="false">'[2]февраль 2012 5 цен.кат'!$N524*1000</f>
        <v>11.82</v>
      </c>
      <c r="D97" s="84" t="n">
        <f aca="false">'[2]февраль 2012 5 цен.кат'!$N525*1000</f>
        <v>0</v>
      </c>
      <c r="E97" s="84" t="n">
        <f aca="false">'[2]февраль 2012 5 цен.кат'!$N526*1000</f>
        <v>0</v>
      </c>
      <c r="F97" s="84" t="n">
        <f aca="false">'[2]февраль 2012 5 цен.кат'!$N527*1000</f>
        <v>0</v>
      </c>
      <c r="G97" s="84" t="n">
        <f aca="false">'[2]февраль 2012 5 цен.кат'!$N528*1000</f>
        <v>0</v>
      </c>
      <c r="H97" s="84" t="n">
        <f aca="false">'[2]февраль 2012 5 цен.кат'!$N529*1000</f>
        <v>0</v>
      </c>
      <c r="I97" s="84" t="n">
        <f aca="false">'[2]февраль 2012 5 цен.кат'!$N530*1000</f>
        <v>0</v>
      </c>
      <c r="J97" s="84" t="n">
        <f aca="false">'[2]февраль 2012 5 цен.кат'!$N531*1000</f>
        <v>0</v>
      </c>
      <c r="K97" s="84" t="n">
        <f aca="false">'[2]февраль 2012 5 цен.кат'!$N532*1000</f>
        <v>0</v>
      </c>
      <c r="L97" s="84" t="n">
        <f aca="false">'[2]февраль 2012 5 цен.кат'!$N533*1000</f>
        <v>0</v>
      </c>
      <c r="M97" s="84" t="n">
        <f aca="false">'[2]февраль 2012 5 цен.кат'!$N534*1000</f>
        <v>20.13</v>
      </c>
      <c r="N97" s="84" t="n">
        <f aca="false">'[2]февраль 2012 5 цен.кат'!$N535*1000</f>
        <v>18.29</v>
      </c>
      <c r="O97" s="84" t="n">
        <f aca="false">'[2]февраль 2012 5 цен.кат'!$N536*1000</f>
        <v>19.78</v>
      </c>
      <c r="P97" s="84" t="n">
        <f aca="false">'[2]февраль 2012 5 цен.кат'!$N537*1000</f>
        <v>18.39</v>
      </c>
      <c r="Q97" s="84" t="n">
        <f aca="false">'[2]февраль 2012 5 цен.кат'!$N538*1000</f>
        <v>48.84</v>
      </c>
      <c r="R97" s="84" t="n">
        <f aca="false">'[2]февраль 2012 5 цен.кат'!$N539*1000</f>
        <v>34.41</v>
      </c>
      <c r="S97" s="84" t="n">
        <f aca="false">'[2]февраль 2012 5 цен.кат'!$N540*1000</f>
        <v>33.77</v>
      </c>
      <c r="T97" s="84" t="n">
        <f aca="false">'[2]февраль 2012 5 цен.кат'!$N541*1000</f>
        <v>78.2</v>
      </c>
      <c r="U97" s="84" t="n">
        <f aca="false">'[2]февраль 2012 5 цен.кат'!$N542*1000</f>
        <v>92.77</v>
      </c>
      <c r="V97" s="84" t="n">
        <f aca="false">'[2]февраль 2012 5 цен.кат'!$N543*1000</f>
        <v>81.84</v>
      </c>
      <c r="W97" s="84" t="n">
        <f aca="false">'[2]февраль 2012 5 цен.кат'!$N544*1000</f>
        <v>244.9</v>
      </c>
      <c r="X97" s="84" t="n">
        <f aca="false">'[2]февраль 2012 5 цен.кат'!$N545*1000</f>
        <v>215.4</v>
      </c>
      <c r="Y97" s="84" t="n">
        <f aca="false">'[2]февраль 2012 5 цен.кат'!$N546*1000</f>
        <v>134.6</v>
      </c>
    </row>
    <row r="98" customFormat="false" ht="15" hidden="false" customHeight="false" outlineLevel="0" collapsed="false">
      <c r="A98" s="83" t="n">
        <v>40931</v>
      </c>
      <c r="B98" s="84" t="n">
        <f aca="false">'[2]февраль 2012 5 цен.кат'!$N547*1000</f>
        <v>48.4</v>
      </c>
      <c r="C98" s="84" t="n">
        <f aca="false">'[2]февраль 2012 5 цен.кат'!$N548*1000</f>
        <v>0</v>
      </c>
      <c r="D98" s="84" t="n">
        <f aca="false">'[2]февраль 2012 5 цен.кат'!$N549*1000</f>
        <v>0</v>
      </c>
      <c r="E98" s="84" t="n">
        <f aca="false">'[2]февраль 2012 5 цен.кат'!$N550*1000</f>
        <v>0</v>
      </c>
      <c r="F98" s="84" t="n">
        <f aca="false">'[2]февраль 2012 5 цен.кат'!$N551*1000</f>
        <v>0</v>
      </c>
      <c r="G98" s="84" t="n">
        <f aca="false">'[2]февраль 2012 5 цен.кат'!$N552*1000</f>
        <v>0</v>
      </c>
      <c r="H98" s="84" t="n">
        <f aca="false">'[2]февраль 2012 5 цен.кат'!$N553*1000</f>
        <v>0</v>
      </c>
      <c r="I98" s="84" t="n">
        <f aca="false">'[2]февраль 2012 5 цен.кат'!$N554*1000</f>
        <v>0</v>
      </c>
      <c r="J98" s="84" t="n">
        <f aca="false">'[2]февраль 2012 5 цен.кат'!$N555*1000</f>
        <v>0</v>
      </c>
      <c r="K98" s="84" t="n">
        <f aca="false">'[2]февраль 2012 5 цен.кат'!$N556*1000</f>
        <v>10.38</v>
      </c>
      <c r="L98" s="84" t="n">
        <f aca="false">'[2]февраль 2012 5 цен.кат'!$N557*1000</f>
        <v>20.91</v>
      </c>
      <c r="M98" s="84" t="n">
        <f aca="false">'[2]февраль 2012 5 цен.кат'!$N558*1000</f>
        <v>33.15</v>
      </c>
      <c r="N98" s="84" t="n">
        <f aca="false">'[2]февраль 2012 5 цен.кат'!$N559*1000</f>
        <v>25.24</v>
      </c>
      <c r="O98" s="84" t="n">
        <f aca="false">'[2]февраль 2012 5 цен.кат'!$N560*1000</f>
        <v>27.25</v>
      </c>
      <c r="P98" s="84" t="n">
        <f aca="false">'[2]февраль 2012 5 цен.кат'!$N561*1000</f>
        <v>27.32</v>
      </c>
      <c r="Q98" s="84" t="n">
        <f aca="false">'[2]февраль 2012 5 цен.кат'!$N562*1000</f>
        <v>53.24</v>
      </c>
      <c r="R98" s="84" t="n">
        <f aca="false">'[2]февраль 2012 5 цен.кат'!$N563*1000</f>
        <v>41.77</v>
      </c>
      <c r="S98" s="84" t="n">
        <f aca="false">'[2]февраль 2012 5 цен.кат'!$N564*1000</f>
        <v>31.11</v>
      </c>
      <c r="T98" s="84" t="n">
        <f aca="false">'[2]февраль 2012 5 цен.кат'!$N565*1000</f>
        <v>66.66</v>
      </c>
      <c r="U98" s="84" t="n">
        <f aca="false">'[2]февраль 2012 5 цен.кат'!$N566*1000</f>
        <v>74.78</v>
      </c>
      <c r="V98" s="84" t="n">
        <f aca="false">'[2]февраль 2012 5 цен.кат'!$N567*1000</f>
        <v>72.2</v>
      </c>
      <c r="W98" s="84" t="n">
        <f aca="false">'[2]февраль 2012 5 цен.кат'!$N568*1000</f>
        <v>241.07</v>
      </c>
      <c r="X98" s="84" t="n">
        <f aca="false">'[2]февраль 2012 5 цен.кат'!$N569*1000</f>
        <v>209.84</v>
      </c>
      <c r="Y98" s="84" t="n">
        <f aca="false">'[2]февраль 2012 5 цен.кат'!$N570*1000</f>
        <v>175.04</v>
      </c>
    </row>
    <row r="99" customFormat="false" ht="15" hidden="false" customHeight="false" outlineLevel="0" collapsed="false">
      <c r="A99" s="83" t="n">
        <v>40932</v>
      </c>
      <c r="B99" s="84" t="n">
        <f aca="false">'[2]февраль 2012 5 цен.кат'!$N571*1000</f>
        <v>0</v>
      </c>
      <c r="C99" s="84" t="n">
        <f aca="false">'[2]февраль 2012 5 цен.кат'!$N572*1000</f>
        <v>0</v>
      </c>
      <c r="D99" s="84" t="n">
        <f aca="false">'[2]февраль 2012 5 цен.кат'!$N573*1000</f>
        <v>148.1</v>
      </c>
      <c r="E99" s="84" t="n">
        <f aca="false">'[2]февраль 2012 5 цен.кат'!$N574*1000</f>
        <v>0</v>
      </c>
      <c r="F99" s="84" t="n">
        <f aca="false">'[2]февраль 2012 5 цен.кат'!$N575*1000</f>
        <v>0</v>
      </c>
      <c r="G99" s="84" t="n">
        <f aca="false">'[2]февраль 2012 5 цен.кат'!$N576*1000</f>
        <v>0</v>
      </c>
      <c r="H99" s="84" t="n">
        <f aca="false">'[2]февраль 2012 5 цен.кат'!$N577*1000</f>
        <v>0</v>
      </c>
      <c r="I99" s="84" t="n">
        <f aca="false">'[2]февраль 2012 5 цен.кат'!$N578*1000</f>
        <v>0</v>
      </c>
      <c r="J99" s="84" t="n">
        <f aca="false">'[2]февраль 2012 5 цен.кат'!$N579*1000</f>
        <v>0</v>
      </c>
      <c r="K99" s="84" t="n">
        <f aca="false">'[2]февраль 2012 5 цен.кат'!$N580*1000</f>
        <v>0</v>
      </c>
      <c r="L99" s="84" t="n">
        <f aca="false">'[2]февраль 2012 5 цен.кат'!$N581*1000</f>
        <v>0</v>
      </c>
      <c r="M99" s="84" t="n">
        <f aca="false">'[2]февраль 2012 5 цен.кат'!$N582*1000</f>
        <v>0</v>
      </c>
      <c r="N99" s="84" t="n">
        <f aca="false">'[2]февраль 2012 5 цен.кат'!$N583*1000</f>
        <v>0</v>
      </c>
      <c r="O99" s="84" t="n">
        <f aca="false">'[2]февраль 2012 5 цен.кат'!$N584*1000</f>
        <v>0</v>
      </c>
      <c r="P99" s="84" t="n">
        <f aca="false">'[2]февраль 2012 5 цен.кат'!$N585*1000</f>
        <v>0</v>
      </c>
      <c r="Q99" s="84" t="n">
        <f aca="false">'[2]февраль 2012 5 цен.кат'!$N586*1000</f>
        <v>0</v>
      </c>
      <c r="R99" s="84" t="n">
        <f aca="false">'[2]февраль 2012 5 цен.кат'!$N587*1000</f>
        <v>0</v>
      </c>
      <c r="S99" s="84" t="n">
        <f aca="false">'[2]февраль 2012 5 цен.кат'!$N588*1000</f>
        <v>0</v>
      </c>
      <c r="T99" s="84" t="n">
        <f aca="false">'[2]февраль 2012 5 цен.кат'!$N589*1000</f>
        <v>58.32</v>
      </c>
      <c r="U99" s="84" t="n">
        <f aca="false">'[2]февраль 2012 5 цен.кат'!$N590*1000</f>
        <v>78.52</v>
      </c>
      <c r="V99" s="84" t="n">
        <f aca="false">'[2]февраль 2012 5 цен.кат'!$N591*1000</f>
        <v>91.89</v>
      </c>
      <c r="W99" s="84" t="n">
        <f aca="false">'[2]февраль 2012 5 цен.кат'!$N592*1000</f>
        <v>179.69</v>
      </c>
      <c r="X99" s="84" t="n">
        <f aca="false">'[2]февраль 2012 5 цен.кат'!$N593*1000</f>
        <v>98.15</v>
      </c>
      <c r="Y99" s="84" t="n">
        <f aca="false">'[2]февраль 2012 5 цен.кат'!$N594*1000</f>
        <v>50.71</v>
      </c>
    </row>
    <row r="100" customFormat="false" ht="15" hidden="false" customHeight="false" outlineLevel="0" collapsed="false">
      <c r="A100" s="83" t="n">
        <v>40933</v>
      </c>
      <c r="B100" s="84" t="n">
        <f aca="false">'[2]февраль 2012 5 цен.кат'!$N595*1000</f>
        <v>0</v>
      </c>
      <c r="C100" s="84" t="n">
        <f aca="false">'[2]февраль 2012 5 цен.кат'!$N596*1000</f>
        <v>0</v>
      </c>
      <c r="D100" s="84" t="n">
        <f aca="false">'[2]февраль 2012 5 цен.кат'!$N597*1000</f>
        <v>0</v>
      </c>
      <c r="E100" s="84" t="n">
        <f aca="false">'[2]февраль 2012 5 цен.кат'!$N598*1000</f>
        <v>0</v>
      </c>
      <c r="F100" s="84" t="n">
        <f aca="false">'[2]февраль 2012 5 цен.кат'!$N599*1000</f>
        <v>0</v>
      </c>
      <c r="G100" s="84" t="n">
        <f aca="false">'[2]февраль 2012 5 цен.кат'!$N600*1000</f>
        <v>0</v>
      </c>
      <c r="H100" s="84" t="n">
        <f aca="false">'[2]февраль 2012 5 цен.кат'!$N601*1000</f>
        <v>0</v>
      </c>
      <c r="I100" s="84" t="n">
        <f aca="false">'[2]февраль 2012 5 цен.кат'!$N602*1000</f>
        <v>0</v>
      </c>
      <c r="J100" s="84" t="n">
        <f aca="false">'[2]февраль 2012 5 цен.кат'!$N603*1000</f>
        <v>0</v>
      </c>
      <c r="K100" s="84" t="n">
        <f aca="false">'[2]февраль 2012 5 цен.кат'!$N604*1000</f>
        <v>0</v>
      </c>
      <c r="L100" s="84" t="n">
        <f aca="false">'[2]февраль 2012 5 цен.кат'!$N605*1000</f>
        <v>25.2</v>
      </c>
      <c r="M100" s="84" t="n">
        <f aca="false">'[2]февраль 2012 5 цен.кат'!$N606*1000</f>
        <v>55.96</v>
      </c>
      <c r="N100" s="84" t="n">
        <f aca="false">'[2]февраль 2012 5 цен.кат'!$N607*1000</f>
        <v>79.8</v>
      </c>
      <c r="O100" s="84" t="n">
        <f aca="false">'[2]февраль 2012 5 цен.кат'!$N608*1000</f>
        <v>85.87</v>
      </c>
      <c r="P100" s="84" t="n">
        <f aca="false">'[2]февраль 2012 5 цен.кат'!$N609*1000</f>
        <v>60.99</v>
      </c>
      <c r="Q100" s="84" t="n">
        <f aca="false">'[2]февраль 2012 5 цен.кат'!$N610*1000</f>
        <v>41.95</v>
      </c>
      <c r="R100" s="84" t="n">
        <f aca="false">'[2]февраль 2012 5 цен.кат'!$N611*1000</f>
        <v>0</v>
      </c>
      <c r="S100" s="84" t="n">
        <f aca="false">'[2]февраль 2012 5 цен.кат'!$N612*1000</f>
        <v>0</v>
      </c>
      <c r="T100" s="84" t="n">
        <f aca="false">'[2]февраль 2012 5 цен.кат'!$N613*1000</f>
        <v>92.5</v>
      </c>
      <c r="U100" s="84" t="n">
        <f aca="false">'[2]февраль 2012 5 цен.кат'!$N614*1000</f>
        <v>116.78</v>
      </c>
      <c r="V100" s="84" t="n">
        <f aca="false">'[2]февраль 2012 5 цен.кат'!$N615*1000</f>
        <v>116.64</v>
      </c>
      <c r="W100" s="84" t="n">
        <f aca="false">'[2]февраль 2012 5 цен.кат'!$N616*1000</f>
        <v>69.45</v>
      </c>
      <c r="X100" s="84" t="n">
        <f aca="false">'[2]февраль 2012 5 цен.кат'!$N617*1000</f>
        <v>62.61</v>
      </c>
      <c r="Y100" s="84" t="n">
        <f aca="false">'[2]февраль 2012 5 цен.кат'!$N618*1000</f>
        <v>58.78</v>
      </c>
    </row>
    <row r="101" customFormat="false" ht="15" hidden="false" customHeight="false" outlineLevel="0" collapsed="false">
      <c r="A101" s="83" t="n">
        <v>40934</v>
      </c>
      <c r="B101" s="84" t="n">
        <f aca="false">'[2]февраль 2012 5 цен.кат'!$N619*1000</f>
        <v>0</v>
      </c>
      <c r="C101" s="84" t="n">
        <f aca="false">'[2]февраль 2012 5 цен.кат'!$N620*1000</f>
        <v>0</v>
      </c>
      <c r="D101" s="84" t="n">
        <f aca="false">'[2]февраль 2012 5 цен.кат'!$N621*1000</f>
        <v>0</v>
      </c>
      <c r="E101" s="84" t="n">
        <f aca="false">'[2]февраль 2012 5 цен.кат'!$N622*1000</f>
        <v>0</v>
      </c>
      <c r="F101" s="84" t="n">
        <f aca="false">'[2]февраль 2012 5 цен.кат'!$N623*1000</f>
        <v>0</v>
      </c>
      <c r="G101" s="84" t="n">
        <f aca="false">'[2]февраль 2012 5 цен.кат'!$N624*1000</f>
        <v>0</v>
      </c>
      <c r="H101" s="84" t="n">
        <f aca="false">'[2]февраль 2012 5 цен.кат'!$N625*1000</f>
        <v>0</v>
      </c>
      <c r="I101" s="84" t="n">
        <f aca="false">'[2]февраль 2012 5 цен.кат'!$N626*1000</f>
        <v>0</v>
      </c>
      <c r="J101" s="84" t="n">
        <f aca="false">'[2]февраль 2012 5 цен.кат'!$N627*1000</f>
        <v>0</v>
      </c>
      <c r="K101" s="84" t="n">
        <f aca="false">'[2]февраль 2012 5 цен.кат'!$N628*1000</f>
        <v>0</v>
      </c>
      <c r="L101" s="84" t="n">
        <f aca="false">'[2]февраль 2012 5 цен.кат'!$N629*1000</f>
        <v>1.64</v>
      </c>
      <c r="M101" s="84" t="n">
        <f aca="false">'[2]февраль 2012 5 цен.кат'!$N630*1000</f>
        <v>13.21</v>
      </c>
      <c r="N101" s="84" t="n">
        <f aca="false">'[2]февраль 2012 5 цен.кат'!$N631*1000</f>
        <v>0</v>
      </c>
      <c r="O101" s="84" t="n">
        <f aca="false">'[2]февраль 2012 5 цен.кат'!$N632*1000</f>
        <v>0</v>
      </c>
      <c r="P101" s="84" t="n">
        <f aca="false">'[2]февраль 2012 5 цен.кат'!$N633*1000</f>
        <v>0</v>
      </c>
      <c r="Q101" s="84" t="n">
        <f aca="false">'[2]февраль 2012 5 цен.кат'!$N634*1000</f>
        <v>0</v>
      </c>
      <c r="R101" s="84" t="n">
        <f aca="false">'[2]февраль 2012 5 цен.кат'!$N635*1000</f>
        <v>0</v>
      </c>
      <c r="S101" s="84" t="n">
        <f aca="false">'[2]февраль 2012 5 цен.кат'!$N636*1000</f>
        <v>0</v>
      </c>
      <c r="T101" s="84" t="n">
        <f aca="false">'[2]февраль 2012 5 цен.кат'!$N637*1000</f>
        <v>0</v>
      </c>
      <c r="U101" s="84" t="n">
        <f aca="false">'[2]февраль 2012 5 цен.кат'!$N638*1000</f>
        <v>0</v>
      </c>
      <c r="V101" s="84" t="n">
        <f aca="false">'[2]февраль 2012 5 цен.кат'!$N639*1000</f>
        <v>25.07</v>
      </c>
      <c r="W101" s="84" t="n">
        <f aca="false">'[2]февраль 2012 5 цен.кат'!$N640*1000</f>
        <v>195.66</v>
      </c>
      <c r="X101" s="84" t="n">
        <f aca="false">'[2]февраль 2012 5 цен.кат'!$N641*1000</f>
        <v>95.69</v>
      </c>
      <c r="Y101" s="84" t="n">
        <f aca="false">'[2]февраль 2012 5 цен.кат'!$N642*1000</f>
        <v>66.24</v>
      </c>
    </row>
    <row r="102" customFormat="false" ht="15" hidden="false" customHeight="false" outlineLevel="0" collapsed="false">
      <c r="A102" s="83" t="n">
        <v>40935</v>
      </c>
      <c r="B102" s="84" t="n">
        <f aca="false">'[2]февраль 2012 5 цен.кат'!$N643*1000</f>
        <v>25.96</v>
      </c>
      <c r="C102" s="84" t="n">
        <f aca="false">'[2]февраль 2012 5 цен.кат'!$N644*1000</f>
        <v>22.66</v>
      </c>
      <c r="D102" s="84" t="n">
        <f aca="false">'[2]февраль 2012 5 цен.кат'!$N645*1000</f>
        <v>0</v>
      </c>
      <c r="E102" s="84" t="n">
        <f aca="false">'[2]февраль 2012 5 цен.кат'!$N646*1000</f>
        <v>11.57</v>
      </c>
      <c r="F102" s="84" t="n">
        <f aca="false">'[2]февраль 2012 5 цен.кат'!$N647*1000</f>
        <v>0</v>
      </c>
      <c r="G102" s="84" t="n">
        <f aca="false">'[2]февраль 2012 5 цен.кат'!$N648*1000</f>
        <v>0</v>
      </c>
      <c r="H102" s="84" t="n">
        <f aca="false">'[2]февраль 2012 5 цен.кат'!$N649*1000</f>
        <v>0</v>
      </c>
      <c r="I102" s="84" t="n">
        <f aca="false">'[2]февраль 2012 5 цен.кат'!$N650*1000</f>
        <v>0</v>
      </c>
      <c r="J102" s="84" t="n">
        <f aca="false">'[2]февраль 2012 5 цен.кат'!$N651*1000</f>
        <v>0</v>
      </c>
      <c r="K102" s="84" t="n">
        <f aca="false">'[2]февраль 2012 5 цен.кат'!$N652*1000</f>
        <v>6.43</v>
      </c>
      <c r="L102" s="84" t="n">
        <f aca="false">'[2]февраль 2012 5 цен.кат'!$N653*1000</f>
        <v>19.71</v>
      </c>
      <c r="M102" s="84" t="n">
        <f aca="false">'[2]февраль 2012 5 цен.кат'!$N654*1000</f>
        <v>23.41</v>
      </c>
      <c r="N102" s="84" t="n">
        <f aca="false">'[2]февраль 2012 5 цен.кат'!$N655*1000</f>
        <v>35.83</v>
      </c>
      <c r="O102" s="84" t="n">
        <f aca="false">'[2]февраль 2012 5 цен.кат'!$N656*1000</f>
        <v>32.22</v>
      </c>
      <c r="P102" s="84" t="n">
        <f aca="false">'[2]февраль 2012 5 цен.кат'!$N657*1000</f>
        <v>37.4</v>
      </c>
      <c r="Q102" s="84" t="n">
        <f aca="false">'[2]февраль 2012 5 цен.кат'!$N658*1000</f>
        <v>66.05</v>
      </c>
      <c r="R102" s="84" t="n">
        <f aca="false">'[2]февраль 2012 5 цен.кат'!$N659*1000</f>
        <v>58.7</v>
      </c>
      <c r="S102" s="84" t="n">
        <f aca="false">'[2]февраль 2012 5 цен.кат'!$N660*1000</f>
        <v>50.01</v>
      </c>
      <c r="T102" s="84" t="n">
        <f aca="false">'[2]февраль 2012 5 цен.кат'!$N661*1000</f>
        <v>118.11</v>
      </c>
      <c r="U102" s="84" t="n">
        <f aca="false">'[2]февраль 2012 5 цен.кат'!$N662*1000</f>
        <v>126.83</v>
      </c>
      <c r="V102" s="84" t="n">
        <f aca="false">'[2]февраль 2012 5 цен.кат'!$N663*1000</f>
        <v>136.59</v>
      </c>
      <c r="W102" s="84" t="n">
        <f aca="false">'[2]февраль 2012 5 цен.кат'!$N664*1000</f>
        <v>185</v>
      </c>
      <c r="X102" s="84" t="n">
        <f aca="false">'[2]февраль 2012 5 цен.кат'!$N665*1000</f>
        <v>71.13</v>
      </c>
      <c r="Y102" s="84" t="n">
        <f aca="false">'[2]февраль 2012 5 цен.кат'!$N666*1000</f>
        <v>97.28</v>
      </c>
    </row>
    <row r="103" customFormat="false" ht="15" hidden="false" customHeight="false" outlineLevel="0" collapsed="false">
      <c r="A103" s="83" t="n">
        <v>40936</v>
      </c>
      <c r="B103" s="84" t="n">
        <f aca="false">'[2]февраль 2012 5 цен.кат'!$N667*1000</f>
        <v>7.76</v>
      </c>
      <c r="C103" s="84" t="n">
        <f aca="false">'[2]февраль 2012 5 цен.кат'!$N668*1000</f>
        <v>0</v>
      </c>
      <c r="D103" s="84" t="n">
        <f aca="false">'[2]февраль 2012 5 цен.кат'!$N669*1000</f>
        <v>0</v>
      </c>
      <c r="E103" s="84" t="n">
        <f aca="false">'[2]февраль 2012 5 цен.кат'!$N670*1000</f>
        <v>0</v>
      </c>
      <c r="F103" s="84" t="n">
        <f aca="false">'[2]февраль 2012 5 цен.кат'!$N671*1000</f>
        <v>0</v>
      </c>
      <c r="G103" s="84" t="n">
        <f aca="false">'[2]февраль 2012 5 цен.кат'!$N672*1000</f>
        <v>0</v>
      </c>
      <c r="H103" s="84" t="n">
        <f aca="false">'[2]февраль 2012 5 цен.кат'!$N673*1000</f>
        <v>0</v>
      </c>
      <c r="I103" s="84" t="n">
        <f aca="false">'[2]февраль 2012 5 цен.кат'!$N674*1000</f>
        <v>0</v>
      </c>
      <c r="J103" s="84" t="n">
        <f aca="false">'[2]февраль 2012 5 цен.кат'!$N675*1000</f>
        <v>0</v>
      </c>
      <c r="K103" s="84" t="n">
        <f aca="false">'[2]февраль 2012 5 цен.кат'!$N676*1000</f>
        <v>0</v>
      </c>
      <c r="L103" s="84" t="n">
        <f aca="false">'[2]февраль 2012 5 цен.кат'!$N677*1000</f>
        <v>0</v>
      </c>
      <c r="M103" s="84" t="n">
        <f aca="false">'[2]февраль 2012 5 цен.кат'!$N678*1000</f>
        <v>0</v>
      </c>
      <c r="N103" s="84" t="n">
        <f aca="false">'[2]февраль 2012 5 цен.кат'!$N679*1000</f>
        <v>0</v>
      </c>
      <c r="O103" s="84" t="n">
        <f aca="false">'[2]февраль 2012 5 цен.кат'!$N680*1000</f>
        <v>0</v>
      </c>
      <c r="P103" s="84" t="n">
        <f aca="false">'[2]февраль 2012 5 цен.кат'!$N681*1000</f>
        <v>0</v>
      </c>
      <c r="Q103" s="84" t="n">
        <f aca="false">'[2]февраль 2012 5 цен.кат'!$N682*1000</f>
        <v>0</v>
      </c>
      <c r="R103" s="84" t="n">
        <f aca="false">'[2]февраль 2012 5 цен.кат'!$N683*1000</f>
        <v>0</v>
      </c>
      <c r="S103" s="84" t="n">
        <f aca="false">'[2]февраль 2012 5 цен.кат'!$N684*1000</f>
        <v>0</v>
      </c>
      <c r="T103" s="84" t="n">
        <f aca="false">'[2]февраль 2012 5 цен.кат'!$N685*1000</f>
        <v>269.22</v>
      </c>
      <c r="U103" s="84" t="n">
        <f aca="false">'[2]февраль 2012 5 цен.кат'!$N686*1000</f>
        <v>283.79</v>
      </c>
      <c r="V103" s="84" t="n">
        <f aca="false">'[2]февраль 2012 5 цен.кат'!$N687*1000</f>
        <v>264.53</v>
      </c>
      <c r="W103" s="84" t="n">
        <f aca="false">'[2]февраль 2012 5 цен.кат'!$N688*1000</f>
        <v>259.64</v>
      </c>
      <c r="X103" s="84" t="n">
        <f aca="false">'[2]февраль 2012 5 цен.кат'!$N689*1000</f>
        <v>155.5</v>
      </c>
      <c r="Y103" s="84" t="n">
        <f aca="false">'[2]февраль 2012 5 цен.кат'!$N690*1000</f>
        <v>129.2</v>
      </c>
    </row>
    <row r="104" customFormat="false" ht="15" hidden="false" customHeight="false" outlineLevel="0" collapsed="false">
      <c r="A104" s="83" t="n">
        <v>40937</v>
      </c>
      <c r="B104" s="84" t="n">
        <f aca="false">'[2]февраль 2012 5 цен.кат'!$N691*1000</f>
        <v>44.97</v>
      </c>
      <c r="C104" s="84" t="n">
        <f aca="false">'[2]февраль 2012 5 цен.кат'!$N692*1000</f>
        <v>16.98</v>
      </c>
      <c r="D104" s="84" t="n">
        <f aca="false">'[2]февраль 2012 5 цен.кат'!$N693*1000</f>
        <v>620.54</v>
      </c>
      <c r="E104" s="84" t="n">
        <f aca="false">'[2]февраль 2012 5 цен.кат'!$N694*1000</f>
        <v>597.9</v>
      </c>
      <c r="F104" s="84" t="n">
        <f aca="false">'[2]февраль 2012 5 цен.кат'!$N695*1000</f>
        <v>0</v>
      </c>
      <c r="G104" s="84" t="n">
        <f aca="false">'[2]февраль 2012 5 цен.кат'!$N696*1000</f>
        <v>0</v>
      </c>
      <c r="H104" s="84" t="n">
        <f aca="false">'[2]февраль 2012 5 цен.кат'!$N697*1000</f>
        <v>0</v>
      </c>
      <c r="I104" s="84" t="n">
        <f aca="false">'[2]февраль 2012 5 цен.кат'!$N698*1000</f>
        <v>0</v>
      </c>
      <c r="J104" s="84" t="n">
        <f aca="false">'[2]февраль 2012 5 цен.кат'!$N699*1000</f>
        <v>27.57</v>
      </c>
      <c r="K104" s="84" t="n">
        <f aca="false">'[2]февраль 2012 5 цен.кат'!$N700*1000</f>
        <v>65.6</v>
      </c>
      <c r="L104" s="84" t="n">
        <f aca="false">'[2]февраль 2012 5 цен.кат'!$N701*1000</f>
        <v>59.74</v>
      </c>
      <c r="M104" s="84" t="n">
        <f aca="false">'[2]февраль 2012 5 цен.кат'!$N702*1000</f>
        <v>94.03</v>
      </c>
      <c r="N104" s="84" t="n">
        <f aca="false">'[2]февраль 2012 5 цен.кат'!$N703*1000</f>
        <v>175.39</v>
      </c>
      <c r="O104" s="84" t="n">
        <f aca="false">'[2]февраль 2012 5 цен.кат'!$N704*1000</f>
        <v>176.92</v>
      </c>
      <c r="P104" s="84" t="n">
        <f aca="false">'[2]февраль 2012 5 цен.кат'!$N705*1000</f>
        <v>165.52</v>
      </c>
      <c r="Q104" s="84" t="n">
        <f aca="false">'[2]февраль 2012 5 цен.кат'!$N706*1000</f>
        <v>115.71</v>
      </c>
      <c r="R104" s="84" t="n">
        <f aca="false">'[2]февраль 2012 5 цен.кат'!$N707*1000</f>
        <v>103.11</v>
      </c>
      <c r="S104" s="84" t="n">
        <f aca="false">'[2]февраль 2012 5 цен.кат'!$N708*1000</f>
        <v>87.62</v>
      </c>
      <c r="T104" s="84" t="n">
        <f aca="false">'[2]февраль 2012 5 цен.кат'!$N709*1000</f>
        <v>93.21</v>
      </c>
      <c r="U104" s="84" t="n">
        <f aca="false">'[2]февраль 2012 5 цен.кат'!$N710*1000</f>
        <v>107.96</v>
      </c>
      <c r="V104" s="84" t="n">
        <f aca="false">'[2]февраль 2012 5 цен.кат'!$N711*1000</f>
        <v>124.98</v>
      </c>
      <c r="W104" s="84" t="n">
        <f aca="false">'[2]февраль 2012 5 цен.кат'!$N712*1000</f>
        <v>293.12</v>
      </c>
      <c r="X104" s="84" t="n">
        <f aca="false">'[2]февраль 2012 5 цен.кат'!$N713*1000</f>
        <v>148.11</v>
      </c>
      <c r="Y104" s="84" t="n">
        <f aca="false">'[2]февраль 2012 5 цен.кат'!$N714*1000</f>
        <v>75.5</v>
      </c>
    </row>
    <row r="105" customFormat="false" ht="15" hidden="false" customHeight="false" outlineLevel="0" collapsed="false">
      <c r="A105" s="83" t="n">
        <v>40938</v>
      </c>
      <c r="B105" s="84" t="n">
        <f aca="false">'[2]февраль 2012 5 цен.кат'!$N715*1000</f>
        <v>35.11</v>
      </c>
      <c r="C105" s="84" t="n">
        <f aca="false">'[2]февраль 2012 5 цен.кат'!$N716*1000</f>
        <v>52.07</v>
      </c>
      <c r="D105" s="84" t="n">
        <f aca="false">'[2]февраль 2012 5 цен.кат'!$N717*1000</f>
        <v>21.46</v>
      </c>
      <c r="E105" s="84" t="n">
        <f aca="false">'[2]февраль 2012 5 цен.кат'!$N718*1000</f>
        <v>0</v>
      </c>
      <c r="F105" s="84" t="n">
        <f aca="false">'[2]февраль 2012 5 цен.кат'!$N719*1000</f>
        <v>0</v>
      </c>
      <c r="G105" s="84" t="n">
        <f aca="false">'[2]февраль 2012 5 цен.кат'!$N720*1000</f>
        <v>0</v>
      </c>
      <c r="H105" s="84" t="n">
        <f aca="false">'[2]февраль 2012 5 цен.кат'!$N721*1000</f>
        <v>0</v>
      </c>
      <c r="I105" s="84" t="n">
        <f aca="false">'[2]февраль 2012 5 цен.кат'!$N722*1000</f>
        <v>0</v>
      </c>
      <c r="J105" s="84" t="n">
        <f aca="false">'[2]февраль 2012 5 цен.кат'!$N723*1000</f>
        <v>0</v>
      </c>
      <c r="K105" s="84" t="n">
        <f aca="false">'[2]февраль 2012 5 цен.кат'!$N724*1000</f>
        <v>15.6</v>
      </c>
      <c r="L105" s="84" t="n">
        <f aca="false">'[2]февраль 2012 5 цен.кат'!$N725*1000</f>
        <v>16.75</v>
      </c>
      <c r="M105" s="84" t="n">
        <f aca="false">'[2]февраль 2012 5 цен.кат'!$N726*1000</f>
        <v>29.19</v>
      </c>
      <c r="N105" s="84" t="n">
        <f aca="false">'[2]февраль 2012 5 цен.кат'!$N727*1000</f>
        <v>117.78</v>
      </c>
      <c r="O105" s="84" t="n">
        <f aca="false">'[2]февраль 2012 5 цен.кат'!$N728*1000</f>
        <v>107.63</v>
      </c>
      <c r="P105" s="84" t="n">
        <f aca="false">'[2]февраль 2012 5 цен.кат'!$N729*1000</f>
        <v>101.89</v>
      </c>
      <c r="Q105" s="84" t="n">
        <f aca="false">'[2]февраль 2012 5 цен.кат'!$N730*1000</f>
        <v>172.56</v>
      </c>
      <c r="R105" s="84" t="n">
        <f aca="false">'[2]февраль 2012 5 цен.кат'!$N731*1000</f>
        <v>152.28</v>
      </c>
      <c r="S105" s="84" t="n">
        <f aca="false">'[2]февраль 2012 5 цен.кат'!$N732*1000</f>
        <v>128.51</v>
      </c>
      <c r="T105" s="84" t="n">
        <f aca="false">'[2]февраль 2012 5 цен.кат'!$N733*1000</f>
        <v>219.02</v>
      </c>
      <c r="U105" s="84" t="n">
        <f aca="false">'[2]февраль 2012 5 цен.кат'!$N734*1000</f>
        <v>219.76</v>
      </c>
      <c r="V105" s="84" t="n">
        <f aca="false">'[2]февраль 2012 5 цен.кат'!$N735*1000</f>
        <v>228.28</v>
      </c>
      <c r="W105" s="84" t="n">
        <f aca="false">'[2]февраль 2012 5 цен.кат'!$N736*1000</f>
        <v>280.79</v>
      </c>
      <c r="X105" s="84" t="n">
        <f aca="false">'[2]февраль 2012 5 цен.кат'!$N737*1000</f>
        <v>251.1</v>
      </c>
      <c r="Y105" s="84" t="n">
        <f aca="false">'[2]февраль 2012 5 цен.кат'!$N738*1000</f>
        <v>764.71</v>
      </c>
    </row>
    <row r="106" customFormat="false" ht="15" hidden="false" customHeight="false" outlineLevel="0" collapsed="false">
      <c r="A106" s="83" t="n">
        <v>40939</v>
      </c>
      <c r="B106" s="84" t="n">
        <f aca="false">'[2]февраль 2012 5 цен.кат'!$N739*1000</f>
        <v>31.96</v>
      </c>
      <c r="C106" s="84" t="n">
        <f aca="false">'[2]февраль 2012 5 цен.кат'!$N740*1000</f>
        <v>69.3</v>
      </c>
      <c r="D106" s="84" t="n">
        <f aca="false">'[2]февраль 2012 5 цен.кат'!$N741*1000</f>
        <v>50.98</v>
      </c>
      <c r="E106" s="84" t="n">
        <f aca="false">'[2]февраль 2012 5 цен.кат'!$N742*1000</f>
        <v>51.2</v>
      </c>
      <c r="F106" s="84" t="n">
        <f aca="false">'[2]февраль 2012 5 цен.кат'!$N743*1000</f>
        <v>44.82</v>
      </c>
      <c r="G106" s="84" t="n">
        <f aca="false">'[2]февраль 2012 5 цен.кат'!$N744*1000</f>
        <v>0</v>
      </c>
      <c r="H106" s="84" t="n">
        <f aca="false">'[2]февраль 2012 5 цен.кат'!$N745*1000</f>
        <v>0</v>
      </c>
      <c r="I106" s="84" t="n">
        <f aca="false">'[2]февраль 2012 5 цен.кат'!$N746*1000</f>
        <v>0</v>
      </c>
      <c r="J106" s="84" t="n">
        <f aca="false">'[2]февраль 2012 5 цен.кат'!$N747*1000</f>
        <v>8.03</v>
      </c>
      <c r="K106" s="84" t="n">
        <f aca="false">'[2]февраль 2012 5 цен.кат'!$N748*1000</f>
        <v>119.67</v>
      </c>
      <c r="L106" s="84" t="n">
        <f aca="false">'[2]февраль 2012 5 цен.кат'!$N749*1000</f>
        <v>89.7</v>
      </c>
      <c r="M106" s="84" t="n">
        <f aca="false">'[2]февраль 2012 5 цен.кат'!$N750*1000</f>
        <v>99.04</v>
      </c>
      <c r="N106" s="84" t="n">
        <f aca="false">'[2]февраль 2012 5 цен.кат'!$N751*1000</f>
        <v>229.45</v>
      </c>
      <c r="O106" s="84" t="n">
        <f aca="false">'[2]февраль 2012 5 цен.кат'!$N752*1000</f>
        <v>226.99</v>
      </c>
      <c r="P106" s="84" t="n">
        <f aca="false">'[2]февраль 2012 5 цен.кат'!$N753*1000</f>
        <v>196.68</v>
      </c>
      <c r="Q106" s="84" t="n">
        <f aca="false">'[2]февраль 2012 5 цен.кат'!$N754*1000</f>
        <v>177.55</v>
      </c>
      <c r="R106" s="84" t="n">
        <f aca="false">'[2]февраль 2012 5 цен.кат'!$N755*1000</f>
        <v>95.64</v>
      </c>
      <c r="S106" s="84" t="n">
        <f aca="false">'[2]февраль 2012 5 цен.кат'!$N756*1000</f>
        <v>82.28</v>
      </c>
      <c r="T106" s="84" t="n">
        <f aca="false">'[2]февраль 2012 5 цен.кат'!$N757*1000</f>
        <v>137.61</v>
      </c>
      <c r="U106" s="84" t="n">
        <f aca="false">'[2]февраль 2012 5 цен.кат'!$N758*1000</f>
        <v>118.79</v>
      </c>
      <c r="V106" s="84" t="n">
        <f aca="false">'[2]февраль 2012 5 цен.кат'!$N759*1000</f>
        <v>128.32</v>
      </c>
      <c r="W106" s="84" t="n">
        <f aca="false">'[2]февраль 2012 5 цен.кат'!$N760*1000</f>
        <v>193.54</v>
      </c>
      <c r="X106" s="84" t="n">
        <f aca="false">'[2]февраль 2012 5 цен.кат'!$N761*1000</f>
        <v>177.1</v>
      </c>
      <c r="Y106" s="84" t="n">
        <f aca="false">'[2]февраль 2012 5 цен.кат'!$N762*1000</f>
        <v>213.54</v>
      </c>
    </row>
    <row r="108" s="78" customFormat="true" ht="14.25" hidden="false" customHeight="false" outlineLevel="0" collapsed="false">
      <c r="A108" s="77" t="s">
        <v>100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 t="s">
        <v>101</v>
      </c>
      <c r="O108" s="77"/>
      <c r="P108" s="77"/>
      <c r="Q108" s="77"/>
    </row>
    <row r="109" customFormat="false" ht="15" hidden="false" customHeight="false" outlineLevel="0" collapsed="false">
      <c r="A109" s="77" t="s">
        <v>102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94" t="e">
        <f aca="false">'[2]февраль 2012 5 цен.кат'!$H$5*1000</f>
        <v>#VALUE!</v>
      </c>
      <c r="O109" s="94"/>
      <c r="P109" s="94"/>
      <c r="Q109" s="94"/>
    </row>
    <row r="110" customFormat="false" ht="31.5" hidden="false" customHeight="true" outlineLevel="0" collapsed="false">
      <c r="A110" s="95" t="s">
        <v>103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4" t="e">
        <f aca="false">'[2]февраль 2012 5 цен.кат'!$H$6*1000</f>
        <v>#VALUE!</v>
      </c>
      <c r="O110" s="94"/>
      <c r="P110" s="94"/>
      <c r="Q110" s="94"/>
    </row>
    <row r="111" customFormat="false" ht="1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</row>
    <row r="112" customFormat="false" ht="14.25" hidden="false" customHeight="true" outlineLevel="0" collapsed="false">
      <c r="A112" s="96" t="s">
        <v>104</v>
      </c>
      <c r="B112" s="96"/>
      <c r="C112" s="96"/>
      <c r="D112" s="96"/>
      <c r="E112" s="96"/>
      <c r="F112" s="96"/>
      <c r="G112" s="96"/>
      <c r="H112" s="96"/>
      <c r="I112" s="96"/>
      <c r="J112" s="97" t="str">
        <f aca="false">'[2]АТС декабрь'!$B$26</f>
        <v>223033,08</v>
      </c>
      <c r="K112" s="97"/>
      <c r="L112" s="98" t="s">
        <v>105</v>
      </c>
      <c r="M112" s="98"/>
      <c r="N112" s="98"/>
      <c r="O112" s="98"/>
      <c r="P112" s="99"/>
      <c r="Q112" s="99"/>
      <c r="R112" s="100"/>
      <c r="S112" s="100"/>
      <c r="T112" s="100"/>
      <c r="U112" s="100"/>
      <c r="V112" s="100"/>
      <c r="W112" s="100"/>
      <c r="X112" s="100"/>
      <c r="Y112" s="100"/>
    </row>
    <row r="113" customFormat="false" ht="14.25" hidden="false" customHeight="true" outlineLevel="0" collapsed="false">
      <c r="A113" s="96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0"/>
      <c r="S113" s="100"/>
      <c r="T113" s="100"/>
      <c r="U113" s="100"/>
      <c r="V113" s="100"/>
      <c r="W113" s="100"/>
      <c r="X113" s="100"/>
      <c r="Y113" s="100"/>
    </row>
    <row r="118" s="52" customFormat="true" ht="13.5" hidden="false" customHeight="false" outlineLevel="0" collapsed="false">
      <c r="A118" s="52" t="s">
        <v>47</v>
      </c>
      <c r="G118" s="52" t="s">
        <v>48</v>
      </c>
    </row>
    <row r="119" s="52" customFormat="true" ht="12.75" hidden="false" customHeight="true" outlineLevel="0" collapsed="false">
      <c r="A119" s="53" t="s">
        <v>49</v>
      </c>
      <c r="B119" s="53"/>
      <c r="C119" s="53"/>
      <c r="D119" s="54" t="s">
        <v>6</v>
      </c>
      <c r="E119" s="54"/>
      <c r="F119" s="54"/>
      <c r="G119" s="54"/>
    </row>
    <row r="120" s="52" customFormat="true" ht="12.75" hidden="false" customHeight="false" outlineLevel="0" collapsed="false">
      <c r="A120" s="53"/>
      <c r="B120" s="53"/>
      <c r="C120" s="53"/>
      <c r="D120" s="55" t="s">
        <v>7</v>
      </c>
      <c r="E120" s="55" t="s">
        <v>8</v>
      </c>
      <c r="F120" s="55" t="s">
        <v>9</v>
      </c>
      <c r="G120" s="56" t="s">
        <v>10</v>
      </c>
    </row>
    <row r="121" s="52" customFormat="true" ht="13.5" hidden="false" customHeight="true" outlineLevel="0" collapsed="false">
      <c r="A121" s="57" t="s">
        <v>50</v>
      </c>
      <c r="B121" s="57"/>
      <c r="C121" s="57"/>
      <c r="D121" s="58" t="n">
        <f aca="false">[1]Февраль!$D$168</f>
        <v>972.31</v>
      </c>
      <c r="E121" s="58" t="n">
        <f aca="false">[1]Февраль!$D$169</f>
        <v>1468.34</v>
      </c>
      <c r="F121" s="58" t="n">
        <f aca="false">[1]Февраль!$D$170</f>
        <v>1670.4</v>
      </c>
      <c r="G121" s="59" t="n">
        <f aca="false">[1]Февраль!$D$171</f>
        <v>2010.2</v>
      </c>
    </row>
    <row r="122" s="52" customFormat="true" ht="0.75" hidden="true" customHeight="true" outlineLevel="0" collapsed="false">
      <c r="A122" s="73" t="s">
        <v>67</v>
      </c>
      <c r="B122" s="73"/>
      <c r="C122" s="73"/>
      <c r="D122" s="58" t="n">
        <f aca="false">[1]Февраль!$D$175</f>
        <v>531543.61</v>
      </c>
      <c r="E122" s="58" t="n">
        <f aca="false">[1]Февраль!$D$176</f>
        <v>286192.61</v>
      </c>
      <c r="F122" s="58" t="n">
        <f aca="false">[1]Февраль!$D$177</f>
        <v>380573.76</v>
      </c>
      <c r="G122" s="59" t="n">
        <f aca="false">[1]Февраль!$D$178</f>
        <v>493111.23</v>
      </c>
    </row>
    <row r="123" s="52" customFormat="true" ht="25.5" hidden="true" customHeight="true" outlineLevel="0" collapsed="false">
      <c r="A123" s="73" t="s">
        <v>68</v>
      </c>
      <c r="B123" s="73"/>
      <c r="C123" s="73"/>
      <c r="D123" s="58" t="n">
        <f aca="false">[1]Февраль!$E$175</f>
        <v>146.12</v>
      </c>
      <c r="E123" s="58" t="n">
        <f aca="false">[1]Февраль!$E$176</f>
        <v>208.32</v>
      </c>
      <c r="F123" s="58" t="n">
        <f aca="false">[1]Февраль!$E$177</f>
        <v>267.71</v>
      </c>
      <c r="G123" s="59" t="n">
        <f aca="false">[1]Февраль!$E$178</f>
        <v>617.8</v>
      </c>
    </row>
    <row r="124" s="52" customFormat="true" ht="28.5" hidden="true" customHeight="true" outlineLevel="0" collapsed="false">
      <c r="A124" s="57" t="s">
        <v>51</v>
      </c>
      <c r="B124" s="57"/>
      <c r="C124" s="57"/>
      <c r="D124" s="58" t="n">
        <f aca="false">D121-D123</f>
        <v>826.19</v>
      </c>
      <c r="E124" s="58" t="n">
        <f aca="false">E121-E123</f>
        <v>1260.02</v>
      </c>
      <c r="F124" s="58" t="n">
        <f aca="false">F121-F123</f>
        <v>1402.69</v>
      </c>
      <c r="G124" s="59" t="n">
        <f aca="false">G121-G123</f>
        <v>1392.4</v>
      </c>
    </row>
    <row r="125" s="52" customFormat="true" ht="25.5" hidden="false" customHeight="true" outlineLevel="0" collapsed="false">
      <c r="A125" s="57" t="s">
        <v>52</v>
      </c>
      <c r="B125" s="57"/>
      <c r="C125" s="57"/>
      <c r="D125" s="58" t="n">
        <f aca="false">[1]Февраль!$G$174</f>
        <v>118.33</v>
      </c>
      <c r="E125" s="58" t="n">
        <f aca="false">D125</f>
        <v>118.33</v>
      </c>
      <c r="F125" s="58" t="n">
        <f aca="false">E125</f>
        <v>118.33</v>
      </c>
      <c r="G125" s="59" t="n">
        <f aca="false">F125</f>
        <v>118.33</v>
      </c>
    </row>
    <row r="126" s="52" customFormat="true" ht="24.75" hidden="false" customHeight="true" outlineLevel="0" collapsed="false">
      <c r="A126" s="57" t="s">
        <v>53</v>
      </c>
      <c r="B126" s="57"/>
      <c r="C126" s="57"/>
      <c r="D126" s="58" t="n">
        <f aca="false">[1]Февраль!$G$169</f>
        <v>1.453</v>
      </c>
      <c r="E126" s="58" t="n">
        <f aca="false">D126</f>
        <v>1.453</v>
      </c>
      <c r="F126" s="58" t="n">
        <f aca="false">E126</f>
        <v>1.453</v>
      </c>
      <c r="G126" s="59" t="n">
        <f aca="false">F126</f>
        <v>1.453</v>
      </c>
    </row>
    <row r="127" s="52" customFormat="true" ht="24.75" hidden="false" customHeight="true" outlineLevel="0" collapsed="false">
      <c r="A127" s="57" t="s">
        <v>54</v>
      </c>
      <c r="B127" s="57"/>
      <c r="C127" s="57"/>
      <c r="D127" s="58" t="n">
        <f aca="false">[1]Февраль!$G$168</f>
        <v>0.696</v>
      </c>
      <c r="E127" s="58" t="n">
        <f aca="false">D127</f>
        <v>0.696</v>
      </c>
      <c r="F127" s="58" t="n">
        <f aca="false">E127</f>
        <v>0.696</v>
      </c>
      <c r="G127" s="59" t="n">
        <f aca="false">F127</f>
        <v>0.696</v>
      </c>
    </row>
    <row r="128" s="52" customFormat="true" ht="26.25" hidden="false" customHeight="true" outlineLevel="0" collapsed="false">
      <c r="A128" s="60" t="s">
        <v>55</v>
      </c>
      <c r="B128" s="60"/>
      <c r="C128" s="60"/>
      <c r="D128" s="61" t="n">
        <f aca="false">[1]Февраль!$G$170</f>
        <v>0.239</v>
      </c>
      <c r="E128" s="61" t="n">
        <f aca="false">D128</f>
        <v>0.239</v>
      </c>
      <c r="F128" s="61" t="n">
        <f aca="false">E128</f>
        <v>0.239</v>
      </c>
      <c r="G128" s="62" t="n">
        <f aca="false">F128</f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3.99"/>
    <col collapsed="false" customWidth="true" hidden="false" outlineLevel="0" max="2" min="2" style="74" width="10.56"/>
    <col collapsed="false" customWidth="true" hidden="false" outlineLevel="0" max="3" min="3" style="74" width="9.99"/>
    <col collapsed="false" customWidth="true" hidden="false" outlineLevel="0" max="4" min="4" style="74" width="10.41"/>
    <col collapsed="false" customWidth="true" hidden="false" outlineLevel="0" max="5" min="5" style="74" width="10.13"/>
    <col collapsed="false" customWidth="true" hidden="false" outlineLevel="0" max="6" min="6" style="74" width="11.56"/>
    <col collapsed="false" customWidth="true" hidden="false" outlineLevel="0" max="7" min="7" style="74" width="10.85"/>
    <col collapsed="false" customWidth="false" hidden="false" outlineLevel="0" max="11" min="8" style="74" width="9.14"/>
    <col collapsed="false" customWidth="true" hidden="false" outlineLevel="0" max="12" min="12" style="74" width="10.99"/>
    <col collapsed="false" customWidth="true" hidden="false" outlineLevel="0" max="13" min="13" style="74" width="10.28"/>
    <col collapsed="false" customWidth="true" hidden="false" outlineLevel="0" max="14" min="14" style="74" width="10.56"/>
    <col collapsed="false" customWidth="true" hidden="false" outlineLevel="0" max="15" min="15" style="74" width="11.28"/>
    <col collapsed="false" customWidth="true" hidden="false" outlineLevel="0" max="16" min="16" style="74" width="10.71"/>
    <col collapsed="false" customWidth="true" hidden="false" outlineLevel="0" max="17" min="17" style="74" width="11.42"/>
    <col collapsed="false" customWidth="true" hidden="false" outlineLevel="0" max="19" min="18" style="74" width="10.71"/>
    <col collapsed="false" customWidth="true" hidden="false" outlineLevel="0" max="20" min="20" style="74" width="11.13"/>
    <col collapsed="false" customWidth="true" hidden="false" outlineLevel="0" max="21" min="21" style="74" width="10.99"/>
    <col collapsed="false" customWidth="true" hidden="false" outlineLevel="0" max="22" min="22" style="74" width="10.71"/>
    <col collapsed="false" customWidth="true" hidden="false" outlineLevel="0" max="23" min="23" style="74" width="10.99"/>
    <col collapsed="false" customWidth="true" hidden="false" outlineLevel="0" max="25" min="24" style="74" width="10.56"/>
    <col collapsed="false" customWidth="false" hidden="false" outlineLevel="0" max="257" min="26" style="74" width="9.14"/>
  </cols>
  <sheetData>
    <row r="1" customFormat="false" ht="14.25" hidden="false" customHeight="true" outlineLevel="0" collapsed="false">
      <c r="A1" s="75" t="s">
        <v>10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7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6" t="s">
        <v>11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6" s="78" customFormat="true" ht="33.75" hidden="false" customHeight="true" outlineLevel="0" collapsed="false">
      <c r="A6" s="77" t="s">
        <v>72</v>
      </c>
      <c r="B6" s="95" t="s">
        <v>111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78" customFormat="true" ht="14.25" hidden="false" customHeight="false" outlineLevel="0" collapsed="false">
      <c r="A7" s="77"/>
      <c r="B7" s="79" t="s">
        <v>74</v>
      </c>
      <c r="C7" s="79" t="s">
        <v>75</v>
      </c>
      <c r="D7" s="79" t="s">
        <v>76</v>
      </c>
      <c r="E7" s="79" t="s">
        <v>77</v>
      </c>
      <c r="F7" s="79" t="s">
        <v>78</v>
      </c>
      <c r="G7" s="79" t="s">
        <v>79</v>
      </c>
      <c r="H7" s="79" t="s">
        <v>80</v>
      </c>
      <c r="I7" s="79" t="s">
        <v>81</v>
      </c>
      <c r="J7" s="79" t="s">
        <v>82</v>
      </c>
      <c r="K7" s="79" t="s">
        <v>83</v>
      </c>
      <c r="L7" s="79" t="s">
        <v>84</v>
      </c>
      <c r="M7" s="79" t="s">
        <v>85</v>
      </c>
      <c r="N7" s="80" t="s">
        <v>86</v>
      </c>
      <c r="O7" s="79" t="s">
        <v>87</v>
      </c>
      <c r="P7" s="79" t="s">
        <v>88</v>
      </c>
      <c r="Q7" s="79" t="s">
        <v>89</v>
      </c>
      <c r="R7" s="79" t="s">
        <v>90</v>
      </c>
      <c r="S7" s="79" t="s">
        <v>91</v>
      </c>
      <c r="T7" s="79" t="s">
        <v>92</v>
      </c>
      <c r="U7" s="79" t="s">
        <v>93</v>
      </c>
      <c r="V7" s="79" t="s">
        <v>94</v>
      </c>
      <c r="W7" s="79" t="s">
        <v>95</v>
      </c>
      <c r="X7" s="79" t="s">
        <v>96</v>
      </c>
      <c r="Y7" s="79" t="s">
        <v>97</v>
      </c>
      <c r="Z7" s="81"/>
      <c r="AA7" s="82"/>
      <c r="AB7" s="82"/>
      <c r="AC7" s="82"/>
      <c r="AD7" s="82"/>
      <c r="AE7" s="82"/>
      <c r="AF7" s="82"/>
      <c r="AG7" s="82"/>
    </row>
    <row r="8" customFormat="false" ht="15" hidden="false" customHeight="false" outlineLevel="0" collapsed="false">
      <c r="A8" s="83" t="n">
        <v>40909</v>
      </c>
      <c r="B8" s="84" t="n">
        <f aca="false">'[2]февраль 2012 6 цен.кат'!$I$19*1000</f>
        <v>837.508</v>
      </c>
      <c r="C8" s="84" t="n">
        <f aca="false">'[2]февраль 2012 6 цен.кат'!$I$20*1000</f>
        <v>751.918</v>
      </c>
      <c r="D8" s="84" t="n">
        <f aca="false">'[2]февраль 2012 6 цен.кат'!$I$21*1000</f>
        <v>715.958</v>
      </c>
      <c r="E8" s="84" t="n">
        <f aca="false">'[2]февраль 2012 6 цен.кат'!$I$22*1000</f>
        <v>730.118</v>
      </c>
      <c r="F8" s="84" t="n">
        <f aca="false">'[2]февраль 2012 6 цен.кат'!$I$23*1000</f>
        <v>759.778</v>
      </c>
      <c r="G8" s="84" t="n">
        <f aca="false">'[2]февраль 2012 6 цен.кат'!$I$24*1000</f>
        <v>765.058</v>
      </c>
      <c r="H8" s="84" t="n">
        <f aca="false">'[2]февраль 2012 6 цен.кат'!$I$25*1000</f>
        <v>959.158</v>
      </c>
      <c r="I8" s="84" t="n">
        <f aca="false">'[2]февраль 2012 6 цен.кат'!$I$26*1000</f>
        <v>1089.448</v>
      </c>
      <c r="J8" s="84" t="n">
        <f aca="false">'[2]февраль 2012 6 цен.кат'!$I$27*1000</f>
        <v>1164.618</v>
      </c>
      <c r="K8" s="84" t="n">
        <f aca="false">'[2]февраль 2012 6 цен.кат'!$I$28*1000</f>
        <v>1183.328</v>
      </c>
      <c r="L8" s="84" t="n">
        <f aca="false">'[2]февраль 2012 6 цен.кат'!$I$29*1000</f>
        <v>1195.608</v>
      </c>
      <c r="M8" s="84" t="n">
        <f aca="false">'[2]февраль 2012 6 цен.кат'!$I$30*1000</f>
        <v>1184.108</v>
      </c>
      <c r="N8" s="84" t="n">
        <f aca="false">'[2]февраль 2012 6 цен.кат'!$I$31*1000</f>
        <v>1179.318</v>
      </c>
      <c r="O8" s="84" t="n">
        <f aca="false">'[2]февраль 2012 6 цен.кат'!$I$32*1000</f>
        <v>1180.438</v>
      </c>
      <c r="P8" s="84" t="n">
        <f aca="false">'[2]февраль 2012 6 цен.кат'!$I$33*1000</f>
        <v>1178.778</v>
      </c>
      <c r="Q8" s="84" t="n">
        <f aca="false">'[2]февраль 2012 6 цен.кат'!$I$34*1000</f>
        <v>1176.878</v>
      </c>
      <c r="R8" s="84" t="n">
        <f aca="false">'[2]февраль 2012 6 цен.кат'!$I$35*1000</f>
        <v>1179.458</v>
      </c>
      <c r="S8" s="84" t="n">
        <f aca="false">'[2]февраль 2012 6 цен.кат'!$I$36*1000</f>
        <v>1193.028</v>
      </c>
      <c r="T8" s="84" t="n">
        <f aca="false">'[2]февраль 2012 6 цен.кат'!$I$37*1000</f>
        <v>1189.238</v>
      </c>
      <c r="U8" s="84" t="n">
        <f aca="false">'[2]февраль 2012 6 цен.кат'!$I$38*1000</f>
        <v>1157.818</v>
      </c>
      <c r="V8" s="84" t="n">
        <f aca="false">'[2]февраль 2012 6 цен.кат'!$I$39*1000</f>
        <v>1150.238</v>
      </c>
      <c r="W8" s="84" t="n">
        <f aca="false">'[2]февраль 2012 6 цен.кат'!$I$40*1000</f>
        <v>1104.508</v>
      </c>
      <c r="X8" s="84" t="n">
        <f aca="false">'[2]февраль 2012 6 цен.кат'!$I$41*1000</f>
        <v>1051.588</v>
      </c>
      <c r="Y8" s="84" t="n">
        <f aca="false">'[2]февраль 2012 6 цен.кат'!$I$42*1000</f>
        <v>903.448</v>
      </c>
      <c r="Z8" s="85"/>
      <c r="AA8" s="86"/>
      <c r="AB8" s="86"/>
      <c r="AC8" s="86"/>
      <c r="AD8" s="86"/>
      <c r="AE8" s="86"/>
      <c r="AF8" s="86"/>
      <c r="AG8" s="86"/>
    </row>
    <row r="9" customFormat="false" ht="15" hidden="false" customHeight="false" outlineLevel="0" collapsed="false">
      <c r="A9" s="83" t="n">
        <v>40910</v>
      </c>
      <c r="B9" s="84" t="n">
        <f aca="false">'[2]февраль 2012 6 цен.кат'!$I43*1000</f>
        <v>839.448</v>
      </c>
      <c r="C9" s="84" t="n">
        <f aca="false">'[2]февраль 2012 6 цен.кат'!$I44*1000</f>
        <v>769.888</v>
      </c>
      <c r="D9" s="84" t="n">
        <f aca="false">'[2]февраль 2012 6 цен.кат'!$I45*1000</f>
        <v>732.638</v>
      </c>
      <c r="E9" s="84" t="n">
        <f aca="false">'[2]февраль 2012 6 цен.кат'!$I46*1000</f>
        <v>740.888</v>
      </c>
      <c r="F9" s="84" t="n">
        <f aca="false">'[2]февраль 2012 6 цен.кат'!$I47*1000</f>
        <v>743.008</v>
      </c>
      <c r="G9" s="84" t="n">
        <f aca="false">'[2]февраль 2012 6 цен.кат'!$I48*1000</f>
        <v>756.198</v>
      </c>
      <c r="H9" s="84" t="n">
        <f aca="false">'[2]февраль 2012 6 цен.кат'!$I49*1000</f>
        <v>931.508</v>
      </c>
      <c r="I9" s="84" t="n">
        <f aca="false">'[2]февраль 2012 6 цен.кат'!$I50*1000</f>
        <v>1076.938</v>
      </c>
      <c r="J9" s="84" t="n">
        <f aca="false">'[2]февраль 2012 6 цен.кат'!$I51*1000</f>
        <v>1142.778</v>
      </c>
      <c r="K9" s="84" t="n">
        <f aca="false">'[2]февраль 2012 6 цен.кат'!$I52*1000</f>
        <v>1157.238</v>
      </c>
      <c r="L9" s="84" t="n">
        <f aca="false">'[2]февраль 2012 6 цен.кат'!$I53*1000</f>
        <v>1161.798</v>
      </c>
      <c r="M9" s="84" t="n">
        <f aca="false">'[2]февраль 2012 6 цен.кат'!$I54*1000</f>
        <v>1158.768</v>
      </c>
      <c r="N9" s="84" t="n">
        <f aca="false">'[2]февраль 2012 6 цен.кат'!$I55*1000</f>
        <v>1153.908</v>
      </c>
      <c r="O9" s="84" t="n">
        <f aca="false">'[2]февраль 2012 6 цен.кат'!$I56*1000</f>
        <v>1154.578</v>
      </c>
      <c r="P9" s="84" t="n">
        <f aca="false">'[2]февраль 2012 6 цен.кат'!$I57*1000</f>
        <v>1148.458</v>
      </c>
      <c r="Q9" s="84" t="n">
        <f aca="false">'[2]февраль 2012 6 цен.кат'!$I58*1000</f>
        <v>1145.188</v>
      </c>
      <c r="R9" s="84" t="n">
        <f aca="false">'[2]февраль 2012 6 цен.кат'!$I59*1000</f>
        <v>1145.368</v>
      </c>
      <c r="S9" s="84" t="n">
        <f aca="false">'[2]февраль 2012 6 цен.кат'!$I60*1000</f>
        <v>1158.808</v>
      </c>
      <c r="T9" s="84" t="n">
        <f aca="false">'[2]февраль 2012 6 цен.кат'!$I61*1000</f>
        <v>1155.848</v>
      </c>
      <c r="U9" s="84" t="n">
        <f aca="false">'[2]февраль 2012 6 цен.кат'!$I62*1000</f>
        <v>1146.578</v>
      </c>
      <c r="V9" s="84" t="n">
        <f aca="false">'[2]февраль 2012 6 цен.кат'!$I63*1000</f>
        <v>1129.228</v>
      </c>
      <c r="W9" s="84" t="n">
        <f aca="false">'[2]февраль 2012 6 цен.кат'!$I64*1000</f>
        <v>1056.028</v>
      </c>
      <c r="X9" s="84" t="n">
        <f aca="false">'[2]февраль 2012 6 цен.кат'!$I65*1000</f>
        <v>998.328</v>
      </c>
      <c r="Y9" s="84" t="n">
        <f aca="false">'[2]февраль 2012 6 цен.кат'!$I66*1000</f>
        <v>876.898</v>
      </c>
      <c r="Z9" s="85"/>
      <c r="AA9" s="86"/>
      <c r="AB9" s="86"/>
      <c r="AC9" s="86"/>
      <c r="AD9" s="86"/>
      <c r="AE9" s="86"/>
      <c r="AF9" s="86"/>
      <c r="AG9" s="86"/>
    </row>
    <row r="10" customFormat="false" ht="15" hidden="false" customHeight="false" outlineLevel="0" collapsed="false">
      <c r="A10" s="83" t="n">
        <v>40911</v>
      </c>
      <c r="B10" s="84" t="n">
        <f aca="false">'[2]февраль 2012 6 цен.кат'!$I67*1000</f>
        <v>884.868</v>
      </c>
      <c r="C10" s="84" t="n">
        <f aca="false">'[2]февраль 2012 6 цен.кат'!$I68*1000</f>
        <v>779.338</v>
      </c>
      <c r="D10" s="84" t="n">
        <f aca="false">'[2]февраль 2012 6 цен.кат'!$I69*1000</f>
        <v>749.608</v>
      </c>
      <c r="E10" s="84" t="n">
        <f aca="false">'[2]февраль 2012 6 цен.кат'!$I70*1000</f>
        <v>751.268</v>
      </c>
      <c r="F10" s="84" t="n">
        <f aca="false">'[2]февраль 2012 6 цен.кат'!$I71*1000</f>
        <v>763.178</v>
      </c>
      <c r="G10" s="84" t="n">
        <f aca="false">'[2]февраль 2012 6 цен.кат'!$I72*1000</f>
        <v>746.488</v>
      </c>
      <c r="H10" s="84" t="n">
        <f aca="false">'[2]февраль 2012 6 цен.кат'!$I73*1000</f>
        <v>837.708</v>
      </c>
      <c r="I10" s="84" t="n">
        <f aca="false">'[2]февраль 2012 6 цен.кат'!$I74*1000</f>
        <v>969.588</v>
      </c>
      <c r="J10" s="84" t="n">
        <f aca="false">'[2]февраль 2012 6 цен.кат'!$I75*1000</f>
        <v>1056.868</v>
      </c>
      <c r="K10" s="84" t="n">
        <f aca="false">'[2]февраль 2012 6 цен.кат'!$I76*1000</f>
        <v>1079.938</v>
      </c>
      <c r="L10" s="84" t="n">
        <f aca="false">'[2]февраль 2012 6 цен.кат'!$I77*1000</f>
        <v>1091.648</v>
      </c>
      <c r="M10" s="84" t="n">
        <f aca="false">'[2]февраль 2012 6 цен.кат'!$I78*1000</f>
        <v>1088.468</v>
      </c>
      <c r="N10" s="84" t="n">
        <f aca="false">'[2]февраль 2012 6 цен.кат'!$I79*1000</f>
        <v>1084.758</v>
      </c>
      <c r="O10" s="84" t="n">
        <f aca="false">'[2]февраль 2012 6 цен.кат'!$I80*1000</f>
        <v>1085.128</v>
      </c>
      <c r="P10" s="84" t="n">
        <f aca="false">'[2]февраль 2012 6 цен.кат'!$I81*1000</f>
        <v>1085.438</v>
      </c>
      <c r="Q10" s="84" t="n">
        <f aca="false">'[2]февраль 2012 6 цен.кат'!$I82*1000</f>
        <v>1088.388</v>
      </c>
      <c r="R10" s="84" t="n">
        <f aca="false">'[2]февраль 2012 6 цен.кат'!$I83*1000</f>
        <v>1087.938</v>
      </c>
      <c r="S10" s="84" t="n">
        <f aca="false">'[2]февраль 2012 6 цен.кат'!$I84*1000</f>
        <v>1119.078</v>
      </c>
      <c r="T10" s="84" t="n">
        <f aca="false">'[2]февраль 2012 6 цен.кат'!$I85*1000</f>
        <v>1122.618</v>
      </c>
      <c r="U10" s="84" t="n">
        <f aca="false">'[2]февраль 2012 6 цен.кат'!$I86*1000</f>
        <v>1103.478</v>
      </c>
      <c r="V10" s="84" t="n">
        <f aca="false">'[2]февраль 2012 6 цен.кат'!$I87*1000</f>
        <v>1097.178</v>
      </c>
      <c r="W10" s="84" t="n">
        <f aca="false">'[2]февраль 2012 6 цен.кат'!$I88*1000</f>
        <v>1077.438</v>
      </c>
      <c r="X10" s="84" t="n">
        <f aca="false">'[2]февраль 2012 6 цен.кат'!$I89*1000</f>
        <v>1011.018</v>
      </c>
      <c r="Y10" s="84" t="n">
        <f aca="false">'[2]февраль 2012 6 цен.кат'!$I90*1000</f>
        <v>886.018</v>
      </c>
      <c r="Z10" s="85"/>
      <c r="AA10" s="86"/>
      <c r="AB10" s="86"/>
      <c r="AC10" s="86"/>
      <c r="AD10" s="86"/>
      <c r="AE10" s="86"/>
      <c r="AF10" s="86"/>
      <c r="AG10" s="86"/>
    </row>
    <row r="11" customFormat="false" ht="15" hidden="false" customHeight="false" outlineLevel="0" collapsed="false">
      <c r="A11" s="83" t="n">
        <v>40912</v>
      </c>
      <c r="B11" s="84" t="n">
        <f aca="false">'[2]февраль 2012 6 цен.кат'!$I91*1000</f>
        <v>835.838</v>
      </c>
      <c r="C11" s="84" t="n">
        <f aca="false">'[2]февраль 2012 6 цен.кат'!$I92*1000</f>
        <v>741.748</v>
      </c>
      <c r="D11" s="84" t="n">
        <f aca="false">'[2]февраль 2012 6 цен.кат'!$I93*1000</f>
        <v>671.248</v>
      </c>
      <c r="E11" s="84" t="n">
        <f aca="false">'[2]февраль 2012 6 цен.кат'!$I94*1000</f>
        <v>646.278</v>
      </c>
      <c r="F11" s="84" t="n">
        <f aca="false">'[2]февраль 2012 6 цен.кат'!$I95*1000</f>
        <v>667.358</v>
      </c>
      <c r="G11" s="84" t="n">
        <f aca="false">'[2]февраль 2012 6 цен.кат'!$I96*1000</f>
        <v>122.538</v>
      </c>
      <c r="H11" s="84" t="n">
        <f aca="false">'[2]февраль 2012 6 цен.кат'!$I97*1000</f>
        <v>641.608</v>
      </c>
      <c r="I11" s="84" t="n">
        <f aca="false">'[2]февраль 2012 6 цен.кат'!$I98*1000</f>
        <v>752.088</v>
      </c>
      <c r="J11" s="84" t="n">
        <f aca="false">'[2]февраль 2012 6 цен.кат'!$I99*1000</f>
        <v>892.508</v>
      </c>
      <c r="K11" s="84" t="n">
        <f aca="false">'[2]февраль 2012 6 цен.кат'!$I100*1000</f>
        <v>934.718</v>
      </c>
      <c r="L11" s="84" t="n">
        <f aca="false">'[2]февраль 2012 6 цен.кат'!$I101*1000</f>
        <v>947.488</v>
      </c>
      <c r="M11" s="84" t="n">
        <f aca="false">'[2]февраль 2012 6 цен.кат'!$I102*1000</f>
        <v>950.488</v>
      </c>
      <c r="N11" s="84" t="n">
        <f aca="false">'[2]февраль 2012 6 цен.кат'!$I103*1000</f>
        <v>950.708</v>
      </c>
      <c r="O11" s="84" t="n">
        <f aca="false">'[2]февраль 2012 6 цен.кат'!$I104*1000</f>
        <v>950.478</v>
      </c>
      <c r="P11" s="84" t="n">
        <f aca="false">'[2]февраль 2012 6 цен.кат'!$I105*1000</f>
        <v>952.428</v>
      </c>
      <c r="Q11" s="84" t="n">
        <f aca="false">'[2]февраль 2012 6 цен.кат'!$I106*1000</f>
        <v>957.978</v>
      </c>
      <c r="R11" s="84" t="n">
        <f aca="false">'[2]февраль 2012 6 цен.кат'!$I107*1000</f>
        <v>1010.748</v>
      </c>
      <c r="S11" s="84" t="n">
        <f aca="false">'[2]февраль 2012 6 цен.кат'!$I108*1000</f>
        <v>1039.218</v>
      </c>
      <c r="T11" s="84" t="n">
        <f aca="false">'[2]февраль 2012 6 цен.кат'!$I109*1000</f>
        <v>1076.548</v>
      </c>
      <c r="U11" s="84" t="n">
        <f aca="false">'[2]февраль 2012 6 цен.кат'!$I110*1000</f>
        <v>1036.328</v>
      </c>
      <c r="V11" s="84" t="n">
        <f aca="false">'[2]февраль 2012 6 цен.кат'!$I111*1000</f>
        <v>997.168</v>
      </c>
      <c r="W11" s="84" t="n">
        <f aca="false">'[2]февраль 2012 6 цен.кат'!$I112*1000</f>
        <v>986.288</v>
      </c>
      <c r="X11" s="84" t="n">
        <f aca="false">'[2]февраль 2012 6 цен.кат'!$I113*1000</f>
        <v>945.948</v>
      </c>
      <c r="Y11" s="84" t="n">
        <f aca="false">'[2]февраль 2012 6 цен.кат'!$I114*1000</f>
        <v>845.228</v>
      </c>
      <c r="Z11" s="87"/>
      <c r="AA11" s="86"/>
    </row>
    <row r="12" customFormat="false" ht="15" hidden="false" customHeight="false" outlineLevel="0" collapsed="false">
      <c r="A12" s="83" t="n">
        <v>40913</v>
      </c>
      <c r="B12" s="84" t="n">
        <f aca="false">'[2]февраль 2012 6 цен.кат'!$I115*1000</f>
        <v>794.998</v>
      </c>
      <c r="C12" s="84" t="n">
        <f aca="false">'[2]февраль 2012 6 цен.кат'!$I116*1000</f>
        <v>738.658</v>
      </c>
      <c r="D12" s="84" t="n">
        <f aca="false">'[2]февраль 2012 6 цен.кат'!$I117*1000</f>
        <v>666.718</v>
      </c>
      <c r="E12" s="84" t="n">
        <f aca="false">'[2]февраль 2012 6 цен.кат'!$I118*1000</f>
        <v>644.538</v>
      </c>
      <c r="F12" s="84" t="n">
        <f aca="false">'[2]февраль 2012 6 цен.кат'!$I119*1000</f>
        <v>701.368</v>
      </c>
      <c r="G12" s="84" t="n">
        <f aca="false">'[2]февраль 2012 6 цен.кат'!$I120*1000</f>
        <v>731.058</v>
      </c>
      <c r="H12" s="84" t="n">
        <f aca="false">'[2]февраль 2012 6 цен.кат'!$I121*1000</f>
        <v>914.448</v>
      </c>
      <c r="I12" s="84" t="n">
        <f aca="false">'[2]февраль 2012 6 цен.кат'!$I122*1000</f>
        <v>1104.268</v>
      </c>
      <c r="J12" s="84" t="n">
        <f aca="false">'[2]февраль 2012 6 цен.кат'!$I123*1000</f>
        <v>1135.648</v>
      </c>
      <c r="K12" s="84" t="n">
        <f aca="false">'[2]февраль 2012 6 цен.кат'!$I124*1000</f>
        <v>1160.178</v>
      </c>
      <c r="L12" s="84" t="n">
        <f aca="false">'[2]февраль 2012 6 цен.кат'!$I125*1000</f>
        <v>1163.438</v>
      </c>
      <c r="M12" s="84" t="n">
        <f aca="false">'[2]февраль 2012 6 цен.кат'!$I126*1000</f>
        <v>1152.558</v>
      </c>
      <c r="N12" s="84" t="n">
        <f aca="false">'[2]февраль 2012 6 цен.кат'!$I127*1000</f>
        <v>1149.828</v>
      </c>
      <c r="O12" s="84" t="n">
        <f aca="false">'[2]февраль 2012 6 цен.кат'!$I128*1000</f>
        <v>1151.758</v>
      </c>
      <c r="P12" s="84" t="n">
        <f aca="false">'[2]февраль 2012 6 цен.кат'!$I129*1000</f>
        <v>1151.528</v>
      </c>
      <c r="Q12" s="84" t="n">
        <f aca="false">'[2]февраль 2012 6 цен.кат'!$I130*1000</f>
        <v>1148.518</v>
      </c>
      <c r="R12" s="84" t="n">
        <f aca="false">'[2]февраль 2012 6 цен.кат'!$I131*1000</f>
        <v>1158.038</v>
      </c>
      <c r="S12" s="84" t="n">
        <f aca="false">'[2]февраль 2012 6 цен.кат'!$I132*1000</f>
        <v>1158.158</v>
      </c>
      <c r="T12" s="84" t="n">
        <f aca="false">'[2]февраль 2012 6 цен.кат'!$I133*1000</f>
        <v>1152.968</v>
      </c>
      <c r="U12" s="84" t="n">
        <f aca="false">'[2]февраль 2012 6 цен.кат'!$I134*1000</f>
        <v>1148.308</v>
      </c>
      <c r="V12" s="84" t="n">
        <f aca="false">'[2]февраль 2012 6 цен.кат'!$I135*1000</f>
        <v>1140.908</v>
      </c>
      <c r="W12" s="84" t="n">
        <f aca="false">'[2]февраль 2012 6 цен.кат'!$I136*1000</f>
        <v>1114.178</v>
      </c>
      <c r="X12" s="84" t="n">
        <f aca="false">'[2]февраль 2012 6 цен.кат'!$I137*1000</f>
        <v>1047.068</v>
      </c>
      <c r="Y12" s="84" t="n">
        <f aca="false">'[2]февраль 2012 6 цен.кат'!$I138*1000</f>
        <v>914.698</v>
      </c>
      <c r="Z12" s="87"/>
      <c r="AA12" s="86"/>
    </row>
    <row r="13" customFormat="false" ht="15" hidden="false" customHeight="false" outlineLevel="0" collapsed="false">
      <c r="A13" s="83" t="n">
        <v>40914</v>
      </c>
      <c r="B13" s="84" t="n">
        <f aca="false">'[2]февраль 2012 6 цен.кат'!$I139*1000</f>
        <v>825.518</v>
      </c>
      <c r="C13" s="84" t="n">
        <f aca="false">'[2]февраль 2012 6 цен.кат'!$I140*1000</f>
        <v>773.588</v>
      </c>
      <c r="D13" s="84" t="n">
        <f aca="false">'[2]февраль 2012 6 цен.кат'!$I141*1000</f>
        <v>741.268</v>
      </c>
      <c r="E13" s="84" t="n">
        <f aca="false">'[2]февраль 2012 6 цен.кат'!$I142*1000</f>
        <v>732.458</v>
      </c>
      <c r="F13" s="84" t="n">
        <f aca="false">'[2]февраль 2012 6 цен.кат'!$I143*1000</f>
        <v>759.788</v>
      </c>
      <c r="G13" s="84" t="n">
        <f aca="false">'[2]февраль 2012 6 цен.кат'!$I144*1000</f>
        <v>769.018</v>
      </c>
      <c r="H13" s="84" t="n">
        <f aca="false">'[2]февраль 2012 6 цен.кат'!$I145*1000</f>
        <v>896.298</v>
      </c>
      <c r="I13" s="84" t="n">
        <f aca="false">'[2]февраль 2012 6 цен.кат'!$I146*1000</f>
        <v>1102.648</v>
      </c>
      <c r="J13" s="84" t="n">
        <f aca="false">'[2]февраль 2012 6 цен.кат'!$I147*1000</f>
        <v>1130.788</v>
      </c>
      <c r="K13" s="84" t="n">
        <f aca="false">'[2]февраль 2012 6 цен.кат'!$I148*1000</f>
        <v>1157.808</v>
      </c>
      <c r="L13" s="84" t="n">
        <f aca="false">'[2]февраль 2012 6 цен.кат'!$I149*1000</f>
        <v>1165.038</v>
      </c>
      <c r="M13" s="84" t="n">
        <f aca="false">'[2]февраль 2012 6 цен.кат'!$I150*1000</f>
        <v>1158.318</v>
      </c>
      <c r="N13" s="84" t="n">
        <f aca="false">'[2]февраль 2012 6 цен.кат'!$I151*1000</f>
        <v>1156.778</v>
      </c>
      <c r="O13" s="84" t="n">
        <f aca="false">'[2]февраль 2012 6 цен.кат'!$I152*1000</f>
        <v>1152.938</v>
      </c>
      <c r="P13" s="84" t="n">
        <f aca="false">'[2]февраль 2012 6 цен.кат'!$I153*1000</f>
        <v>1153.908</v>
      </c>
      <c r="Q13" s="84" t="n">
        <f aca="false">'[2]февраль 2012 6 цен.кат'!$I154*1000</f>
        <v>1146.048</v>
      </c>
      <c r="R13" s="84" t="n">
        <f aca="false">'[2]февраль 2012 6 цен.кат'!$I155*1000</f>
        <v>1163.738</v>
      </c>
      <c r="S13" s="84" t="n">
        <f aca="false">'[2]февраль 2012 6 цен.кат'!$I156*1000</f>
        <v>1162.928</v>
      </c>
      <c r="T13" s="84" t="n">
        <f aca="false">'[2]февраль 2012 6 цен.кат'!$I157*1000</f>
        <v>1156.288</v>
      </c>
      <c r="U13" s="84" t="n">
        <f aca="false">'[2]февраль 2012 6 цен.кат'!$I158*1000</f>
        <v>1151.188</v>
      </c>
      <c r="V13" s="84" t="n">
        <f aca="false">'[2]февраль 2012 6 цен.кат'!$I159*1000</f>
        <v>1142.428</v>
      </c>
      <c r="W13" s="84" t="n">
        <f aca="false">'[2]февраль 2012 6 цен.кат'!$I160*1000</f>
        <v>1107.158</v>
      </c>
      <c r="X13" s="84" t="n">
        <f aca="false">'[2]февраль 2012 6 цен.кат'!$I161*1000</f>
        <v>1028.038</v>
      </c>
      <c r="Y13" s="84" t="n">
        <f aca="false">'[2]февраль 2012 6 цен.кат'!$I162*1000</f>
        <v>896.288</v>
      </c>
      <c r="Z13" s="87"/>
      <c r="AA13" s="86"/>
    </row>
    <row r="14" customFormat="false" ht="15" hidden="false" customHeight="false" outlineLevel="0" collapsed="false">
      <c r="A14" s="83" t="n">
        <v>40915</v>
      </c>
      <c r="B14" s="84" t="n">
        <f aca="false">'[2]февраль 2012 6 цен.кат'!$I163*1000</f>
        <v>796.118</v>
      </c>
      <c r="C14" s="84" t="n">
        <f aca="false">'[2]февраль 2012 6 цен.кат'!$I164*1000</f>
        <v>765.268</v>
      </c>
      <c r="D14" s="84" t="n">
        <f aca="false">'[2]февраль 2012 6 цен.кат'!$I165*1000</f>
        <v>723.108</v>
      </c>
      <c r="E14" s="84" t="n">
        <f aca="false">'[2]февраль 2012 6 цен.кат'!$I166*1000</f>
        <v>731.548</v>
      </c>
      <c r="F14" s="84" t="n">
        <f aca="false">'[2]февраль 2012 6 цен.кат'!$I167*1000</f>
        <v>771.698</v>
      </c>
      <c r="G14" s="84" t="n">
        <f aca="false">'[2]февраль 2012 6 цен.кат'!$I168*1000</f>
        <v>772.478</v>
      </c>
      <c r="H14" s="84" t="n">
        <f aca="false">'[2]февраль 2012 6 цен.кат'!$I169*1000</f>
        <v>964.878</v>
      </c>
      <c r="I14" s="84" t="n">
        <f aca="false">'[2]февраль 2012 6 цен.кат'!$I170*1000</f>
        <v>1153.098</v>
      </c>
      <c r="J14" s="84" t="n">
        <f aca="false">'[2]февраль 2012 6 цен.кат'!$I171*1000</f>
        <v>1181.318</v>
      </c>
      <c r="K14" s="84" t="n">
        <f aca="false">'[2]февраль 2012 6 цен.кат'!$I172*1000</f>
        <v>1204.928</v>
      </c>
      <c r="L14" s="84" t="n">
        <f aca="false">'[2]февраль 2012 6 цен.кат'!$I173*1000</f>
        <v>1214.288</v>
      </c>
      <c r="M14" s="84" t="n">
        <f aca="false">'[2]февраль 2012 6 цен.кат'!$I174*1000</f>
        <v>1205.798</v>
      </c>
      <c r="N14" s="84" t="n">
        <f aca="false">'[2]февраль 2012 6 цен.кат'!$I175*1000</f>
        <v>1197.678</v>
      </c>
      <c r="O14" s="84" t="n">
        <f aca="false">'[2]февраль 2012 6 цен.кат'!$I176*1000</f>
        <v>1199.678</v>
      </c>
      <c r="P14" s="84" t="n">
        <f aca="false">'[2]февраль 2012 6 цен.кат'!$I177*1000</f>
        <v>1205.958</v>
      </c>
      <c r="Q14" s="84" t="n">
        <f aca="false">'[2]февраль 2012 6 цен.кат'!$I178*1000</f>
        <v>1196.928</v>
      </c>
      <c r="R14" s="84" t="n">
        <f aca="false">'[2]февраль 2012 6 цен.кат'!$I179*1000</f>
        <v>1210.238</v>
      </c>
      <c r="S14" s="84" t="n">
        <f aca="false">'[2]февраль 2012 6 цен.кат'!$I180*1000</f>
        <v>1192.468</v>
      </c>
      <c r="T14" s="84" t="n">
        <f aca="false">'[2]февраль 2012 6 цен.кат'!$I181*1000</f>
        <v>1195.138</v>
      </c>
      <c r="U14" s="84" t="n">
        <f aca="false">'[2]февраль 2012 6 цен.кат'!$I182*1000</f>
        <v>1188.688</v>
      </c>
      <c r="V14" s="84" t="n">
        <f aca="false">'[2]февраль 2012 6 цен.кат'!$I183*1000</f>
        <v>1184.678</v>
      </c>
      <c r="W14" s="84" t="n">
        <f aca="false">'[2]февраль 2012 6 цен.кат'!$I184*1000</f>
        <v>1142.408</v>
      </c>
      <c r="X14" s="84" t="n">
        <f aca="false">'[2]февраль 2012 6 цен.кат'!$I185*1000</f>
        <v>1048.628</v>
      </c>
      <c r="Y14" s="84" t="n">
        <f aca="false">'[2]февраль 2012 6 цен.кат'!$I186*1000</f>
        <v>906.808</v>
      </c>
      <c r="Z14" s="87"/>
      <c r="AA14" s="86"/>
    </row>
    <row r="15" customFormat="false" ht="15" hidden="false" customHeight="false" outlineLevel="0" collapsed="false">
      <c r="A15" s="83" t="n">
        <v>40916</v>
      </c>
      <c r="B15" s="84" t="n">
        <f aca="false">'[2]февраль 2012 6 цен.кат'!$I187*1000</f>
        <v>829.038</v>
      </c>
      <c r="C15" s="84" t="n">
        <f aca="false">'[2]февраль 2012 6 цен.кат'!$I188*1000</f>
        <v>768.598</v>
      </c>
      <c r="D15" s="84" t="n">
        <f aca="false">'[2]февраль 2012 6 цен.кат'!$I189*1000</f>
        <v>740.428</v>
      </c>
      <c r="E15" s="84" t="n">
        <f aca="false">'[2]февраль 2012 6 цен.кат'!$I190*1000</f>
        <v>748.138</v>
      </c>
      <c r="F15" s="84" t="n">
        <f aca="false">'[2]февраль 2012 6 цен.кат'!$I191*1000</f>
        <v>765.668</v>
      </c>
      <c r="G15" s="84" t="n">
        <f aca="false">'[2]февраль 2012 6 цен.кат'!$I192*1000</f>
        <v>771.178</v>
      </c>
      <c r="H15" s="84" t="n">
        <f aca="false">'[2]февраль 2012 6 цен.кат'!$I193*1000</f>
        <v>914.038</v>
      </c>
      <c r="I15" s="84" t="n">
        <f aca="false">'[2]февраль 2012 6 цен.кат'!$I194*1000</f>
        <v>1126.858</v>
      </c>
      <c r="J15" s="84" t="n">
        <f aca="false">'[2]февраль 2012 6 цен.кат'!$I195*1000</f>
        <v>1155.768</v>
      </c>
      <c r="K15" s="84" t="n">
        <f aca="false">'[2]февраль 2012 6 цен.кат'!$I196*1000</f>
        <v>1178.858</v>
      </c>
      <c r="L15" s="84" t="n">
        <f aca="false">'[2]февраль 2012 6 цен.кат'!$I197*1000</f>
        <v>1179.038</v>
      </c>
      <c r="M15" s="84" t="n">
        <f aca="false">'[2]февраль 2012 6 цен.кат'!$I198*1000</f>
        <v>1170.938</v>
      </c>
      <c r="N15" s="84" t="n">
        <f aca="false">'[2]февраль 2012 6 цен.кат'!$I199*1000</f>
        <v>1166.358</v>
      </c>
      <c r="O15" s="84" t="n">
        <f aca="false">'[2]февраль 2012 6 цен.кат'!$I200*1000</f>
        <v>1170.638</v>
      </c>
      <c r="P15" s="84" t="n">
        <f aca="false">'[2]февраль 2012 6 цен.кат'!$I201*1000</f>
        <v>1171.858</v>
      </c>
      <c r="Q15" s="84" t="n">
        <f aca="false">'[2]февраль 2012 6 цен.кат'!$I202*1000</f>
        <v>1165.298</v>
      </c>
      <c r="R15" s="84" t="n">
        <f aca="false">'[2]февраль 2012 6 цен.кат'!$I203*1000</f>
        <v>1174.468</v>
      </c>
      <c r="S15" s="84" t="n">
        <f aca="false">'[2]февраль 2012 6 цен.кат'!$I204*1000</f>
        <v>1180.258</v>
      </c>
      <c r="T15" s="84" t="n">
        <f aca="false">'[2]февраль 2012 6 цен.кат'!$I205*1000</f>
        <v>1167.368</v>
      </c>
      <c r="U15" s="84" t="n">
        <f aca="false">'[2]февраль 2012 6 цен.кат'!$I206*1000</f>
        <v>1163.608</v>
      </c>
      <c r="V15" s="84" t="n">
        <f aca="false">'[2]февраль 2012 6 цен.кат'!$I207*1000</f>
        <v>1157.678</v>
      </c>
      <c r="W15" s="84" t="n">
        <f aca="false">'[2]февраль 2012 6 цен.кат'!$I208*1000</f>
        <v>1094.228</v>
      </c>
      <c r="X15" s="84" t="n">
        <f aca="false">'[2]февраль 2012 6 цен.кат'!$I209*1000</f>
        <v>993.258</v>
      </c>
      <c r="Y15" s="84" t="n">
        <f aca="false">'[2]февраль 2012 6 цен.кат'!$I210*1000</f>
        <v>876.438</v>
      </c>
      <c r="Z15" s="87"/>
      <c r="AA15" s="86"/>
    </row>
    <row r="16" customFormat="false" ht="15" hidden="false" customHeight="false" outlineLevel="0" collapsed="false">
      <c r="A16" s="83" t="n">
        <v>40917</v>
      </c>
      <c r="B16" s="84" t="n">
        <f aca="false">'[2]февраль 2012 6 цен.кат'!$I211*1000</f>
        <v>812.968</v>
      </c>
      <c r="C16" s="84" t="n">
        <f aca="false">'[2]февраль 2012 6 цен.кат'!$I212*1000</f>
        <v>753.768</v>
      </c>
      <c r="D16" s="84" t="n">
        <f aca="false">'[2]февраль 2012 6 цен.кат'!$I213*1000</f>
        <v>736.528</v>
      </c>
      <c r="E16" s="84" t="n">
        <f aca="false">'[2]февраль 2012 6 цен.кат'!$I214*1000</f>
        <v>707.388</v>
      </c>
      <c r="F16" s="84" t="n">
        <f aca="false">'[2]февраль 2012 6 цен.кат'!$I215*1000</f>
        <v>745.068</v>
      </c>
      <c r="G16" s="84" t="n">
        <f aca="false">'[2]февраль 2012 6 цен.кат'!$I216*1000</f>
        <v>746.448</v>
      </c>
      <c r="H16" s="84" t="n">
        <f aca="false">'[2]февраль 2012 6 цен.кат'!$I217*1000</f>
        <v>891.398</v>
      </c>
      <c r="I16" s="84" t="n">
        <f aca="false">'[2]февраль 2012 6 цен.кат'!$I218*1000</f>
        <v>1128.588</v>
      </c>
      <c r="J16" s="84" t="n">
        <f aca="false">'[2]февраль 2012 6 цен.кат'!$I219*1000</f>
        <v>1160.158</v>
      </c>
      <c r="K16" s="84" t="n">
        <f aca="false">'[2]февраль 2012 6 цен.кат'!$I220*1000</f>
        <v>1174.188</v>
      </c>
      <c r="L16" s="84" t="n">
        <f aca="false">'[2]февраль 2012 6 цен.кат'!$I221*1000</f>
        <v>1179.358</v>
      </c>
      <c r="M16" s="84" t="n">
        <f aca="false">'[2]февраль 2012 6 цен.кат'!$I222*1000</f>
        <v>1172.188</v>
      </c>
      <c r="N16" s="84" t="n">
        <f aca="false">'[2]февраль 2012 6 цен.кат'!$I223*1000</f>
        <v>1171.998</v>
      </c>
      <c r="O16" s="84" t="n">
        <f aca="false">'[2]февраль 2012 6 цен.кат'!$I224*1000</f>
        <v>1174.818</v>
      </c>
      <c r="P16" s="84" t="n">
        <f aca="false">'[2]февраль 2012 6 цен.кат'!$I225*1000</f>
        <v>1172.028</v>
      </c>
      <c r="Q16" s="84" t="n">
        <f aca="false">'[2]февраль 2012 6 цен.кат'!$I226*1000</f>
        <v>1168.808</v>
      </c>
      <c r="R16" s="84" t="n">
        <f aca="false">'[2]февраль 2012 6 цен.кат'!$I227*1000</f>
        <v>1183.578</v>
      </c>
      <c r="S16" s="84" t="n">
        <f aca="false">'[2]февраль 2012 6 цен.кат'!$I228*1000</f>
        <v>1179.758</v>
      </c>
      <c r="T16" s="84" t="n">
        <f aca="false">'[2]февраль 2012 6 цен.кат'!$I229*1000</f>
        <v>1169.158</v>
      </c>
      <c r="U16" s="84" t="n">
        <f aca="false">'[2]февраль 2012 6 цен.кат'!$I230*1000</f>
        <v>1168.268</v>
      </c>
      <c r="V16" s="84" t="n">
        <f aca="false">'[2]февраль 2012 6 цен.кат'!$I231*1000</f>
        <v>1160.208</v>
      </c>
      <c r="W16" s="84" t="n">
        <f aca="false">'[2]февраль 2012 6 цен.кат'!$I232*1000</f>
        <v>1112.378</v>
      </c>
      <c r="X16" s="84" t="n">
        <f aca="false">'[2]февраль 2012 6 цен.кат'!$I233*1000</f>
        <v>1014.528</v>
      </c>
      <c r="Y16" s="84" t="n">
        <f aca="false">'[2]февраль 2012 6 цен.кат'!$I234*1000</f>
        <v>896.808</v>
      </c>
      <c r="Z16" s="87"/>
      <c r="AA16" s="86"/>
    </row>
    <row r="17" customFormat="false" ht="15" hidden="false" customHeight="false" outlineLevel="0" collapsed="false">
      <c r="A17" s="83" t="n">
        <v>40918</v>
      </c>
      <c r="B17" s="84" t="n">
        <f aca="false">'[2]февраль 2012 6 цен.кат'!$I235*1000</f>
        <v>908.968</v>
      </c>
      <c r="C17" s="84" t="n">
        <f aca="false">'[2]февраль 2012 6 цен.кат'!$I236*1000</f>
        <v>811.748</v>
      </c>
      <c r="D17" s="84" t="n">
        <f aca="false">'[2]февраль 2012 6 цен.кат'!$I237*1000</f>
        <v>764.548</v>
      </c>
      <c r="E17" s="84" t="n">
        <f aca="false">'[2]февраль 2012 6 цен.кат'!$I238*1000</f>
        <v>756.728</v>
      </c>
      <c r="F17" s="84" t="n">
        <f aca="false">'[2]февраль 2012 6 цен.кат'!$I239*1000</f>
        <v>770.968</v>
      </c>
      <c r="G17" s="84" t="n">
        <f aca="false">'[2]февраль 2012 6 цен.кат'!$I240*1000</f>
        <v>768.958</v>
      </c>
      <c r="H17" s="84" t="n">
        <f aca="false">'[2]февраль 2012 6 цен.кат'!$I241*1000</f>
        <v>884.798</v>
      </c>
      <c r="I17" s="84" t="n">
        <f aca="false">'[2]февраль 2012 6 цен.кат'!$I242*1000</f>
        <v>991.668</v>
      </c>
      <c r="J17" s="84" t="n">
        <f aca="false">'[2]февраль 2012 6 цен.кат'!$I243*1000</f>
        <v>1115.748</v>
      </c>
      <c r="K17" s="84" t="n">
        <f aca="false">'[2]февраль 2012 6 цен.кат'!$I244*1000</f>
        <v>1134.968</v>
      </c>
      <c r="L17" s="84" t="n">
        <f aca="false">'[2]февраль 2012 6 цен.кат'!$I245*1000</f>
        <v>1141.528</v>
      </c>
      <c r="M17" s="84" t="n">
        <f aca="false">'[2]февраль 2012 6 цен.кат'!$I246*1000</f>
        <v>1139.638</v>
      </c>
      <c r="N17" s="84" t="n">
        <f aca="false">'[2]февраль 2012 6 цен.кат'!$I247*1000</f>
        <v>1133.138</v>
      </c>
      <c r="O17" s="84" t="n">
        <f aca="false">'[2]февраль 2012 6 цен.кат'!$I248*1000</f>
        <v>1132.668</v>
      </c>
      <c r="P17" s="84" t="n">
        <f aca="false">'[2]февраль 2012 6 цен.кат'!$I249*1000</f>
        <v>1132.608</v>
      </c>
      <c r="Q17" s="84" t="n">
        <f aca="false">'[2]февраль 2012 6 цен.кат'!$I250*1000</f>
        <v>1136.718</v>
      </c>
      <c r="R17" s="84" t="n">
        <f aca="false">'[2]февраль 2012 6 цен.кат'!$I251*1000</f>
        <v>1135.888</v>
      </c>
      <c r="S17" s="84" t="n">
        <f aca="false">'[2]февраль 2012 6 цен.кат'!$I252*1000</f>
        <v>1172.298</v>
      </c>
      <c r="T17" s="84" t="n">
        <f aca="false">'[2]февраль 2012 6 цен.кат'!$I253*1000</f>
        <v>1174.328</v>
      </c>
      <c r="U17" s="84" t="n">
        <f aca="false">'[2]февраль 2012 6 цен.кат'!$I254*1000</f>
        <v>1152.358</v>
      </c>
      <c r="V17" s="84" t="n">
        <f aca="false">'[2]февраль 2012 6 цен.кат'!$I255*1000</f>
        <v>1148.268</v>
      </c>
      <c r="W17" s="84" t="n">
        <f aca="false">'[2]февраль 2012 6 цен.кат'!$I256*1000</f>
        <v>1114.068</v>
      </c>
      <c r="X17" s="84" t="n">
        <f aca="false">'[2]февраль 2012 6 цен.кат'!$I257*1000</f>
        <v>996.038</v>
      </c>
      <c r="Y17" s="84" t="n">
        <f aca="false">'[2]февраль 2012 6 цен.кат'!$I258*1000</f>
        <v>899.958</v>
      </c>
      <c r="Z17" s="87"/>
      <c r="AA17" s="86"/>
    </row>
    <row r="18" customFormat="false" ht="15" hidden="false" customHeight="false" outlineLevel="0" collapsed="false">
      <c r="A18" s="83" t="n">
        <v>40919</v>
      </c>
      <c r="B18" s="84" t="n">
        <f aca="false">'[2]февраль 2012 6 цен.кат'!$I259*1000</f>
        <v>849.648</v>
      </c>
      <c r="C18" s="84" t="n">
        <f aca="false">'[2]февраль 2012 6 цен.кат'!$I260*1000</f>
        <v>761.168</v>
      </c>
      <c r="D18" s="84" t="n">
        <f aca="false">'[2]февраль 2012 6 цен.кат'!$I261*1000</f>
        <v>703.998</v>
      </c>
      <c r="E18" s="84" t="n">
        <f aca="false">'[2]февраль 2012 6 цен.кат'!$I262*1000</f>
        <v>687.338</v>
      </c>
      <c r="F18" s="84" t="n">
        <f aca="false">'[2]февраль 2012 6 цен.кат'!$I263*1000</f>
        <v>695.038</v>
      </c>
      <c r="G18" s="84" t="n">
        <f aca="false">'[2]февраль 2012 6 цен.кат'!$I264*1000</f>
        <v>743.418</v>
      </c>
      <c r="H18" s="84" t="n">
        <f aca="false">'[2]февраль 2012 6 цен.кат'!$I265*1000</f>
        <v>751.408</v>
      </c>
      <c r="I18" s="84" t="n">
        <f aca="false">'[2]февраль 2012 6 цен.кат'!$I266*1000</f>
        <v>828.248</v>
      </c>
      <c r="J18" s="84" t="n">
        <f aca="false">'[2]февраль 2012 6 цен.кат'!$I267*1000</f>
        <v>943.798</v>
      </c>
      <c r="K18" s="84" t="n">
        <f aca="false">'[2]февраль 2012 6 цен.кат'!$I268*1000</f>
        <v>1012.008</v>
      </c>
      <c r="L18" s="84" t="n">
        <f aca="false">'[2]февраль 2012 6 цен.кат'!$I269*1000</f>
        <v>1041.618</v>
      </c>
      <c r="M18" s="84" t="n">
        <f aca="false">'[2]февраль 2012 6 цен.кат'!$I270*1000</f>
        <v>1045.608</v>
      </c>
      <c r="N18" s="84" t="n">
        <f aca="false">'[2]февраль 2012 6 цен.кат'!$I271*1000</f>
        <v>1046.518</v>
      </c>
      <c r="O18" s="84" t="n">
        <f aca="false">'[2]февраль 2012 6 цен.кат'!$I272*1000</f>
        <v>1045.008</v>
      </c>
      <c r="P18" s="84" t="n">
        <f aca="false">'[2]февраль 2012 6 цен.кат'!$I273*1000</f>
        <v>1047.158</v>
      </c>
      <c r="Q18" s="84" t="n">
        <f aca="false">'[2]февраль 2012 6 цен.кат'!$I274*1000</f>
        <v>1057.888</v>
      </c>
      <c r="R18" s="84" t="n">
        <f aca="false">'[2]февраль 2012 6 цен.кат'!$I275*1000</f>
        <v>1107.428</v>
      </c>
      <c r="S18" s="84" t="n">
        <f aca="false">'[2]февраль 2012 6 цен.кат'!$I276*1000</f>
        <v>1144.938</v>
      </c>
      <c r="T18" s="84" t="n">
        <f aca="false">'[2]февраль 2012 6 цен.кат'!$I277*1000</f>
        <v>1152.628</v>
      </c>
      <c r="U18" s="84" t="n">
        <f aca="false">'[2]февраль 2012 6 цен.кат'!$I278*1000</f>
        <v>1133.978</v>
      </c>
      <c r="V18" s="84" t="n">
        <f aca="false">'[2]февраль 2012 6 цен.кат'!$I279*1000</f>
        <v>1075.428</v>
      </c>
      <c r="W18" s="84" t="n">
        <f aca="false">'[2]февраль 2012 6 цен.кат'!$I280*1000</f>
        <v>1067.188</v>
      </c>
      <c r="X18" s="84" t="n">
        <f aca="false">'[2]февраль 2012 6 цен.кат'!$I281*1000</f>
        <v>1031.058</v>
      </c>
      <c r="Y18" s="84" t="n">
        <f aca="false">'[2]февраль 2012 6 цен.кат'!$I282*1000</f>
        <v>868.638</v>
      </c>
      <c r="Z18" s="87"/>
      <c r="AA18" s="86"/>
    </row>
    <row r="19" customFormat="false" ht="15" hidden="false" customHeight="false" outlineLevel="0" collapsed="false">
      <c r="A19" s="83" t="n">
        <v>40920</v>
      </c>
      <c r="B19" s="84" t="n">
        <f aca="false">'[2]февраль 2012 6 цен.кат'!$I283*1000</f>
        <v>810.628</v>
      </c>
      <c r="C19" s="84" t="n">
        <f aca="false">'[2]февраль 2012 6 цен.кат'!$I284*1000</f>
        <v>748.608</v>
      </c>
      <c r="D19" s="84" t="n">
        <f aca="false">'[2]февраль 2012 6 цен.кат'!$I285*1000</f>
        <v>720.878</v>
      </c>
      <c r="E19" s="84" t="n">
        <f aca="false">'[2]февраль 2012 6 цен.кат'!$I286*1000</f>
        <v>703.818</v>
      </c>
      <c r="F19" s="84" t="n">
        <f aca="false">'[2]февраль 2012 6 цен.кат'!$I287*1000</f>
        <v>739.188</v>
      </c>
      <c r="G19" s="84" t="n">
        <f aca="false">'[2]февраль 2012 6 цен.кат'!$I288*1000</f>
        <v>739.188</v>
      </c>
      <c r="H19" s="84" t="n">
        <f aca="false">'[2]февраль 2012 6 цен.кат'!$I289*1000</f>
        <v>924.538</v>
      </c>
      <c r="I19" s="84" t="n">
        <f aca="false">'[2]февраль 2012 6 цен.кат'!$I290*1000</f>
        <v>1158.358</v>
      </c>
      <c r="J19" s="84" t="n">
        <f aca="false">'[2]февраль 2012 6 цен.кат'!$I291*1000</f>
        <v>1186.788</v>
      </c>
      <c r="K19" s="84" t="n">
        <f aca="false">'[2]февраль 2012 6 цен.кат'!$I292*1000</f>
        <v>1208.288</v>
      </c>
      <c r="L19" s="84" t="n">
        <f aca="false">'[2]февраль 2012 6 цен.кат'!$I293*1000</f>
        <v>1227.118</v>
      </c>
      <c r="M19" s="84" t="n">
        <f aca="false">'[2]февраль 2012 6 цен.кат'!$I294*1000</f>
        <v>1204.928</v>
      </c>
      <c r="N19" s="84" t="n">
        <f aca="false">'[2]февраль 2012 6 цен.кат'!$I295*1000</f>
        <v>1202.018</v>
      </c>
      <c r="O19" s="84" t="n">
        <f aca="false">'[2]февраль 2012 6 цен.кат'!$I296*1000</f>
        <v>1203.578</v>
      </c>
      <c r="P19" s="84" t="n">
        <f aca="false">'[2]февраль 2012 6 цен.кат'!$I297*1000</f>
        <v>1200.018</v>
      </c>
      <c r="Q19" s="84" t="n">
        <f aca="false">'[2]февраль 2012 6 цен.кат'!$I298*1000</f>
        <v>1191.438</v>
      </c>
      <c r="R19" s="84" t="n">
        <f aca="false">'[2]февраль 2012 6 цен.кат'!$I299*1000</f>
        <v>1210.088</v>
      </c>
      <c r="S19" s="84" t="n">
        <f aca="false">'[2]февраль 2012 6 цен.кат'!$I300*1000</f>
        <v>1210.088</v>
      </c>
      <c r="T19" s="84" t="n">
        <f aca="false">'[2]февраль 2012 6 цен.кат'!$I301*1000</f>
        <v>1204.268</v>
      </c>
      <c r="U19" s="84" t="n">
        <f aca="false">'[2]февраль 2012 6 цен.кат'!$I302*1000</f>
        <v>1205.148</v>
      </c>
      <c r="V19" s="84" t="n">
        <f aca="false">'[2]февраль 2012 6 цен.кат'!$I303*1000</f>
        <v>1192.008</v>
      </c>
      <c r="W19" s="84" t="n">
        <f aca="false">'[2]февраль 2012 6 цен.кат'!$I304*1000</f>
        <v>1153.148</v>
      </c>
      <c r="X19" s="84" t="n">
        <f aca="false">'[2]февраль 2012 6 цен.кат'!$I305*1000</f>
        <v>1079.678</v>
      </c>
      <c r="Y19" s="84" t="n">
        <f aca="false">'[2]февраль 2012 6 цен.кат'!$I306*1000</f>
        <v>897.368</v>
      </c>
      <c r="Z19" s="87"/>
      <c r="AA19" s="86"/>
    </row>
    <row r="20" customFormat="false" ht="15" hidden="false" customHeight="false" outlineLevel="0" collapsed="false">
      <c r="A20" s="83" t="n">
        <v>40921</v>
      </c>
      <c r="B20" s="84" t="n">
        <f aca="false">'[2]февраль 2012 6 цен.кат'!$I307*1000</f>
        <v>780.318</v>
      </c>
      <c r="C20" s="84" t="n">
        <f aca="false">'[2]февраль 2012 6 цен.кат'!$I308*1000</f>
        <v>721.628</v>
      </c>
      <c r="D20" s="84" t="n">
        <f aca="false">'[2]февраль 2012 6 цен.кат'!$I309*1000</f>
        <v>660.828</v>
      </c>
      <c r="E20" s="84" t="n">
        <f aca="false">'[2]февраль 2012 6 цен.кат'!$I310*1000</f>
        <v>665.428</v>
      </c>
      <c r="F20" s="84" t="n">
        <f aca="false">'[2]февраль 2012 6 цен.кат'!$I311*1000</f>
        <v>725.168</v>
      </c>
      <c r="G20" s="84" t="n">
        <f aca="false">'[2]февраль 2012 6 цен.кат'!$I312*1000</f>
        <v>733.408</v>
      </c>
      <c r="H20" s="84" t="n">
        <f aca="false">'[2]февраль 2012 6 цен.кат'!$I313*1000</f>
        <v>891.358</v>
      </c>
      <c r="I20" s="84" t="n">
        <f aca="false">'[2]февраль 2012 6 цен.кат'!$I314*1000</f>
        <v>1132.778</v>
      </c>
      <c r="J20" s="84" t="n">
        <f aca="false">'[2]февраль 2012 6 цен.кат'!$I315*1000</f>
        <v>1164.078</v>
      </c>
      <c r="K20" s="84" t="n">
        <f aca="false">'[2]февраль 2012 6 цен.кат'!$I316*1000</f>
        <v>1183.488</v>
      </c>
      <c r="L20" s="84" t="n">
        <f aca="false">'[2]февраль 2012 6 цен.кат'!$I317*1000</f>
        <v>1209.888</v>
      </c>
      <c r="M20" s="84" t="n">
        <f aca="false">'[2]февраль 2012 6 цен.кат'!$I318*1000</f>
        <v>1185.538</v>
      </c>
      <c r="N20" s="84" t="n">
        <f aca="false">'[2]февраль 2012 6 цен.кат'!$I319*1000</f>
        <v>1179.088</v>
      </c>
      <c r="O20" s="84" t="n">
        <f aca="false">'[2]февраль 2012 6 цен.кат'!$I320*1000</f>
        <v>1182.098</v>
      </c>
      <c r="P20" s="84" t="n">
        <f aca="false">'[2]февраль 2012 6 цен.кат'!$I321*1000</f>
        <v>1178.438</v>
      </c>
      <c r="Q20" s="84" t="n">
        <f aca="false">'[2]февраль 2012 6 цен.кат'!$I322*1000</f>
        <v>1171.488</v>
      </c>
      <c r="R20" s="84" t="n">
        <f aca="false">'[2]февраль 2012 6 цен.кат'!$I323*1000</f>
        <v>1186.128</v>
      </c>
      <c r="S20" s="84" t="n">
        <f aca="false">'[2]февраль 2012 6 цен.кат'!$I324*1000</f>
        <v>1187.938</v>
      </c>
      <c r="T20" s="84" t="n">
        <f aca="false">'[2]февраль 2012 6 цен.кат'!$I325*1000</f>
        <v>1187.678</v>
      </c>
      <c r="U20" s="84" t="n">
        <f aca="false">'[2]февраль 2012 6 цен.кат'!$I326*1000</f>
        <v>1180.178</v>
      </c>
      <c r="V20" s="84" t="n">
        <f aca="false">'[2]февраль 2012 6 цен.кат'!$I327*1000</f>
        <v>1165.858</v>
      </c>
      <c r="W20" s="84" t="n">
        <f aca="false">'[2]февраль 2012 6 цен.кат'!$I328*1000</f>
        <v>1141.358</v>
      </c>
      <c r="X20" s="84" t="n">
        <f aca="false">'[2]февраль 2012 6 цен.кат'!$I329*1000</f>
        <v>1031.048</v>
      </c>
      <c r="Y20" s="84" t="n">
        <f aca="false">'[2]февраль 2012 6 цен.кат'!$I330*1000</f>
        <v>897.538</v>
      </c>
      <c r="Z20" s="87"/>
      <c r="AA20" s="86"/>
    </row>
    <row r="21" customFormat="false" ht="15" hidden="false" customHeight="false" outlineLevel="0" collapsed="false">
      <c r="A21" s="83" t="n">
        <v>40922</v>
      </c>
      <c r="B21" s="84" t="n">
        <f aca="false">'[2]февраль 2012 6 цен.кат'!$I331*1000</f>
        <v>802.018</v>
      </c>
      <c r="C21" s="84" t="n">
        <f aca="false">'[2]февраль 2012 6 цен.кат'!$I332*1000</f>
        <v>720.608</v>
      </c>
      <c r="D21" s="84" t="n">
        <f aca="false">'[2]февраль 2012 6 цен.кат'!$I333*1000</f>
        <v>631.088</v>
      </c>
      <c r="E21" s="84" t="n">
        <f aca="false">'[2]февраль 2012 6 цен.кат'!$I334*1000</f>
        <v>626.308</v>
      </c>
      <c r="F21" s="84" t="n">
        <f aca="false">'[2]февраль 2012 6 цен.кат'!$I335*1000</f>
        <v>728.408</v>
      </c>
      <c r="G21" s="84" t="n">
        <f aca="false">'[2]февраль 2012 6 цен.кат'!$I336*1000</f>
        <v>761.488</v>
      </c>
      <c r="H21" s="84" t="n">
        <f aca="false">'[2]февраль 2012 6 цен.кат'!$I337*1000</f>
        <v>933.998</v>
      </c>
      <c r="I21" s="84" t="n">
        <f aca="false">'[2]февраль 2012 6 цен.кат'!$I338*1000</f>
        <v>1156.298</v>
      </c>
      <c r="J21" s="84" t="n">
        <f aca="false">'[2]февраль 2012 6 цен.кат'!$I339*1000</f>
        <v>1185.588</v>
      </c>
      <c r="K21" s="84" t="n">
        <f aca="false">'[2]февраль 2012 6 цен.кат'!$I340*1000</f>
        <v>1204.258</v>
      </c>
      <c r="L21" s="84" t="n">
        <f aca="false">'[2]февраль 2012 6 цен.кат'!$I341*1000</f>
        <v>1224.038</v>
      </c>
      <c r="M21" s="84" t="n">
        <f aca="false">'[2]февраль 2012 6 цен.кат'!$I342*1000</f>
        <v>1207.698</v>
      </c>
      <c r="N21" s="84" t="n">
        <f aca="false">'[2]февраль 2012 6 цен.кат'!$I343*1000</f>
        <v>1196.818</v>
      </c>
      <c r="O21" s="84" t="n">
        <f aca="false">'[2]февраль 2012 6 цен.кат'!$I344*1000</f>
        <v>1208.998</v>
      </c>
      <c r="P21" s="84" t="n">
        <f aca="false">'[2]февраль 2012 6 цен.кат'!$I345*1000</f>
        <v>1206.818</v>
      </c>
      <c r="Q21" s="84" t="n">
        <f aca="false">'[2]февраль 2012 6 цен.кат'!$I346*1000</f>
        <v>1194.958</v>
      </c>
      <c r="R21" s="84" t="n">
        <f aca="false">'[2]февраль 2012 6 цен.кат'!$I347*1000</f>
        <v>1200.888</v>
      </c>
      <c r="S21" s="84" t="n">
        <f aca="false">'[2]февраль 2012 6 цен.кат'!$I348*1000</f>
        <v>1194.038</v>
      </c>
      <c r="T21" s="84" t="n">
        <f aca="false">'[2]февраль 2012 6 цен.кат'!$I349*1000</f>
        <v>1206.468</v>
      </c>
      <c r="U21" s="84" t="n">
        <f aca="false">'[2]февраль 2012 6 цен.кат'!$I350*1000</f>
        <v>1202.938</v>
      </c>
      <c r="V21" s="84" t="n">
        <f aca="false">'[2]февраль 2012 6 цен.кат'!$I351*1000</f>
        <v>1188.928</v>
      </c>
      <c r="W21" s="84" t="n">
        <f aca="false">'[2]февраль 2012 6 цен.кат'!$I352*1000</f>
        <v>1144.898</v>
      </c>
      <c r="X21" s="84" t="n">
        <f aca="false">'[2]февраль 2012 6 цен.кат'!$I353*1000</f>
        <v>1035.508</v>
      </c>
      <c r="Y21" s="84" t="n">
        <f aca="false">'[2]февраль 2012 6 цен.кат'!$I354*1000</f>
        <v>914.148</v>
      </c>
      <c r="Z21" s="87"/>
      <c r="AA21" s="86"/>
    </row>
    <row r="22" customFormat="false" ht="15" hidden="false" customHeight="false" outlineLevel="0" collapsed="false">
      <c r="A22" s="83" t="n">
        <v>40923</v>
      </c>
      <c r="B22" s="84" t="n">
        <f aca="false">'[2]февраль 2012 6 цен.кат'!$I355*1000</f>
        <v>808.218</v>
      </c>
      <c r="C22" s="84" t="n">
        <f aca="false">'[2]февраль 2012 6 цен.кат'!$I356*1000</f>
        <v>756.058</v>
      </c>
      <c r="D22" s="84" t="n">
        <f aca="false">'[2]февраль 2012 6 цен.кат'!$I357*1000</f>
        <v>716.038</v>
      </c>
      <c r="E22" s="84" t="n">
        <f aca="false">'[2]февраль 2012 6 цен.кат'!$I358*1000</f>
        <v>697.868</v>
      </c>
      <c r="F22" s="84" t="n">
        <f aca="false">'[2]февраль 2012 6 цен.кат'!$I359*1000</f>
        <v>755.338</v>
      </c>
      <c r="G22" s="84" t="n">
        <f aca="false">'[2]февраль 2012 6 цен.кат'!$I360*1000</f>
        <v>751.328</v>
      </c>
      <c r="H22" s="84" t="n">
        <f aca="false">'[2]февраль 2012 6 цен.кат'!$I361*1000</f>
        <v>1016.708</v>
      </c>
      <c r="I22" s="84" t="n">
        <f aca="false">'[2]февраль 2012 6 цен.кат'!$I362*1000</f>
        <v>1207.288</v>
      </c>
      <c r="J22" s="84" t="n">
        <f aca="false">'[2]февраль 2012 6 цен.кат'!$I363*1000</f>
        <v>1280.268</v>
      </c>
      <c r="K22" s="84" t="n">
        <f aca="false">'[2]февраль 2012 6 цен.кат'!$I364*1000</f>
        <v>1300.338</v>
      </c>
      <c r="L22" s="84" t="n">
        <f aca="false">'[2]февраль 2012 6 цен.кат'!$I365*1000</f>
        <v>1315.638</v>
      </c>
      <c r="M22" s="84" t="n">
        <f aca="false">'[2]февраль 2012 6 цен.кат'!$I366*1000</f>
        <v>1301.948</v>
      </c>
      <c r="N22" s="84" t="n">
        <f aca="false">'[2]февраль 2012 6 цен.кат'!$I367*1000</f>
        <v>1293.368</v>
      </c>
      <c r="O22" s="84" t="n">
        <f aca="false">'[2]февраль 2012 6 цен.кат'!$I368*1000</f>
        <v>1299.538</v>
      </c>
      <c r="P22" s="84" t="n">
        <f aca="false">'[2]февраль 2012 6 цен.кат'!$I369*1000</f>
        <v>1297.228</v>
      </c>
      <c r="Q22" s="84" t="n">
        <f aca="false">'[2]февраль 2012 6 цен.кат'!$I370*1000</f>
        <v>1290.548</v>
      </c>
      <c r="R22" s="84" t="n">
        <f aca="false">'[2]февраль 2012 6 цен.кат'!$I371*1000</f>
        <v>1302.438</v>
      </c>
      <c r="S22" s="84" t="n">
        <f aca="false">'[2]февраль 2012 6 цен.кат'!$I372*1000</f>
        <v>1303.408</v>
      </c>
      <c r="T22" s="84" t="n">
        <f aca="false">'[2]февраль 2012 6 цен.кат'!$I373*1000</f>
        <v>1311.078</v>
      </c>
      <c r="U22" s="84" t="n">
        <f aca="false">'[2]февраль 2012 6 цен.кат'!$I374*1000</f>
        <v>1304.688</v>
      </c>
      <c r="V22" s="84" t="n">
        <f aca="false">'[2]февраль 2012 6 цен.кат'!$I375*1000</f>
        <v>1256.948</v>
      </c>
      <c r="W22" s="84" t="n">
        <f aca="false">'[2]февраль 2012 6 цен.кат'!$I376*1000</f>
        <v>1215.898</v>
      </c>
      <c r="X22" s="84" t="n">
        <f aca="false">'[2]февраль 2012 6 цен.кат'!$I377*1000</f>
        <v>1072.468</v>
      </c>
      <c r="Y22" s="84" t="n">
        <f aca="false">'[2]февраль 2012 6 цен.кат'!$I378*1000</f>
        <v>895.278</v>
      </c>
      <c r="Z22" s="87"/>
      <c r="AA22" s="86"/>
    </row>
    <row r="23" customFormat="false" ht="15" hidden="false" customHeight="false" outlineLevel="0" collapsed="false">
      <c r="A23" s="83" t="n">
        <v>40924</v>
      </c>
      <c r="B23" s="84" t="n">
        <f aca="false">'[2]февраль 2012 6 цен.кат'!$I379*1000</f>
        <v>805.628</v>
      </c>
      <c r="C23" s="84" t="n">
        <f aca="false">'[2]февраль 2012 6 цен.кат'!$I380*1000</f>
        <v>742.188</v>
      </c>
      <c r="D23" s="84" t="n">
        <f aca="false">'[2]февраль 2012 6 цен.кат'!$I381*1000</f>
        <v>708.338</v>
      </c>
      <c r="E23" s="84" t="n">
        <f aca="false">'[2]февраль 2012 6 цен.кат'!$I382*1000</f>
        <v>695.478</v>
      </c>
      <c r="F23" s="84" t="n">
        <f aca="false">'[2]февраль 2012 6 цен.кат'!$I383*1000</f>
        <v>735.548</v>
      </c>
      <c r="G23" s="84" t="n">
        <f aca="false">'[2]февраль 2012 6 цен.кат'!$I384*1000</f>
        <v>748.398</v>
      </c>
      <c r="H23" s="84" t="n">
        <f aca="false">'[2]февраль 2012 6 цен.кат'!$I385*1000</f>
        <v>965.598</v>
      </c>
      <c r="I23" s="84" t="n">
        <f aca="false">'[2]февраль 2012 6 цен.кат'!$I386*1000</f>
        <v>1144.248</v>
      </c>
      <c r="J23" s="84" t="n">
        <f aca="false">'[2]февраль 2012 6 цен.кат'!$I387*1000</f>
        <v>1188.688</v>
      </c>
      <c r="K23" s="84" t="n">
        <f aca="false">'[2]февраль 2012 6 цен.кат'!$I388*1000</f>
        <v>1204.218</v>
      </c>
      <c r="L23" s="84" t="n">
        <f aca="false">'[2]февраль 2012 6 цен.кат'!$I389*1000</f>
        <v>1216.318</v>
      </c>
      <c r="M23" s="84" t="n">
        <f aca="false">'[2]февраль 2012 6 цен.кат'!$I390*1000</f>
        <v>1206.128</v>
      </c>
      <c r="N23" s="84" t="n">
        <f aca="false">'[2]февраль 2012 6 цен.кат'!$I391*1000</f>
        <v>1199.108</v>
      </c>
      <c r="O23" s="84" t="n">
        <f aca="false">'[2]февраль 2012 6 цен.кат'!$I392*1000</f>
        <v>1205.888</v>
      </c>
      <c r="P23" s="84" t="n">
        <f aca="false">'[2]февраль 2012 6 цен.кат'!$I393*1000</f>
        <v>1202.298</v>
      </c>
      <c r="Q23" s="84" t="n">
        <f aca="false">'[2]февраль 2012 6 цен.кат'!$I394*1000</f>
        <v>1192.698</v>
      </c>
      <c r="R23" s="84" t="n">
        <f aca="false">'[2]февраль 2012 6 цен.кат'!$I395*1000</f>
        <v>1200.198</v>
      </c>
      <c r="S23" s="84" t="n">
        <f aca="false">'[2]февраль 2012 6 цен.кат'!$I396*1000</f>
        <v>1200.708</v>
      </c>
      <c r="T23" s="84" t="n">
        <f aca="false">'[2]февраль 2012 6 цен.кат'!$I397*1000</f>
        <v>1202.848</v>
      </c>
      <c r="U23" s="84" t="n">
        <f aca="false">'[2]февраль 2012 6 цен.кат'!$I398*1000</f>
        <v>1200.508</v>
      </c>
      <c r="V23" s="84" t="n">
        <f aca="false">'[2]февраль 2012 6 цен.кат'!$I399*1000</f>
        <v>1170.108</v>
      </c>
      <c r="W23" s="84" t="n">
        <f aca="false">'[2]февраль 2012 6 цен.кат'!$I400*1000</f>
        <v>1120.738</v>
      </c>
      <c r="X23" s="84" t="n">
        <f aca="false">'[2]февраль 2012 6 цен.кат'!$I401*1000</f>
        <v>1051.198</v>
      </c>
      <c r="Y23" s="84" t="n">
        <f aca="false">'[2]февраль 2012 6 цен.кат'!$I402*1000</f>
        <v>915.178</v>
      </c>
      <c r="Z23" s="87"/>
      <c r="AA23" s="86"/>
    </row>
    <row r="24" customFormat="false" ht="15" hidden="false" customHeight="false" outlineLevel="0" collapsed="false">
      <c r="A24" s="83" t="n">
        <v>40925</v>
      </c>
      <c r="B24" s="84" t="n">
        <f aca="false">'[2]февраль 2012 6 цен.кат'!$I403*1000</f>
        <v>882.088</v>
      </c>
      <c r="C24" s="84" t="n">
        <f aca="false">'[2]февраль 2012 6 цен.кат'!$I404*1000</f>
        <v>788.348</v>
      </c>
      <c r="D24" s="84" t="n">
        <f aca="false">'[2]февраль 2012 6 цен.кат'!$I405*1000</f>
        <v>765.268</v>
      </c>
      <c r="E24" s="84" t="n">
        <f aca="false">'[2]февраль 2012 6 цен.кат'!$I406*1000</f>
        <v>749.188</v>
      </c>
      <c r="F24" s="84" t="n">
        <f aca="false">'[2]февраль 2012 6 цен.кат'!$I407*1000</f>
        <v>760.808</v>
      </c>
      <c r="G24" s="84" t="n">
        <f aca="false">'[2]февраль 2012 6 цен.кат'!$I408*1000</f>
        <v>744.598</v>
      </c>
      <c r="H24" s="84" t="n">
        <f aca="false">'[2]февраль 2012 6 цен.кат'!$I409*1000</f>
        <v>779.178</v>
      </c>
      <c r="I24" s="84" t="n">
        <f aca="false">'[2]февраль 2012 6 цен.кат'!$I410*1000</f>
        <v>958.048</v>
      </c>
      <c r="J24" s="84" t="n">
        <f aca="false">'[2]февраль 2012 6 цен.кат'!$I411*1000</f>
        <v>1146.918</v>
      </c>
      <c r="K24" s="84" t="n">
        <f aca="false">'[2]февраль 2012 6 цен.кат'!$I412*1000</f>
        <v>1193.578</v>
      </c>
      <c r="L24" s="84" t="n">
        <f aca="false">'[2]февраль 2012 6 цен.кат'!$I413*1000</f>
        <v>1202.188</v>
      </c>
      <c r="M24" s="84" t="n">
        <f aca="false">'[2]февраль 2012 6 цен.кат'!$I414*1000</f>
        <v>1202.898</v>
      </c>
      <c r="N24" s="84" t="n">
        <f aca="false">'[2]февраль 2012 6 цен.кат'!$I415*1000</f>
        <v>1198.168</v>
      </c>
      <c r="O24" s="84" t="n">
        <f aca="false">'[2]февраль 2012 6 цен.кат'!$I416*1000</f>
        <v>1190.208</v>
      </c>
      <c r="P24" s="84" t="n">
        <f aca="false">'[2]февраль 2012 6 цен.кат'!$I417*1000</f>
        <v>1193.098</v>
      </c>
      <c r="Q24" s="84" t="n">
        <f aca="false">'[2]февраль 2012 6 цен.кат'!$I418*1000</f>
        <v>1193.218</v>
      </c>
      <c r="R24" s="84" t="n">
        <f aca="false">'[2]февраль 2012 6 цен.кат'!$I419*1000</f>
        <v>1192.588</v>
      </c>
      <c r="S24" s="84" t="n">
        <f aca="false">'[2]февраль 2012 6 цен.кат'!$I420*1000</f>
        <v>1219.678</v>
      </c>
      <c r="T24" s="84" t="n">
        <f aca="false">'[2]февраль 2012 6 цен.кат'!$I421*1000</f>
        <v>1232.108</v>
      </c>
      <c r="U24" s="84" t="n">
        <f aca="false">'[2]февраль 2012 6 цен.кат'!$I422*1000</f>
        <v>1218.298</v>
      </c>
      <c r="V24" s="84" t="n">
        <f aca="false">'[2]февраль 2012 6 цен.кат'!$I423*1000</f>
        <v>1209.958</v>
      </c>
      <c r="W24" s="84" t="n">
        <f aca="false">'[2]февраль 2012 6 цен.кат'!$I424*1000</f>
        <v>1150.628</v>
      </c>
      <c r="X24" s="84" t="n">
        <f aca="false">'[2]февраль 2012 6 цен.кат'!$I425*1000</f>
        <v>1087.158</v>
      </c>
      <c r="Y24" s="84" t="n">
        <f aca="false">'[2]февраль 2012 6 цен.кат'!$I426*1000</f>
        <v>909.718</v>
      </c>
      <c r="Z24" s="87"/>
      <c r="AA24" s="86"/>
    </row>
    <row r="25" customFormat="false" ht="15" hidden="false" customHeight="false" outlineLevel="0" collapsed="false">
      <c r="A25" s="83" t="n">
        <v>40926</v>
      </c>
      <c r="B25" s="84" t="n">
        <f aca="false">'[2]февраль 2012 6 цен.кат'!$I427*1000</f>
        <v>863.698</v>
      </c>
      <c r="C25" s="84" t="n">
        <f aca="false">'[2]февраль 2012 6 цен.кат'!$I428*1000</f>
        <v>777.258</v>
      </c>
      <c r="D25" s="84" t="n">
        <f aca="false">'[2]февраль 2012 6 цен.кат'!$I429*1000</f>
        <v>741.828</v>
      </c>
      <c r="E25" s="84" t="n">
        <f aca="false">'[2]февраль 2012 6 цен.кат'!$I430*1000</f>
        <v>678.548</v>
      </c>
      <c r="F25" s="84" t="n">
        <f aca="false">'[2]февраль 2012 6 цен.кат'!$I431*1000</f>
        <v>676.168</v>
      </c>
      <c r="G25" s="84" t="n">
        <f aca="false">'[2]февраль 2012 6 цен.кат'!$I432*1000</f>
        <v>726.608</v>
      </c>
      <c r="H25" s="84" t="n">
        <f aca="false">'[2]февраль 2012 6 цен.кат'!$I433*1000</f>
        <v>766.528</v>
      </c>
      <c r="I25" s="84" t="n">
        <f aca="false">'[2]февраль 2012 6 цен.кат'!$I434*1000</f>
        <v>828.668</v>
      </c>
      <c r="J25" s="84" t="n">
        <f aca="false">'[2]февраль 2012 6 цен.кат'!$I435*1000</f>
        <v>920.818</v>
      </c>
      <c r="K25" s="84" t="n">
        <f aca="false">'[2]февраль 2012 6 цен.кат'!$I436*1000</f>
        <v>1014.398</v>
      </c>
      <c r="L25" s="84" t="n">
        <f aca="false">'[2]февраль 2012 6 цен.кат'!$I437*1000</f>
        <v>1060.938</v>
      </c>
      <c r="M25" s="84" t="n">
        <f aca="false">'[2]февраль 2012 6 цен.кат'!$I438*1000</f>
        <v>1084.418</v>
      </c>
      <c r="N25" s="84" t="n">
        <f aca="false">'[2]февраль 2012 6 цен.кат'!$I439*1000</f>
        <v>1077.558</v>
      </c>
      <c r="O25" s="84" t="n">
        <f aca="false">'[2]февраль 2012 6 цен.кат'!$I440*1000</f>
        <v>1085.958</v>
      </c>
      <c r="P25" s="84" t="n">
        <f aca="false">'[2]февраль 2012 6 цен.кат'!$I441*1000</f>
        <v>1106.318</v>
      </c>
      <c r="Q25" s="84" t="n">
        <f aca="false">'[2]февраль 2012 6 цен.кат'!$I442*1000</f>
        <v>1130.178</v>
      </c>
      <c r="R25" s="84" t="n">
        <f aca="false">'[2]февраль 2012 6 цен.кат'!$I443*1000</f>
        <v>1141.248</v>
      </c>
      <c r="S25" s="84" t="n">
        <f aca="false">'[2]февраль 2012 6 цен.кат'!$I444*1000</f>
        <v>1166.868</v>
      </c>
      <c r="T25" s="84" t="n">
        <f aca="false">'[2]февраль 2012 6 цен.кат'!$I445*1000</f>
        <v>1172.208</v>
      </c>
      <c r="U25" s="84" t="n">
        <f aca="false">'[2]февраль 2012 6 цен.кат'!$I446*1000</f>
        <v>1162.528</v>
      </c>
      <c r="V25" s="84" t="n">
        <f aca="false">'[2]февраль 2012 6 цен.кат'!$I447*1000</f>
        <v>1163.548</v>
      </c>
      <c r="W25" s="84" t="n">
        <f aca="false">'[2]февраль 2012 6 цен.кат'!$I448*1000</f>
        <v>1115.608</v>
      </c>
      <c r="X25" s="84" t="n">
        <f aca="false">'[2]февраль 2012 6 цен.кат'!$I449*1000</f>
        <v>1021.668</v>
      </c>
      <c r="Y25" s="84" t="n">
        <f aca="false">'[2]февраль 2012 6 цен.кат'!$I450*1000</f>
        <v>888.038</v>
      </c>
      <c r="Z25" s="87"/>
      <c r="AA25" s="86"/>
    </row>
    <row r="26" customFormat="false" ht="15" hidden="false" customHeight="false" outlineLevel="0" collapsed="false">
      <c r="A26" s="83" t="n">
        <v>40927</v>
      </c>
      <c r="B26" s="84" t="n">
        <f aca="false">'[2]февраль 2012 6 цен.кат'!$I451*1000</f>
        <v>842.718</v>
      </c>
      <c r="C26" s="84" t="n">
        <f aca="false">'[2]февраль 2012 6 цен.кат'!$I452*1000</f>
        <v>755.348</v>
      </c>
      <c r="D26" s="84" t="n">
        <f aca="false">'[2]февраль 2012 6 цен.кат'!$I453*1000</f>
        <v>703.048</v>
      </c>
      <c r="E26" s="84" t="n">
        <f aca="false">'[2]февраль 2012 6 цен.кат'!$I454*1000</f>
        <v>680.528</v>
      </c>
      <c r="F26" s="84" t="n">
        <f aca="false">'[2]февраль 2012 6 цен.кат'!$I455*1000</f>
        <v>719.818</v>
      </c>
      <c r="G26" s="84" t="n">
        <f aca="false">'[2]февраль 2012 6 цен.кат'!$I456*1000</f>
        <v>578.768</v>
      </c>
      <c r="H26" s="84" t="n">
        <f aca="false">'[2]февраль 2012 6 цен.кат'!$I457*1000</f>
        <v>916.648</v>
      </c>
      <c r="I26" s="84" t="n">
        <f aca="false">'[2]февраль 2012 6 цен.кат'!$I458*1000</f>
        <v>1159.818</v>
      </c>
      <c r="J26" s="84" t="n">
        <f aca="false">'[2]февраль 2012 6 цен.кат'!$I459*1000</f>
        <v>1190.768</v>
      </c>
      <c r="K26" s="84" t="n">
        <f aca="false">'[2]февраль 2012 6 цен.кат'!$I460*1000</f>
        <v>1203.788</v>
      </c>
      <c r="L26" s="84" t="n">
        <f aca="false">'[2]февраль 2012 6 цен.кат'!$I461*1000</f>
        <v>1211.518</v>
      </c>
      <c r="M26" s="84" t="n">
        <f aca="false">'[2]февраль 2012 6 цен.кат'!$I462*1000</f>
        <v>1198.878</v>
      </c>
      <c r="N26" s="84" t="n">
        <f aca="false">'[2]февраль 2012 6 цен.кат'!$I463*1000</f>
        <v>1190.638</v>
      </c>
      <c r="O26" s="84" t="n">
        <f aca="false">'[2]февраль 2012 6 цен.кат'!$I464*1000</f>
        <v>1193.718</v>
      </c>
      <c r="P26" s="84" t="n">
        <f aca="false">'[2]февраль 2012 6 цен.кат'!$I465*1000</f>
        <v>1193.708</v>
      </c>
      <c r="Q26" s="84" t="n">
        <f aca="false">'[2]февраль 2012 6 цен.кат'!$I466*1000</f>
        <v>1187.708</v>
      </c>
      <c r="R26" s="84" t="n">
        <f aca="false">'[2]февраль 2012 6 цен.кат'!$I467*1000</f>
        <v>1192.588</v>
      </c>
      <c r="S26" s="84" t="n">
        <f aca="false">'[2]февраль 2012 6 цен.кат'!$I468*1000</f>
        <v>1186.378</v>
      </c>
      <c r="T26" s="84" t="n">
        <f aca="false">'[2]февраль 2012 6 цен.кат'!$I469*1000</f>
        <v>1187.878</v>
      </c>
      <c r="U26" s="84" t="n">
        <f aca="false">'[2]февраль 2012 6 цен.кат'!$I470*1000</f>
        <v>1183.548</v>
      </c>
      <c r="V26" s="84" t="n">
        <f aca="false">'[2]февраль 2012 6 цен.кат'!$I471*1000</f>
        <v>1159.298</v>
      </c>
      <c r="W26" s="84" t="n">
        <f aca="false">'[2]февраль 2012 6 цен.кат'!$I472*1000</f>
        <v>1130.468</v>
      </c>
      <c r="X26" s="84" t="n">
        <f aca="false">'[2]февраль 2012 6 цен.кат'!$I473*1000</f>
        <v>1010.698</v>
      </c>
      <c r="Y26" s="84" t="n">
        <f aca="false">'[2]февраль 2012 6 цен.кат'!$I474*1000</f>
        <v>902.648</v>
      </c>
      <c r="Z26" s="87"/>
      <c r="AA26" s="86"/>
    </row>
    <row r="27" customFormat="false" ht="15" hidden="false" customHeight="false" outlineLevel="0" collapsed="false">
      <c r="A27" s="83" t="n">
        <v>40928</v>
      </c>
      <c r="B27" s="84" t="n">
        <f aca="false">'[2]февраль 2012 6 цен.кат'!$I475*1000</f>
        <v>814.668</v>
      </c>
      <c r="C27" s="84" t="n">
        <f aca="false">'[2]февраль 2012 6 цен.кат'!$I476*1000</f>
        <v>752.808</v>
      </c>
      <c r="D27" s="84" t="n">
        <f aca="false">'[2]февраль 2012 6 цен.кат'!$I477*1000</f>
        <v>679.768</v>
      </c>
      <c r="E27" s="84" t="n">
        <f aca="false">'[2]февраль 2012 6 цен.кат'!$I478*1000</f>
        <v>655.558</v>
      </c>
      <c r="F27" s="84" t="n">
        <f aca="false">'[2]февраль 2012 6 цен.кат'!$I479*1000</f>
        <v>717.848</v>
      </c>
      <c r="G27" s="84" t="n">
        <f aca="false">'[2]февраль 2012 6 цен.кат'!$I480*1000</f>
        <v>588.048</v>
      </c>
      <c r="H27" s="84" t="n">
        <f aca="false">'[2]февраль 2012 6 цен.кат'!$I481*1000</f>
        <v>901.178</v>
      </c>
      <c r="I27" s="84" t="n">
        <f aca="false">'[2]февраль 2012 6 цен.кат'!$I482*1000</f>
        <v>1118.268</v>
      </c>
      <c r="J27" s="84" t="n">
        <f aca="false">'[2]февраль 2012 6 цен.кат'!$I483*1000</f>
        <v>1156.728</v>
      </c>
      <c r="K27" s="84" t="n">
        <f aca="false">'[2]февраль 2012 6 цен.кат'!$I484*1000</f>
        <v>1172.658</v>
      </c>
      <c r="L27" s="84" t="n">
        <f aca="false">'[2]февраль 2012 6 цен.кат'!$I485*1000</f>
        <v>1176.928</v>
      </c>
      <c r="M27" s="84" t="n">
        <f aca="false">'[2]февраль 2012 6 цен.кат'!$I486*1000</f>
        <v>1173.388</v>
      </c>
      <c r="N27" s="84" t="n">
        <f aca="false">'[2]февраль 2012 6 цен.кат'!$I487*1000</f>
        <v>1170.148</v>
      </c>
      <c r="O27" s="84" t="n">
        <f aca="false">'[2]февраль 2012 6 цен.кат'!$I488*1000</f>
        <v>1172.398</v>
      </c>
      <c r="P27" s="84" t="n">
        <f aca="false">'[2]февраль 2012 6 цен.кат'!$I489*1000</f>
        <v>1169.168</v>
      </c>
      <c r="Q27" s="84" t="n">
        <f aca="false">'[2]февраль 2012 6 цен.кат'!$I490*1000</f>
        <v>1162.488</v>
      </c>
      <c r="R27" s="84" t="n">
        <f aca="false">'[2]февраль 2012 6 цен.кат'!$I491*1000</f>
        <v>1171.438</v>
      </c>
      <c r="S27" s="84" t="n">
        <f aca="false">'[2]февраль 2012 6 цен.кат'!$I492*1000</f>
        <v>1170.548</v>
      </c>
      <c r="T27" s="84" t="n">
        <f aca="false">'[2]февраль 2012 6 цен.кат'!$I493*1000</f>
        <v>1170.788</v>
      </c>
      <c r="U27" s="84" t="n">
        <f aca="false">'[2]февраль 2012 6 цен.кат'!$I494*1000</f>
        <v>1166.078</v>
      </c>
      <c r="V27" s="84" t="n">
        <f aca="false">'[2]февраль 2012 6 цен.кат'!$I495*1000</f>
        <v>1154.838</v>
      </c>
      <c r="W27" s="84" t="n">
        <f aca="false">'[2]февраль 2012 6 цен.кат'!$I496*1000</f>
        <v>1139.588</v>
      </c>
      <c r="X27" s="84" t="n">
        <f aca="false">'[2]февраль 2012 6 цен.кат'!$I497*1000</f>
        <v>1077.668</v>
      </c>
      <c r="Y27" s="84" t="n">
        <f aca="false">'[2]февраль 2012 6 цен.кат'!$I498*1000</f>
        <v>894.858</v>
      </c>
      <c r="Z27" s="87"/>
      <c r="AA27" s="86"/>
    </row>
    <row r="28" customFormat="false" ht="15" hidden="false" customHeight="false" outlineLevel="0" collapsed="false">
      <c r="A28" s="83" t="n">
        <v>40929</v>
      </c>
      <c r="B28" s="84" t="n">
        <f aca="false">'[2]февраль 2012 6 цен.кат'!$I499*1000</f>
        <v>813.508</v>
      </c>
      <c r="C28" s="84" t="n">
        <f aca="false">'[2]февраль 2012 6 цен.кат'!$I500*1000</f>
        <v>747.778</v>
      </c>
      <c r="D28" s="84" t="n">
        <f aca="false">'[2]февраль 2012 6 цен.кат'!$I501*1000</f>
        <v>690.168</v>
      </c>
      <c r="E28" s="84" t="n">
        <f aca="false">'[2]февраль 2012 6 цен.кат'!$I502*1000</f>
        <v>646.968</v>
      </c>
      <c r="F28" s="84" t="n">
        <f aca="false">'[2]февраль 2012 6 цен.кат'!$I503*1000</f>
        <v>700.108</v>
      </c>
      <c r="G28" s="84" t="n">
        <f aca="false">'[2]февраль 2012 6 цен.кат'!$I504*1000</f>
        <v>701.778</v>
      </c>
      <c r="H28" s="84" t="n">
        <f aca="false">'[2]февраль 2012 6 цен.кат'!$I505*1000</f>
        <v>886.078</v>
      </c>
      <c r="I28" s="84" t="n">
        <f aca="false">'[2]февраль 2012 6 цен.кат'!$I506*1000</f>
        <v>1150.728</v>
      </c>
      <c r="J28" s="84" t="n">
        <f aca="false">'[2]февраль 2012 6 цен.кат'!$I507*1000</f>
        <v>1185.558</v>
      </c>
      <c r="K28" s="84" t="n">
        <f aca="false">'[2]февраль 2012 6 цен.кат'!$I508*1000</f>
        <v>1203.938</v>
      </c>
      <c r="L28" s="84" t="n">
        <f aca="false">'[2]февраль 2012 6 цен.кат'!$I509*1000</f>
        <v>1217.988</v>
      </c>
      <c r="M28" s="84" t="n">
        <f aca="false">'[2]февраль 2012 6 цен.кат'!$I510*1000</f>
        <v>1216.508</v>
      </c>
      <c r="N28" s="84" t="n">
        <f aca="false">'[2]февраль 2012 6 цен.кат'!$I511*1000</f>
        <v>1206.258</v>
      </c>
      <c r="O28" s="84" t="n">
        <f aca="false">'[2]февраль 2012 6 цен.кат'!$I512*1000</f>
        <v>1208.858</v>
      </c>
      <c r="P28" s="84" t="n">
        <f aca="false">'[2]февраль 2012 6 цен.кат'!$I513*1000</f>
        <v>1210.618</v>
      </c>
      <c r="Q28" s="84" t="n">
        <f aca="false">'[2]февраль 2012 6 цен.кат'!$I514*1000</f>
        <v>1197.488</v>
      </c>
      <c r="R28" s="84" t="n">
        <f aca="false">'[2]февраль 2012 6 цен.кат'!$I515*1000</f>
        <v>1200.538</v>
      </c>
      <c r="S28" s="84" t="n">
        <f aca="false">'[2]февраль 2012 6 цен.кат'!$I516*1000</f>
        <v>1199.978</v>
      </c>
      <c r="T28" s="84" t="n">
        <f aca="false">'[2]февраль 2012 6 цен.кат'!$I517*1000</f>
        <v>1203.418</v>
      </c>
      <c r="U28" s="84" t="n">
        <f aca="false">'[2]февраль 2012 6 цен.кат'!$I518*1000</f>
        <v>1202.828</v>
      </c>
      <c r="V28" s="84" t="n">
        <f aca="false">'[2]февраль 2012 6 цен.кат'!$I519*1000</f>
        <v>1179.688</v>
      </c>
      <c r="W28" s="84" t="n">
        <f aca="false">'[2]февраль 2012 6 цен.кат'!$I520*1000</f>
        <v>1151.698</v>
      </c>
      <c r="X28" s="84" t="n">
        <f aca="false">'[2]февраль 2012 6 цен.кат'!$I521*1000</f>
        <v>1079.608</v>
      </c>
      <c r="Y28" s="84" t="n">
        <f aca="false">'[2]февраль 2012 6 цен.кат'!$I522*1000</f>
        <v>891.448</v>
      </c>
      <c r="Z28" s="87"/>
      <c r="AA28" s="86"/>
    </row>
    <row r="29" customFormat="false" ht="15" hidden="false" customHeight="false" outlineLevel="0" collapsed="false">
      <c r="A29" s="83" t="n">
        <v>40930</v>
      </c>
      <c r="B29" s="84" t="n">
        <f aca="false">'[2]февраль 2012 6 цен.кат'!$I523*1000</f>
        <v>838.178</v>
      </c>
      <c r="C29" s="84" t="n">
        <f aca="false">'[2]февраль 2012 6 цен.кат'!$I524*1000</f>
        <v>758.578</v>
      </c>
      <c r="D29" s="84" t="n">
        <f aca="false">'[2]февраль 2012 6 цен.кат'!$I525*1000</f>
        <v>726.818</v>
      </c>
      <c r="E29" s="84" t="n">
        <f aca="false">'[2]февраль 2012 6 цен.кат'!$I526*1000</f>
        <v>699.838</v>
      </c>
      <c r="F29" s="84" t="n">
        <f aca="false">'[2]февраль 2012 6 цен.кат'!$I527*1000</f>
        <v>740.438</v>
      </c>
      <c r="G29" s="84" t="n">
        <f aca="false">'[2]февраль 2012 6 цен.кат'!$I528*1000</f>
        <v>763.068</v>
      </c>
      <c r="H29" s="84" t="n">
        <f aca="false">'[2]февраль 2012 6 цен.кат'!$I529*1000</f>
        <v>926.078</v>
      </c>
      <c r="I29" s="84" t="n">
        <f aca="false">'[2]февраль 2012 6 цен.кат'!$I530*1000</f>
        <v>1151.078</v>
      </c>
      <c r="J29" s="84" t="n">
        <f aca="false">'[2]февраль 2012 6 цен.кат'!$I531*1000</f>
        <v>1195.048</v>
      </c>
      <c r="K29" s="84" t="n">
        <f aca="false">'[2]февраль 2012 6 цен.кат'!$I532*1000</f>
        <v>1214.148</v>
      </c>
      <c r="L29" s="84" t="n">
        <f aca="false">'[2]февраль 2012 6 цен.кат'!$I533*1000</f>
        <v>1226.468</v>
      </c>
      <c r="M29" s="84" t="n">
        <f aca="false">'[2]февраль 2012 6 цен.кат'!$I534*1000</f>
        <v>1218.738</v>
      </c>
      <c r="N29" s="84" t="n">
        <f aca="false">'[2]февраль 2012 6 цен.кат'!$I535*1000</f>
        <v>1212.318</v>
      </c>
      <c r="O29" s="84" t="n">
        <f aca="false">'[2]февраль 2012 6 цен.кат'!$I536*1000</f>
        <v>1214.628</v>
      </c>
      <c r="P29" s="84" t="n">
        <f aca="false">'[2]февраль 2012 6 цен.кат'!$I537*1000</f>
        <v>1214.298</v>
      </c>
      <c r="Q29" s="84" t="n">
        <f aca="false">'[2]февраль 2012 6 цен.кат'!$I538*1000</f>
        <v>1205.648</v>
      </c>
      <c r="R29" s="84" t="n">
        <f aca="false">'[2]февраль 2012 6 цен.кат'!$I539*1000</f>
        <v>1208.958</v>
      </c>
      <c r="S29" s="84" t="n">
        <f aca="false">'[2]февраль 2012 6 цен.кат'!$I540*1000</f>
        <v>1208.448</v>
      </c>
      <c r="T29" s="84" t="n">
        <f aca="false">'[2]февраль 2012 6 цен.кат'!$I541*1000</f>
        <v>1211.078</v>
      </c>
      <c r="U29" s="84" t="n">
        <f aca="false">'[2]февраль 2012 6 цен.кат'!$I542*1000</f>
        <v>1207.298</v>
      </c>
      <c r="V29" s="84" t="n">
        <f aca="false">'[2]февраль 2012 6 цен.кат'!$I543*1000</f>
        <v>1182.008</v>
      </c>
      <c r="W29" s="84" t="n">
        <f aca="false">'[2]февраль 2012 6 цен.кат'!$I544*1000</f>
        <v>1169.138</v>
      </c>
      <c r="X29" s="84" t="n">
        <f aca="false">'[2]февраль 2012 6 цен.кат'!$I545*1000</f>
        <v>1108.438</v>
      </c>
      <c r="Y29" s="84" t="n">
        <f aca="false">'[2]февраль 2012 6 цен.кат'!$I546*1000</f>
        <v>905.138</v>
      </c>
      <c r="Z29" s="87"/>
      <c r="AA29" s="86"/>
    </row>
    <row r="30" customFormat="false" ht="15" hidden="false" customHeight="false" outlineLevel="0" collapsed="false">
      <c r="A30" s="83" t="n">
        <v>40931</v>
      </c>
      <c r="B30" s="84" t="n">
        <f aca="false">'[2]февраль 2012 6 цен.кат'!$I547*1000</f>
        <v>841.008</v>
      </c>
      <c r="C30" s="84" t="n">
        <f aca="false">'[2]февраль 2012 6 цен.кат'!$I548*1000</f>
        <v>758.188</v>
      </c>
      <c r="D30" s="84" t="n">
        <f aca="false">'[2]февраль 2012 6 цен.кат'!$I549*1000</f>
        <v>736.388</v>
      </c>
      <c r="E30" s="84" t="n">
        <f aca="false">'[2]февраль 2012 6 цен.кат'!$I550*1000</f>
        <v>704.178</v>
      </c>
      <c r="F30" s="84" t="n">
        <f aca="false">'[2]февраль 2012 6 цен.кат'!$I551*1000</f>
        <v>735.308</v>
      </c>
      <c r="G30" s="84" t="n">
        <f aca="false">'[2]февраль 2012 6 цен.кат'!$I552*1000</f>
        <v>742.998</v>
      </c>
      <c r="H30" s="84" t="n">
        <f aca="false">'[2]февраль 2012 6 цен.кат'!$I553*1000</f>
        <v>913.438</v>
      </c>
      <c r="I30" s="84" t="n">
        <f aca="false">'[2]февраль 2012 6 цен.кат'!$I554*1000</f>
        <v>1146.408</v>
      </c>
      <c r="J30" s="84" t="n">
        <f aca="false">'[2]февраль 2012 6 цен.кат'!$I555*1000</f>
        <v>1189.688</v>
      </c>
      <c r="K30" s="84" t="n">
        <f aca="false">'[2]февраль 2012 6 цен.кат'!$I556*1000</f>
        <v>1208.378</v>
      </c>
      <c r="L30" s="84" t="n">
        <f aca="false">'[2]февраль 2012 6 цен.кат'!$I557*1000</f>
        <v>1220.318</v>
      </c>
      <c r="M30" s="84" t="n">
        <f aca="false">'[2]февраль 2012 6 цен.кат'!$I558*1000</f>
        <v>1210.098</v>
      </c>
      <c r="N30" s="84" t="n">
        <f aca="false">'[2]февраль 2012 6 цен.кат'!$I559*1000</f>
        <v>1201.208</v>
      </c>
      <c r="O30" s="84" t="n">
        <f aca="false">'[2]февраль 2012 6 цен.кат'!$I560*1000</f>
        <v>1206.018</v>
      </c>
      <c r="P30" s="84" t="n">
        <f aca="false">'[2]февраль 2012 6 цен.кат'!$I561*1000</f>
        <v>1203.088</v>
      </c>
      <c r="Q30" s="84" t="n">
        <f aca="false">'[2]февраль 2012 6 цен.кат'!$I562*1000</f>
        <v>1191.958</v>
      </c>
      <c r="R30" s="84" t="n">
        <f aca="false">'[2]февраль 2012 6 цен.кат'!$I563*1000</f>
        <v>1196.208</v>
      </c>
      <c r="S30" s="84" t="n">
        <f aca="false">'[2]февраль 2012 6 цен.кат'!$I564*1000</f>
        <v>1194.698</v>
      </c>
      <c r="T30" s="84" t="n">
        <f aca="false">'[2]февраль 2012 6 цен.кат'!$I565*1000</f>
        <v>1199.688</v>
      </c>
      <c r="U30" s="84" t="n">
        <f aca="false">'[2]февраль 2012 6 цен.кат'!$I566*1000</f>
        <v>1194.038</v>
      </c>
      <c r="V30" s="84" t="n">
        <f aca="false">'[2]февраль 2012 6 цен.кат'!$I567*1000</f>
        <v>1176.418</v>
      </c>
      <c r="W30" s="84" t="n">
        <f aca="false">'[2]февраль 2012 6 цен.кат'!$I568*1000</f>
        <v>1166.428</v>
      </c>
      <c r="X30" s="84" t="n">
        <f aca="false">'[2]февраль 2012 6 цен.кат'!$I569*1000</f>
        <v>1099.968</v>
      </c>
      <c r="Y30" s="84" t="n">
        <f aca="false">'[2]февраль 2012 6 цен.кат'!$I570*1000</f>
        <v>930.268</v>
      </c>
      <c r="Z30" s="87"/>
      <c r="AA30" s="86"/>
    </row>
    <row r="31" customFormat="false" ht="15" hidden="false" customHeight="false" outlineLevel="0" collapsed="false">
      <c r="A31" s="83" t="n">
        <v>40932</v>
      </c>
      <c r="B31" s="84" t="n">
        <f aca="false">'[2]февраль 2012 6 цен.кат'!$I571*1000</f>
        <v>858.578</v>
      </c>
      <c r="C31" s="84" t="n">
        <f aca="false">'[2]февраль 2012 6 цен.кат'!$I572*1000</f>
        <v>780.908</v>
      </c>
      <c r="D31" s="84" t="n">
        <f aca="false">'[2]февраль 2012 6 цен.кат'!$I573*1000</f>
        <v>743.208</v>
      </c>
      <c r="E31" s="84" t="n">
        <f aca="false">'[2]февраль 2012 6 цен.кат'!$I574*1000</f>
        <v>696.798</v>
      </c>
      <c r="F31" s="84" t="n">
        <f aca="false">'[2]февраль 2012 6 цен.кат'!$I575*1000</f>
        <v>709.628</v>
      </c>
      <c r="G31" s="84" t="n">
        <f aca="false">'[2]февраль 2012 6 цен.кат'!$I576*1000</f>
        <v>592.758</v>
      </c>
      <c r="H31" s="84" t="n">
        <f aca="false">'[2]февраль 2012 6 цен.кат'!$I577*1000</f>
        <v>751.488</v>
      </c>
      <c r="I31" s="84" t="n">
        <f aca="false">'[2]февраль 2012 6 цен.кат'!$I578*1000</f>
        <v>901.988</v>
      </c>
      <c r="J31" s="84" t="n">
        <f aca="false">'[2]февраль 2012 6 цен.кат'!$I579*1000</f>
        <v>1045.208</v>
      </c>
      <c r="K31" s="84" t="n">
        <f aca="false">'[2]февраль 2012 6 цен.кат'!$I580*1000</f>
        <v>1112.478</v>
      </c>
      <c r="L31" s="84" t="n">
        <f aca="false">'[2]февраль 2012 6 цен.кат'!$I581*1000</f>
        <v>1123.578</v>
      </c>
      <c r="M31" s="84" t="n">
        <f aca="false">'[2]февраль 2012 6 цен.кат'!$I582*1000</f>
        <v>1123.568</v>
      </c>
      <c r="N31" s="84" t="n">
        <f aca="false">'[2]февраль 2012 6 цен.кат'!$I583*1000</f>
        <v>1120.718</v>
      </c>
      <c r="O31" s="84" t="n">
        <f aca="false">'[2]февраль 2012 6 цен.кат'!$I584*1000</f>
        <v>1117.678</v>
      </c>
      <c r="P31" s="84" t="n">
        <f aca="false">'[2]февраль 2012 6 цен.кат'!$I585*1000</f>
        <v>1120.278</v>
      </c>
      <c r="Q31" s="84" t="n">
        <f aca="false">'[2]февраль 2012 6 цен.кат'!$I586*1000</f>
        <v>1118.148</v>
      </c>
      <c r="R31" s="84" t="n">
        <f aca="false">'[2]февраль 2012 6 цен.кат'!$I587*1000</f>
        <v>1120.218</v>
      </c>
      <c r="S31" s="84" t="n">
        <f aca="false">'[2]февраль 2012 6 цен.кат'!$I588*1000</f>
        <v>1139.298</v>
      </c>
      <c r="T31" s="84" t="n">
        <f aca="false">'[2]февраль 2012 6 цен.кат'!$I589*1000</f>
        <v>1142.508</v>
      </c>
      <c r="U31" s="84" t="n">
        <f aca="false">'[2]февраль 2012 6 цен.кат'!$I590*1000</f>
        <v>1132.968</v>
      </c>
      <c r="V31" s="84" t="n">
        <f aca="false">'[2]февраль 2012 6 цен.кат'!$I591*1000</f>
        <v>1133.608</v>
      </c>
      <c r="W31" s="84" t="n">
        <f aca="false">'[2]февраль 2012 6 цен.кат'!$I592*1000</f>
        <v>1105.758</v>
      </c>
      <c r="X31" s="84" t="n">
        <f aca="false">'[2]февраль 2012 6 цен.кат'!$I593*1000</f>
        <v>1009.928</v>
      </c>
      <c r="Y31" s="84" t="n">
        <f aca="false">'[2]февраль 2012 6 цен.кат'!$I594*1000</f>
        <v>877.218</v>
      </c>
      <c r="Z31" s="87"/>
      <c r="AA31" s="86"/>
    </row>
    <row r="32" customFormat="false" ht="15" hidden="false" customHeight="false" outlineLevel="0" collapsed="false">
      <c r="A32" s="83" t="n">
        <v>40933</v>
      </c>
      <c r="B32" s="84" t="n">
        <f aca="false">'[2]февраль 2012 6 цен.кат'!$I595*1000</f>
        <v>793.828</v>
      </c>
      <c r="C32" s="84" t="n">
        <f aca="false">'[2]февраль 2012 6 цен.кат'!$I596*1000</f>
        <v>737.688</v>
      </c>
      <c r="D32" s="84" t="n">
        <f aca="false">'[2]февраль 2012 6 цен.кат'!$I597*1000</f>
        <v>579.008</v>
      </c>
      <c r="E32" s="84" t="n">
        <f aca="false">'[2]февраль 2012 6 цен.кат'!$I598*1000</f>
        <v>120.718</v>
      </c>
      <c r="F32" s="84" t="n">
        <f aca="false">'[2]февраль 2012 6 цен.кат'!$I599*1000</f>
        <v>126.188</v>
      </c>
      <c r="G32" s="84" t="n">
        <f aca="false">'[2]февраль 2012 6 цен.кат'!$I600*1000</f>
        <v>121.108</v>
      </c>
      <c r="H32" s="84" t="n">
        <f aca="false">'[2]февраль 2012 6 цен.кат'!$I601*1000</f>
        <v>120.718</v>
      </c>
      <c r="I32" s="84" t="n">
        <f aca="false">'[2]февраль 2012 6 цен.кат'!$I602*1000</f>
        <v>702.818</v>
      </c>
      <c r="J32" s="84" t="n">
        <f aca="false">'[2]февраль 2012 6 цен.кат'!$I603*1000</f>
        <v>834.918</v>
      </c>
      <c r="K32" s="84" t="n">
        <f aca="false">'[2]февраль 2012 6 цен.кат'!$I604*1000</f>
        <v>936.428</v>
      </c>
      <c r="L32" s="84" t="n">
        <f aca="false">'[2]февраль 2012 6 цен.кат'!$I605*1000</f>
        <v>979.678</v>
      </c>
      <c r="M32" s="84" t="n">
        <f aca="false">'[2]февраль 2012 6 цен.кат'!$I606*1000</f>
        <v>993.488</v>
      </c>
      <c r="N32" s="84" t="n">
        <f aca="false">'[2]февраль 2012 6 цен.кат'!$I607*1000</f>
        <v>994.138</v>
      </c>
      <c r="O32" s="84" t="n">
        <f aca="false">'[2]февраль 2012 6 цен.кат'!$I608*1000</f>
        <v>1009.238</v>
      </c>
      <c r="P32" s="84" t="n">
        <f aca="false">'[2]февраль 2012 6 цен.кат'!$I609*1000</f>
        <v>1012.348</v>
      </c>
      <c r="Q32" s="84" t="n">
        <f aca="false">'[2]февраль 2012 6 цен.кат'!$I610*1000</f>
        <v>1053.248</v>
      </c>
      <c r="R32" s="84" t="n">
        <f aca="false">'[2]февраль 2012 6 цен.кат'!$I611*1000</f>
        <v>1067.628</v>
      </c>
      <c r="S32" s="84" t="n">
        <f aca="false">'[2]февраль 2012 6 цен.кат'!$I612*1000</f>
        <v>1100.368</v>
      </c>
      <c r="T32" s="84" t="n">
        <f aca="false">'[2]февраль 2012 6 цен.кат'!$I613*1000</f>
        <v>1107.868</v>
      </c>
      <c r="U32" s="84" t="n">
        <f aca="false">'[2]февраль 2012 6 цен.кат'!$I614*1000</f>
        <v>1101.598</v>
      </c>
      <c r="V32" s="84" t="n">
        <f aca="false">'[2]февраль 2012 6 цен.кат'!$I615*1000</f>
        <v>1098.428</v>
      </c>
      <c r="W32" s="84" t="n">
        <f aca="false">'[2]февраль 2012 6 цен.кат'!$I616*1000</f>
        <v>1038.508</v>
      </c>
      <c r="X32" s="84" t="n">
        <f aca="false">'[2]февраль 2012 6 цен.кат'!$I617*1000</f>
        <v>981.908</v>
      </c>
      <c r="Y32" s="84" t="n">
        <f aca="false">'[2]февраль 2012 6 цен.кат'!$I618*1000</f>
        <v>837.668</v>
      </c>
      <c r="Z32" s="86"/>
      <c r="AA32" s="86"/>
    </row>
    <row r="33" customFormat="false" ht="15" hidden="false" customHeight="false" outlineLevel="0" collapsed="false">
      <c r="A33" s="83" t="n">
        <v>40934</v>
      </c>
      <c r="B33" s="84" t="n">
        <f aca="false">'[2]февраль 2012 6 цен.кат'!$I619*1000</f>
        <v>782.018</v>
      </c>
      <c r="C33" s="84" t="n">
        <f aca="false">'[2]февраль 2012 6 цен.кат'!$I620*1000</f>
        <v>687.668</v>
      </c>
      <c r="D33" s="84" t="n">
        <f aca="false">'[2]февраль 2012 6 цен.кат'!$I621*1000</f>
        <v>575.018</v>
      </c>
      <c r="E33" s="84" t="n">
        <f aca="false">'[2]февраль 2012 6 цен.кат'!$I622*1000</f>
        <v>502.338</v>
      </c>
      <c r="F33" s="84" t="n">
        <f aca="false">'[2]февраль 2012 6 цен.кат'!$I623*1000</f>
        <v>120.968</v>
      </c>
      <c r="G33" s="84" t="n">
        <f aca="false">'[2]февраль 2012 6 цен.кат'!$I624*1000</f>
        <v>121.398</v>
      </c>
      <c r="H33" s="84" t="n">
        <f aca="false">'[2]февраль 2012 6 цен.кат'!$I625*1000</f>
        <v>858.418</v>
      </c>
      <c r="I33" s="84" t="n">
        <f aca="false">'[2]февраль 2012 6 цен.кат'!$I626*1000</f>
        <v>1175.098</v>
      </c>
      <c r="J33" s="84" t="n">
        <f aca="false">'[2]февраль 2012 6 цен.кат'!$I627*1000</f>
        <v>1240.908</v>
      </c>
      <c r="K33" s="84" t="n">
        <f aca="false">'[2]февраль 2012 6 цен.кат'!$I628*1000</f>
        <v>1273.398</v>
      </c>
      <c r="L33" s="84" t="n">
        <f aca="false">'[2]февраль 2012 6 цен.кат'!$I629*1000</f>
        <v>1292.028</v>
      </c>
      <c r="M33" s="84" t="n">
        <f aca="false">'[2]февраль 2012 6 цен.кат'!$I630*1000</f>
        <v>1278.588</v>
      </c>
      <c r="N33" s="84" t="n">
        <f aca="false">'[2]февраль 2012 6 цен.кат'!$I631*1000</f>
        <v>1270.158</v>
      </c>
      <c r="O33" s="84" t="n">
        <f aca="false">'[2]февраль 2012 6 цен.кат'!$I632*1000</f>
        <v>1276.428</v>
      </c>
      <c r="P33" s="84" t="n">
        <f aca="false">'[2]февраль 2012 6 цен.кат'!$I633*1000</f>
        <v>1272.078</v>
      </c>
      <c r="Q33" s="84" t="n">
        <f aca="false">'[2]февраль 2012 6 цен.кат'!$I634*1000</f>
        <v>1254.908</v>
      </c>
      <c r="R33" s="84" t="n">
        <f aca="false">'[2]февраль 2012 6 цен.кат'!$I635*1000</f>
        <v>1258.768</v>
      </c>
      <c r="S33" s="84" t="n">
        <f aca="false">'[2]февраль 2012 6 цен.кат'!$I636*1000</f>
        <v>1256.048</v>
      </c>
      <c r="T33" s="84" t="n">
        <f aca="false">'[2]февраль 2012 6 цен.кат'!$I637*1000</f>
        <v>1235.518</v>
      </c>
      <c r="U33" s="84" t="n">
        <f aca="false">'[2]февраль 2012 6 цен.кат'!$I638*1000</f>
        <v>1232.188</v>
      </c>
      <c r="V33" s="84" t="n">
        <f aca="false">'[2]февраль 2012 6 цен.кат'!$I639*1000</f>
        <v>1205.928</v>
      </c>
      <c r="W33" s="84" t="n">
        <f aca="false">'[2]февраль 2012 6 цен.кат'!$I640*1000</f>
        <v>1168.568</v>
      </c>
      <c r="X33" s="84" t="n">
        <f aca="false">'[2]февраль 2012 6 цен.кат'!$I641*1000</f>
        <v>1075.108</v>
      </c>
      <c r="Y33" s="84" t="n">
        <f aca="false">'[2]февраль 2012 6 цен.кат'!$I642*1000</f>
        <v>892.708</v>
      </c>
      <c r="Z33" s="86"/>
      <c r="AA33" s="86"/>
    </row>
    <row r="34" customFormat="false" ht="15" hidden="false" customHeight="false" outlineLevel="0" collapsed="false">
      <c r="A34" s="83" t="n">
        <v>40935</v>
      </c>
      <c r="B34" s="84" t="n">
        <f aca="false">'[2]февраль 2012 6 цен.кат'!$I643*1000</f>
        <v>807.978</v>
      </c>
      <c r="C34" s="84" t="n">
        <f aca="false">'[2]февраль 2012 6 цен.кат'!$I644*1000</f>
        <v>736.828</v>
      </c>
      <c r="D34" s="84" t="n">
        <f aca="false">'[2]февраль 2012 6 цен.кат'!$I645*1000</f>
        <v>684.418</v>
      </c>
      <c r="E34" s="84" t="n">
        <f aca="false">'[2]февраль 2012 6 цен.кат'!$I646*1000</f>
        <v>132.418</v>
      </c>
      <c r="F34" s="84" t="n">
        <f aca="false">'[2]февраль 2012 6 цен.кат'!$I647*1000</f>
        <v>583.308</v>
      </c>
      <c r="G34" s="84" t="n">
        <f aca="false">'[2]февраль 2012 6 цен.кат'!$I648*1000</f>
        <v>120.848</v>
      </c>
      <c r="H34" s="84" t="n">
        <f aca="false">'[2]февраль 2012 6 цен.кат'!$I649*1000</f>
        <v>872.818</v>
      </c>
      <c r="I34" s="84" t="n">
        <f aca="false">'[2]февраль 2012 6 цен.кат'!$I650*1000</f>
        <v>1123.908</v>
      </c>
      <c r="J34" s="84" t="n">
        <f aca="false">'[2]февраль 2012 6 цен.кат'!$I651*1000</f>
        <v>1181.098</v>
      </c>
      <c r="K34" s="84" t="n">
        <f aca="false">'[2]февраль 2012 6 цен.кат'!$I652*1000</f>
        <v>1202.498</v>
      </c>
      <c r="L34" s="84" t="n">
        <f aca="false">'[2]февраль 2012 6 цен.кат'!$I653*1000</f>
        <v>1215.548</v>
      </c>
      <c r="M34" s="84" t="n">
        <f aca="false">'[2]февраль 2012 6 цен.кат'!$I654*1000</f>
        <v>1204.278</v>
      </c>
      <c r="N34" s="84" t="n">
        <f aca="false">'[2]февраль 2012 6 цен.кат'!$I655*1000</f>
        <v>1193.398</v>
      </c>
      <c r="O34" s="84" t="n">
        <f aca="false">'[2]февраль 2012 6 цен.кат'!$I656*1000</f>
        <v>1197.048</v>
      </c>
      <c r="P34" s="84" t="n">
        <f aca="false">'[2]февраль 2012 6 цен.кат'!$I657*1000</f>
        <v>1198.488</v>
      </c>
      <c r="Q34" s="84" t="n">
        <f aca="false">'[2]февраль 2012 6 цен.кат'!$I658*1000</f>
        <v>1193.198</v>
      </c>
      <c r="R34" s="84" t="n">
        <f aca="false">'[2]февраль 2012 6 цен.кат'!$I659*1000</f>
        <v>1198.288</v>
      </c>
      <c r="S34" s="84" t="n">
        <f aca="false">'[2]февраль 2012 6 цен.кат'!$I660*1000</f>
        <v>1198.818</v>
      </c>
      <c r="T34" s="84" t="n">
        <f aca="false">'[2]февраль 2012 6 цен.кат'!$I661*1000</f>
        <v>1202.968</v>
      </c>
      <c r="U34" s="84" t="n">
        <f aca="false">'[2]февраль 2012 6 цен.кат'!$I662*1000</f>
        <v>1201.088</v>
      </c>
      <c r="V34" s="84" t="n">
        <f aca="false">'[2]февраль 2012 6 цен.кат'!$I663*1000</f>
        <v>1192.108</v>
      </c>
      <c r="W34" s="84" t="n">
        <f aca="false">'[2]февраль 2012 6 цен.кат'!$I664*1000</f>
        <v>1144.318</v>
      </c>
      <c r="X34" s="84" t="n">
        <f aca="false">'[2]февраль 2012 6 цен.кат'!$I665*1000</f>
        <v>1017.238</v>
      </c>
      <c r="Y34" s="84" t="n">
        <f aca="false">'[2]февраль 2012 6 цен.кат'!$I666*1000</f>
        <v>857.118</v>
      </c>
      <c r="Z34" s="86"/>
      <c r="AA34" s="86"/>
    </row>
    <row r="35" customFormat="false" ht="15" hidden="false" customHeight="false" outlineLevel="0" collapsed="false">
      <c r="A35" s="83" t="n">
        <v>40936</v>
      </c>
      <c r="B35" s="84" t="n">
        <f aca="false">'[2]февраль 2012 6 цен.кат'!$I667*1000</f>
        <v>814.948</v>
      </c>
      <c r="C35" s="84" t="n">
        <f aca="false">'[2]февраль 2012 6 цен.кат'!$I668*1000</f>
        <v>743.778</v>
      </c>
      <c r="D35" s="84" t="n">
        <f aca="false">'[2]февраль 2012 6 цен.кат'!$I669*1000</f>
        <v>659.658</v>
      </c>
      <c r="E35" s="84" t="n">
        <f aca="false">'[2]февраль 2012 6 цен.кат'!$I670*1000</f>
        <v>587.808</v>
      </c>
      <c r="F35" s="84" t="n">
        <f aca="false">'[2]февраль 2012 6 цен.кат'!$I671*1000</f>
        <v>695.408</v>
      </c>
      <c r="G35" s="84" t="n">
        <f aca="false">'[2]февраль 2012 6 цен.кат'!$I672*1000</f>
        <v>738.138</v>
      </c>
      <c r="H35" s="84" t="n">
        <f aca="false">'[2]февраль 2012 6 цен.кат'!$I673*1000</f>
        <v>913.468</v>
      </c>
      <c r="I35" s="84" t="n">
        <f aca="false">'[2]февраль 2012 6 цен.кат'!$I674*1000</f>
        <v>1164.448</v>
      </c>
      <c r="J35" s="84" t="n">
        <f aca="false">'[2]февраль 2012 6 цен.кат'!$I675*1000</f>
        <v>1288.058</v>
      </c>
      <c r="K35" s="84" t="n">
        <f aca="false">'[2]февраль 2012 6 цен.кат'!$I676*1000</f>
        <v>1321.078</v>
      </c>
      <c r="L35" s="84" t="n">
        <f aca="false">'[2]февраль 2012 6 цен.кат'!$I677*1000</f>
        <v>1324.608</v>
      </c>
      <c r="M35" s="84" t="n">
        <f aca="false">'[2]февраль 2012 6 цен.кат'!$I678*1000</f>
        <v>1321.958</v>
      </c>
      <c r="N35" s="84" t="n">
        <f aca="false">'[2]февраль 2012 6 цен.кат'!$I679*1000</f>
        <v>1315.508</v>
      </c>
      <c r="O35" s="84" t="n">
        <f aca="false">'[2]февраль 2012 6 цен.кат'!$I680*1000</f>
        <v>1320.158</v>
      </c>
      <c r="P35" s="84" t="n">
        <f aca="false">'[2]февраль 2012 6 цен.кат'!$I681*1000</f>
        <v>1319.978</v>
      </c>
      <c r="Q35" s="84" t="n">
        <f aca="false">'[2]февраль 2012 6 цен.кат'!$I682*1000</f>
        <v>1313.068</v>
      </c>
      <c r="R35" s="84" t="n">
        <f aca="false">'[2]февраль 2012 6 цен.кат'!$I683*1000</f>
        <v>1314.818</v>
      </c>
      <c r="S35" s="84" t="n">
        <f aca="false">'[2]февраль 2012 6 цен.кат'!$I684*1000</f>
        <v>1316.728</v>
      </c>
      <c r="T35" s="84" t="n">
        <f aca="false">'[2]февраль 2012 6 цен.кат'!$I685*1000</f>
        <v>1321.398</v>
      </c>
      <c r="U35" s="84" t="n">
        <f aca="false">'[2]февраль 2012 6 цен.кат'!$I686*1000</f>
        <v>1317.138</v>
      </c>
      <c r="V35" s="84" t="n">
        <f aca="false">'[2]февраль 2012 6 цен.кат'!$I687*1000</f>
        <v>1300.278</v>
      </c>
      <c r="W35" s="84" t="n">
        <f aca="false">'[2]февраль 2012 6 цен.кат'!$I688*1000</f>
        <v>1237.478</v>
      </c>
      <c r="X35" s="84" t="n">
        <f aca="false">'[2]февраль 2012 6 цен.кат'!$I689*1000</f>
        <v>1088.488</v>
      </c>
      <c r="Y35" s="84" t="n">
        <f aca="false">'[2]февраль 2012 6 цен.кат'!$I690*1000</f>
        <v>891.598</v>
      </c>
    </row>
    <row r="36" customFormat="false" ht="15" hidden="false" customHeight="false" outlineLevel="0" collapsed="false">
      <c r="A36" s="83" t="n">
        <v>40937</v>
      </c>
      <c r="B36" s="84" t="n">
        <f aca="false">'[2]февраль 2012 6 цен.кат'!$I691*1000</f>
        <v>864.228</v>
      </c>
      <c r="C36" s="84" t="n">
        <f aca="false">'[2]февраль 2012 6 цен.кат'!$I692*1000</f>
        <v>775.718</v>
      </c>
      <c r="D36" s="84" t="n">
        <f aca="false">'[2]февраль 2012 6 цен.кат'!$I693*1000</f>
        <v>741.258</v>
      </c>
      <c r="E36" s="84" t="n">
        <f aca="false">'[2]февраль 2012 6 цен.кат'!$I694*1000</f>
        <v>718.618</v>
      </c>
      <c r="F36" s="84" t="n">
        <f aca="false">'[2]февраль 2012 6 цен.кат'!$I695*1000</f>
        <v>747.678</v>
      </c>
      <c r="G36" s="84" t="n">
        <f aca="false">'[2]февраль 2012 6 цен.кат'!$I696*1000</f>
        <v>766.058</v>
      </c>
      <c r="H36" s="84" t="n">
        <f aca="false">'[2]февраль 2012 6 цен.кат'!$I697*1000</f>
        <v>954.358</v>
      </c>
      <c r="I36" s="84" t="n">
        <f aca="false">'[2]февраль 2012 6 цен.кат'!$I698*1000</f>
        <v>1166.568</v>
      </c>
      <c r="J36" s="84" t="n">
        <f aca="false">'[2]февраль 2012 6 цен.кат'!$I699*1000</f>
        <v>1306.018</v>
      </c>
      <c r="K36" s="84" t="n">
        <f aca="false">'[2]февраль 2012 6 цен.кат'!$I700*1000</f>
        <v>1325.588</v>
      </c>
      <c r="L36" s="84" t="n">
        <f aca="false">'[2]февраль 2012 6 цен.кат'!$I701*1000</f>
        <v>1327.478</v>
      </c>
      <c r="M36" s="84" t="n">
        <f aca="false">'[2]февраль 2012 6 цен.кат'!$I702*1000</f>
        <v>1323.508</v>
      </c>
      <c r="N36" s="84" t="n">
        <f aca="false">'[2]февраль 2012 6 цен.кат'!$I703*1000</f>
        <v>1320.988</v>
      </c>
      <c r="O36" s="84" t="n">
        <f aca="false">'[2]февраль 2012 6 цен.кат'!$I704*1000</f>
        <v>1322.848</v>
      </c>
      <c r="P36" s="84" t="n">
        <f aca="false">'[2]февраль 2012 6 цен.кат'!$I705*1000</f>
        <v>1322.788</v>
      </c>
      <c r="Q36" s="84" t="n">
        <f aca="false">'[2]февраль 2012 6 цен.кат'!$I706*1000</f>
        <v>1319.438</v>
      </c>
      <c r="R36" s="84" t="n">
        <f aca="false">'[2]февраль 2012 6 цен.кат'!$I707*1000</f>
        <v>1323.178</v>
      </c>
      <c r="S36" s="84" t="n">
        <f aca="false">'[2]февраль 2012 6 цен.кат'!$I708*1000</f>
        <v>1323.968</v>
      </c>
      <c r="T36" s="84" t="n">
        <f aca="false">'[2]февраль 2012 6 цен.кат'!$I709*1000</f>
        <v>1323.688</v>
      </c>
      <c r="U36" s="84" t="n">
        <f aca="false">'[2]февраль 2012 6 цен.кат'!$I710*1000</f>
        <v>1323.268</v>
      </c>
      <c r="V36" s="84" t="n">
        <f aca="false">'[2]февраль 2012 6 цен.кат'!$I711*1000</f>
        <v>1318.878</v>
      </c>
      <c r="W36" s="84" t="n">
        <f aca="false">'[2]февраль 2012 6 цен.кат'!$I712*1000</f>
        <v>1281.048</v>
      </c>
      <c r="X36" s="84" t="n">
        <f aca="false">'[2]февраль 2012 6 цен.кат'!$I713*1000</f>
        <v>1096.458</v>
      </c>
      <c r="Y36" s="84" t="n">
        <f aca="false">'[2]февраль 2012 6 цен.кат'!$I714*1000</f>
        <v>918.458</v>
      </c>
    </row>
    <row r="37" customFormat="false" ht="15" hidden="false" customHeight="false" outlineLevel="0" collapsed="false">
      <c r="A37" s="83" t="n">
        <v>40938</v>
      </c>
      <c r="B37" s="84" t="n">
        <f aca="false">'[2]февраль 2012 6 цен.кат'!$I715*1000</f>
        <v>801.168</v>
      </c>
      <c r="C37" s="84" t="n">
        <f aca="false">'[2]февраль 2012 6 цен.кат'!$I716*1000</f>
        <v>644.168</v>
      </c>
      <c r="D37" s="84" t="n">
        <f aca="false">'[2]февраль 2012 6 цен.кат'!$I717*1000</f>
        <v>578.748</v>
      </c>
      <c r="E37" s="84" t="n">
        <f aca="false">'[2]февраль 2012 6 цен.кат'!$I718*1000</f>
        <v>564.858</v>
      </c>
      <c r="F37" s="84" t="n">
        <f aca="false">'[2]февраль 2012 6 цен.кат'!$I719*1000</f>
        <v>664.688</v>
      </c>
      <c r="G37" s="84" t="n">
        <f aca="false">'[2]февраль 2012 6 цен.кат'!$I720*1000</f>
        <v>720.058</v>
      </c>
      <c r="H37" s="84" t="n">
        <f aca="false">'[2]февраль 2012 6 цен.кат'!$I721*1000</f>
        <v>861.518</v>
      </c>
      <c r="I37" s="84" t="n">
        <f aca="false">'[2]февраль 2012 6 цен.кат'!$I722*1000</f>
        <v>1097.428</v>
      </c>
      <c r="J37" s="84" t="n">
        <f aca="false">'[2]февраль 2012 6 цен.кат'!$I723*1000</f>
        <v>1139.968</v>
      </c>
      <c r="K37" s="84" t="n">
        <f aca="false">'[2]февраль 2012 6 цен.кат'!$I724*1000</f>
        <v>1150.408</v>
      </c>
      <c r="L37" s="84" t="n">
        <f aca="false">'[2]февраль 2012 6 цен.кат'!$I725*1000</f>
        <v>1158.288</v>
      </c>
      <c r="M37" s="84" t="n">
        <f aca="false">'[2]февраль 2012 6 цен.кат'!$I726*1000</f>
        <v>1148.808</v>
      </c>
      <c r="N37" s="84" t="n">
        <f aca="false">'[2]февраль 2012 6 цен.кат'!$I727*1000</f>
        <v>1141.268</v>
      </c>
      <c r="O37" s="84" t="n">
        <f aca="false">'[2]февраль 2012 6 цен.кат'!$I728*1000</f>
        <v>1138.678</v>
      </c>
      <c r="P37" s="84" t="n">
        <f aca="false">'[2]февраль 2012 6 цен.кат'!$I729*1000</f>
        <v>1136.818</v>
      </c>
      <c r="Q37" s="84" t="n">
        <f aca="false">'[2]февраль 2012 6 цен.кат'!$I730*1000</f>
        <v>1134.248</v>
      </c>
      <c r="R37" s="84" t="n">
        <f aca="false">'[2]февраль 2012 6 цен.кат'!$I731*1000</f>
        <v>1140.838</v>
      </c>
      <c r="S37" s="84" t="n">
        <f aca="false">'[2]февраль 2012 6 цен.кат'!$I732*1000</f>
        <v>1149.408</v>
      </c>
      <c r="T37" s="84" t="n">
        <f aca="false">'[2]февраль 2012 6 цен.кат'!$I733*1000</f>
        <v>1155.418</v>
      </c>
      <c r="U37" s="84" t="n">
        <f aca="false">'[2]февраль 2012 6 цен.кат'!$I734*1000</f>
        <v>1154.598</v>
      </c>
      <c r="V37" s="84" t="n">
        <f aca="false">'[2]февраль 2012 6 цен.кат'!$I735*1000</f>
        <v>1146.818</v>
      </c>
      <c r="W37" s="84" t="n">
        <f aca="false">'[2]февраль 2012 6 цен.кат'!$I736*1000</f>
        <v>1124.328</v>
      </c>
      <c r="X37" s="84" t="n">
        <f aca="false">'[2]февраль 2012 6 цен.кат'!$I737*1000</f>
        <v>1058.018</v>
      </c>
      <c r="Y37" s="84" t="n">
        <f aca="false">'[2]февраль 2012 6 цен.кат'!$I738*1000</f>
        <v>885.428</v>
      </c>
    </row>
    <row r="38" customFormat="false" ht="15" hidden="false" customHeight="false" outlineLevel="0" collapsed="false">
      <c r="A38" s="83" t="n">
        <v>40939</v>
      </c>
      <c r="B38" s="84" t="n">
        <f aca="false">'[2]февраль 2012 6 цен.кат'!$I739*1000</f>
        <v>899.718</v>
      </c>
      <c r="C38" s="84" t="n">
        <f aca="false">'[2]февраль 2012 6 цен.кат'!$I740*1000</f>
        <v>828.658</v>
      </c>
      <c r="D38" s="84" t="n">
        <f aca="false">'[2]февраль 2012 6 цен.кат'!$I741*1000</f>
        <v>785.088</v>
      </c>
      <c r="E38" s="84" t="n">
        <f aca="false">'[2]февраль 2012 6 цен.кат'!$I742*1000</f>
        <v>757.568</v>
      </c>
      <c r="F38" s="84" t="n">
        <f aca="false">'[2]февраль 2012 6 цен.кат'!$I743*1000</f>
        <v>761.298</v>
      </c>
      <c r="G38" s="84" t="n">
        <f aca="false">'[2]февраль 2012 6 цен.кат'!$I744*1000</f>
        <v>752.338</v>
      </c>
      <c r="H38" s="84" t="n">
        <f aca="false">'[2]февраль 2012 6 цен.кат'!$I745*1000</f>
        <v>809.288</v>
      </c>
      <c r="I38" s="84" t="n">
        <f aca="false">'[2]февраль 2012 6 цен.кат'!$I746*1000</f>
        <v>923.778</v>
      </c>
      <c r="J38" s="84" t="n">
        <f aca="false">'[2]февраль 2012 6 цен.кат'!$I747*1000</f>
        <v>1067.428</v>
      </c>
      <c r="K38" s="84" t="n">
        <f aca="false">'[2]февраль 2012 6 цен.кат'!$I748*1000</f>
        <v>1113.108</v>
      </c>
      <c r="L38" s="84" t="n">
        <f aca="false">'[2]февраль 2012 6 цен.кат'!$I749*1000</f>
        <v>1115.038</v>
      </c>
      <c r="M38" s="84" t="n">
        <f aca="false">'[2]февраль 2012 6 цен.кат'!$I750*1000</f>
        <v>1111.838</v>
      </c>
      <c r="N38" s="84" t="n">
        <f aca="false">'[2]февраль 2012 6 цен.кат'!$I751*1000</f>
        <v>1108.848</v>
      </c>
      <c r="O38" s="84" t="n">
        <f aca="false">'[2]февраль 2012 6 цен.кат'!$I752*1000</f>
        <v>1107.788</v>
      </c>
      <c r="P38" s="84" t="n">
        <f aca="false">'[2]февраль 2012 6 цен.кат'!$I753*1000</f>
        <v>1112.688</v>
      </c>
      <c r="Q38" s="84" t="n">
        <f aca="false">'[2]февраль 2012 6 цен.кат'!$I754*1000</f>
        <v>1115.158</v>
      </c>
      <c r="R38" s="84" t="n">
        <f aca="false">'[2]февраль 2012 6 цен.кат'!$I755*1000</f>
        <v>1129.348</v>
      </c>
      <c r="S38" s="84" t="n">
        <f aca="false">'[2]февраль 2012 6 цен.кат'!$I756*1000</f>
        <v>1156.778</v>
      </c>
      <c r="T38" s="84" t="n">
        <f aca="false">'[2]февраль 2012 6 цен.кат'!$I757*1000</f>
        <v>1165.308</v>
      </c>
      <c r="U38" s="84" t="n">
        <f aca="false">'[2]февраль 2012 6 цен.кат'!$I758*1000</f>
        <v>1150.108</v>
      </c>
      <c r="V38" s="84" t="n">
        <f aca="false">'[2]февраль 2012 6 цен.кат'!$I759*1000</f>
        <v>1146.838</v>
      </c>
      <c r="W38" s="84" t="n">
        <f aca="false">'[2]февраль 2012 6 цен.кат'!$I760*1000</f>
        <v>1126.098</v>
      </c>
      <c r="X38" s="84" t="n">
        <f aca="false">'[2]февраль 2012 6 цен.кат'!$I761*1000</f>
        <v>1091.448</v>
      </c>
      <c r="Y38" s="84" t="n">
        <f aca="false">'[2]февраль 2012 6 цен.кат'!$I762*1000</f>
        <v>989.458</v>
      </c>
    </row>
    <row r="40" s="78" customFormat="true" ht="14.25" hidden="false" customHeight="true" outlineLevel="0" collapsed="false">
      <c r="A40" s="88" t="s">
        <v>72</v>
      </c>
      <c r="B40" s="89" t="s">
        <v>9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s="78" customFormat="true" ht="14.25" hidden="false" customHeight="false" outlineLevel="0" collapsed="false">
      <c r="A41" s="88"/>
      <c r="B41" s="90" t="s">
        <v>74</v>
      </c>
      <c r="C41" s="79" t="s">
        <v>75</v>
      </c>
      <c r="D41" s="79" t="s">
        <v>76</v>
      </c>
      <c r="E41" s="79" t="s">
        <v>77</v>
      </c>
      <c r="F41" s="79" t="s">
        <v>78</v>
      </c>
      <c r="G41" s="79" t="s">
        <v>79</v>
      </c>
      <c r="H41" s="79" t="s">
        <v>80</v>
      </c>
      <c r="I41" s="79" t="s">
        <v>81</v>
      </c>
      <c r="J41" s="79" t="s">
        <v>82</v>
      </c>
      <c r="K41" s="79" t="s">
        <v>83</v>
      </c>
      <c r="L41" s="79" t="s">
        <v>84</v>
      </c>
      <c r="M41" s="79" t="s">
        <v>85</v>
      </c>
      <c r="N41" s="80" t="s">
        <v>86</v>
      </c>
      <c r="O41" s="79" t="s">
        <v>87</v>
      </c>
      <c r="P41" s="79" t="s">
        <v>88</v>
      </c>
      <c r="Q41" s="79" t="s">
        <v>89</v>
      </c>
      <c r="R41" s="79" t="s">
        <v>90</v>
      </c>
      <c r="S41" s="79" t="s">
        <v>91</v>
      </c>
      <c r="T41" s="79" t="s">
        <v>92</v>
      </c>
      <c r="U41" s="79" t="s">
        <v>93</v>
      </c>
      <c r="V41" s="79" t="s">
        <v>94</v>
      </c>
      <c r="W41" s="79" t="s">
        <v>95</v>
      </c>
      <c r="X41" s="79" t="s">
        <v>96</v>
      </c>
      <c r="Y41" s="79" t="s">
        <v>97</v>
      </c>
    </row>
    <row r="42" customFormat="false" ht="15" hidden="false" customHeight="false" outlineLevel="0" collapsed="false">
      <c r="A42" s="83" t="n">
        <v>40909</v>
      </c>
      <c r="B42" s="84" t="n">
        <f aca="false">'[2]февраль 2012 6 цен.кат'!$M19*1000</f>
        <v>19.36</v>
      </c>
      <c r="C42" s="84" t="n">
        <f aca="false">'[2]февраль 2012 6 цен.кат'!$M20*1000</f>
        <v>16.88</v>
      </c>
      <c r="D42" s="84" t="n">
        <f aca="false">'[2]февраль 2012 6 цен.кат'!$M21*1000</f>
        <v>15.97</v>
      </c>
      <c r="E42" s="84" t="n">
        <f aca="false">'[2]февраль 2012 6 цен.кат'!$M22*1000</f>
        <v>16.36</v>
      </c>
      <c r="F42" s="84" t="n">
        <f aca="false">'[2]февраль 2012 6 цен.кат'!$M23*1000</f>
        <v>36.51</v>
      </c>
      <c r="G42" s="84" t="n">
        <f aca="false">'[2]февраль 2012 6 цен.кат'!$M24*1000</f>
        <v>199.24</v>
      </c>
      <c r="H42" s="84" t="n">
        <f aca="false">'[2]февраль 2012 6 цен.кат'!$M25*1000</f>
        <v>101.02</v>
      </c>
      <c r="I42" s="84" t="n">
        <f aca="false">'[2]февраль 2012 6 цен.кат'!$M26*1000</f>
        <v>81.76</v>
      </c>
      <c r="J42" s="84" t="n">
        <f aca="false">'[2]февраль 2012 6 цен.кат'!$M27*1000</f>
        <v>49.54</v>
      </c>
      <c r="K42" s="84" t="n">
        <f aca="false">'[2]февраль 2012 6 цен.кат'!$M28*1000</f>
        <v>35.07</v>
      </c>
      <c r="L42" s="84" t="n">
        <f aca="false">'[2]февраль 2012 6 цен.кат'!$M29*1000</f>
        <v>36.04</v>
      </c>
      <c r="M42" s="84" t="n">
        <f aca="false">'[2]февраль 2012 6 цен.кат'!$M30*1000</f>
        <v>30.67</v>
      </c>
      <c r="N42" s="84" t="n">
        <f aca="false">'[2]февраль 2012 6 цен.кат'!$M31*1000</f>
        <v>30.32</v>
      </c>
      <c r="O42" s="84" t="n">
        <f aca="false">'[2]февраль 2012 6 цен.кат'!$M32*1000</f>
        <v>29.42</v>
      </c>
      <c r="P42" s="84" t="n">
        <f aca="false">'[2]февраль 2012 6 цен.кат'!$M33*1000</f>
        <v>28.98</v>
      </c>
      <c r="Q42" s="84" t="n">
        <f aca="false">'[2]февраль 2012 6 цен.кат'!$M34*1000</f>
        <v>28.48</v>
      </c>
      <c r="R42" s="84" t="n">
        <f aca="false">'[2]февраль 2012 6 цен.кат'!$M35*1000</f>
        <v>27.88</v>
      </c>
      <c r="S42" s="84" t="n">
        <f aca="false">'[2]февраль 2012 6 цен.кат'!$M36*1000</f>
        <v>27.6</v>
      </c>
      <c r="T42" s="84" t="n">
        <f aca="false">'[2]февраль 2012 6 цен.кат'!$M37*1000</f>
        <v>28.07</v>
      </c>
      <c r="U42" s="84" t="n">
        <f aca="false">'[2]февраль 2012 6 цен.кат'!$M38*1000</f>
        <v>26.5</v>
      </c>
      <c r="V42" s="84" t="n">
        <f aca="false">'[2]февраль 2012 6 цен.кат'!$M39*1000</f>
        <v>27.24</v>
      </c>
      <c r="W42" s="84" t="n">
        <f aca="false">'[2]февраль 2012 6 цен.кат'!$M40*1000</f>
        <v>27.64</v>
      </c>
      <c r="X42" s="84" t="n">
        <f aca="false">'[2]февраль 2012 6 цен.кат'!$M41*1000</f>
        <v>26.23</v>
      </c>
      <c r="Y42" s="84" t="n">
        <f aca="false">'[2]февраль 2012 6 цен.кат'!$M42*1000</f>
        <v>21.16</v>
      </c>
      <c r="Z42" s="91"/>
      <c r="AA42" s="91"/>
      <c r="AB42" s="91"/>
      <c r="AC42" s="91"/>
      <c r="AD42" s="91"/>
      <c r="AE42" s="91"/>
      <c r="AF42" s="91"/>
    </row>
    <row r="43" customFormat="false" ht="15" hidden="false" customHeight="false" outlineLevel="0" collapsed="false">
      <c r="A43" s="83" t="n">
        <v>40910</v>
      </c>
      <c r="B43" s="84" t="n">
        <f aca="false">'[2]февраль 2012 6 цен.кат'!$M43*1000</f>
        <v>18.99</v>
      </c>
      <c r="C43" s="84" t="n">
        <f aca="false">'[2]февраль 2012 6 цен.кат'!$M44*1000</f>
        <v>17.11</v>
      </c>
      <c r="D43" s="84" t="n">
        <f aca="false">'[2]февраль 2012 6 цен.кат'!$M45*1000</f>
        <v>16.27</v>
      </c>
      <c r="E43" s="84" t="n">
        <f aca="false">'[2]февраль 2012 6 цен.кат'!$M46*1000</f>
        <v>16.91</v>
      </c>
      <c r="F43" s="84" t="n">
        <f aca="false">'[2]февраль 2012 6 цен.кат'!$M47*1000</f>
        <v>34.38</v>
      </c>
      <c r="G43" s="84" t="n">
        <f aca="false">'[2]февраль 2012 6 цен.кат'!$M48*1000</f>
        <v>92.25</v>
      </c>
      <c r="H43" s="84" t="n">
        <f aca="false">'[2]февраль 2012 6 цен.кат'!$M49*1000</f>
        <v>87.95</v>
      </c>
      <c r="I43" s="84" t="n">
        <f aca="false">'[2]февраль 2012 6 цен.кат'!$M50*1000</f>
        <v>69.52</v>
      </c>
      <c r="J43" s="84" t="n">
        <f aca="false">'[2]февраль 2012 6 цен.кат'!$M51*1000</f>
        <v>27.86</v>
      </c>
      <c r="K43" s="84" t="n">
        <f aca="false">'[2]февраль 2012 6 цен.кат'!$M52*1000</f>
        <v>26.91</v>
      </c>
      <c r="L43" s="84" t="n">
        <f aca="false">'[2]февраль 2012 6 цен.кат'!$M53*1000</f>
        <v>28.13</v>
      </c>
      <c r="M43" s="84" t="n">
        <f aca="false">'[2]февраль 2012 6 цен.кат'!$M54*1000</f>
        <v>26.99</v>
      </c>
      <c r="N43" s="84" t="n">
        <f aca="false">'[2]февраль 2012 6 цен.кат'!$M55*1000</f>
        <v>26.88</v>
      </c>
      <c r="O43" s="84" t="n">
        <f aca="false">'[2]февраль 2012 6 цен.кат'!$M56*1000</f>
        <v>27.05</v>
      </c>
      <c r="P43" s="84" t="n">
        <f aca="false">'[2]февраль 2012 6 цен.кат'!$M57*1000</f>
        <v>26.11</v>
      </c>
      <c r="Q43" s="84" t="n">
        <f aca="false">'[2]февраль 2012 6 цен.кат'!$M58*1000</f>
        <v>25.59</v>
      </c>
      <c r="R43" s="84" t="n">
        <f aca="false">'[2]февраль 2012 6 цен.кат'!$M59*1000</f>
        <v>25.41</v>
      </c>
      <c r="S43" s="84" t="n">
        <f aca="false">'[2]февраль 2012 6 цен.кат'!$M60*1000</f>
        <v>25.12</v>
      </c>
      <c r="T43" s="84" t="n">
        <f aca="false">'[2]февраль 2012 6 цен.кат'!$M61*1000</f>
        <v>25.41</v>
      </c>
      <c r="U43" s="84" t="n">
        <f aca="false">'[2]февраль 2012 6 цен.кат'!$M62*1000</f>
        <v>25.73</v>
      </c>
      <c r="V43" s="84" t="n">
        <f aca="false">'[2]февраль 2012 6 цен.кат'!$M63*1000</f>
        <v>26.01</v>
      </c>
      <c r="W43" s="84" t="n">
        <f aca="false">'[2]февраль 2012 6 цен.кат'!$M64*1000</f>
        <v>25.71</v>
      </c>
      <c r="X43" s="84" t="n">
        <f aca="false">'[2]февраль 2012 6 цен.кат'!$M65*1000</f>
        <v>23.62</v>
      </c>
      <c r="Y43" s="84" t="n">
        <f aca="false">'[2]февраль 2012 6 цен.кат'!$M66*1000</f>
        <v>19.88</v>
      </c>
      <c r="Z43" s="92"/>
      <c r="AA43" s="93"/>
      <c r="AB43" s="86"/>
      <c r="AC43" s="86"/>
      <c r="AD43" s="86"/>
      <c r="AE43" s="86"/>
      <c r="AF43" s="86"/>
    </row>
    <row r="44" customFormat="false" ht="15" hidden="false" customHeight="false" outlineLevel="0" collapsed="false">
      <c r="A44" s="83" t="n">
        <v>40911</v>
      </c>
      <c r="B44" s="84" t="n">
        <f aca="false">'[2]февраль 2012 6 цен.кат'!$M67*1000</f>
        <v>20.48</v>
      </c>
      <c r="C44" s="84" t="n">
        <f aca="false">'[2]февраль 2012 6 цен.кат'!$M68*1000</f>
        <v>17.13</v>
      </c>
      <c r="D44" s="84" t="n">
        <f aca="false">'[2]февраль 2012 6 цен.кат'!$M69*1000</f>
        <v>16.67</v>
      </c>
      <c r="E44" s="84" t="n">
        <f aca="false">'[2]февраль 2012 6 цен.кат'!$M70*1000</f>
        <v>16.77</v>
      </c>
      <c r="F44" s="84" t="n">
        <f aca="false">'[2]февраль 2012 6 цен.кат'!$M71*1000</f>
        <v>17.29</v>
      </c>
      <c r="G44" s="84" t="n">
        <f aca="false">'[2]февраль 2012 6 цен.кат'!$M72*1000</f>
        <v>35.44</v>
      </c>
      <c r="H44" s="84" t="n">
        <f aca="false">'[2]февраль 2012 6 цен.кат'!$M73*1000</f>
        <v>86.7</v>
      </c>
      <c r="I44" s="84" t="n">
        <f aca="false">'[2]февраль 2012 6 цен.кат'!$M74*1000</f>
        <v>79.73</v>
      </c>
      <c r="J44" s="84" t="n">
        <f aca="false">'[2]февраль 2012 6 цен.кат'!$M75*1000</f>
        <v>55.81</v>
      </c>
      <c r="K44" s="84" t="n">
        <f aca="false">'[2]февраль 2012 6 цен.кат'!$M76*1000</f>
        <v>31.39</v>
      </c>
      <c r="L44" s="84" t="n">
        <f aca="false">'[2]февраль 2012 6 цен.кат'!$M77*1000</f>
        <v>26.73</v>
      </c>
      <c r="M44" s="84" t="n">
        <f aca="false">'[2]февраль 2012 6 цен.кат'!$M78*1000</f>
        <v>25.78</v>
      </c>
      <c r="N44" s="84" t="n">
        <f aca="false">'[2]февраль 2012 6 цен.кат'!$M79*1000</f>
        <v>24.06</v>
      </c>
      <c r="O44" s="84" t="n">
        <f aca="false">'[2]февраль 2012 6 цен.кат'!$M80*1000</f>
        <v>24.03</v>
      </c>
      <c r="P44" s="84" t="n">
        <f aca="false">'[2]февраль 2012 6 цен.кат'!$M81*1000</f>
        <v>23.98</v>
      </c>
      <c r="Q44" s="84" t="n">
        <f aca="false">'[2]февраль 2012 6 цен.кат'!$M82*1000</f>
        <v>23.91</v>
      </c>
      <c r="R44" s="84" t="n">
        <f aca="false">'[2]февраль 2012 6 цен.кат'!$M83*1000</f>
        <v>23.72</v>
      </c>
      <c r="S44" s="84" t="n">
        <f aca="false">'[2]февраль 2012 6 цен.кат'!$M84*1000</f>
        <v>24.67</v>
      </c>
      <c r="T44" s="84" t="n">
        <f aca="false">'[2]февраль 2012 6 цен.кат'!$M85*1000</f>
        <v>25.04</v>
      </c>
      <c r="U44" s="84" t="n">
        <f aca="false">'[2]февраль 2012 6 цен.кат'!$M86*1000</f>
        <v>24.75</v>
      </c>
      <c r="V44" s="84" t="n">
        <f aca="false">'[2]февраль 2012 6 цен.кат'!$M87*1000</f>
        <v>25.07</v>
      </c>
      <c r="W44" s="84" t="n">
        <f aca="false">'[2]февраль 2012 6 цен.кат'!$M88*1000</f>
        <v>24.49</v>
      </c>
      <c r="X44" s="84" t="n">
        <f aca="false">'[2]февраль 2012 6 цен.кат'!$M89*1000</f>
        <v>22.48</v>
      </c>
      <c r="Y44" s="84" t="n">
        <f aca="false">'[2]февраль 2012 6 цен.кат'!$M90*1000</f>
        <v>19.84</v>
      </c>
    </row>
    <row r="45" customFormat="false" ht="15" hidden="false" customHeight="false" outlineLevel="0" collapsed="false">
      <c r="A45" s="83" t="n">
        <v>40912</v>
      </c>
      <c r="B45" s="84" t="n">
        <f aca="false">'[2]февраль 2012 6 цен.кат'!$M91*1000</f>
        <v>18.74</v>
      </c>
      <c r="C45" s="84" t="n">
        <f aca="false">'[2]февраль 2012 6 цен.кат'!$M92*1000</f>
        <v>15.67</v>
      </c>
      <c r="D45" s="84" t="n">
        <f aca="false">'[2]февраль 2012 6 цен.кат'!$M93*1000</f>
        <v>14.1</v>
      </c>
      <c r="E45" s="84" t="n">
        <f aca="false">'[2]февраль 2012 6 цен.кат'!$M94*1000</f>
        <v>19.85</v>
      </c>
      <c r="F45" s="84" t="n">
        <f aca="false">'[2]февраль 2012 6 цен.кат'!$M95*1000</f>
        <v>32.6</v>
      </c>
      <c r="G45" s="84" t="n">
        <f aca="false">'[2]февраль 2012 6 цен.кат'!$M96*1000</f>
        <v>191.4</v>
      </c>
      <c r="H45" s="84" t="n">
        <f aca="false">'[2]февраль 2012 6 цен.кат'!$M97*1000</f>
        <v>30.22</v>
      </c>
      <c r="I45" s="84" t="n">
        <f aca="false">'[2]февраль 2012 6 цен.кат'!$M98*1000</f>
        <v>111.66</v>
      </c>
      <c r="J45" s="84" t="n">
        <f aca="false">'[2]февраль 2012 6 цен.кат'!$M99*1000</f>
        <v>70.16</v>
      </c>
      <c r="K45" s="84" t="n">
        <f aca="false">'[2]февраль 2012 6 цен.кат'!$M100*1000</f>
        <v>34.83</v>
      </c>
      <c r="L45" s="84" t="n">
        <f aca="false">'[2]февраль 2012 6 цен.кат'!$M101*1000</f>
        <v>27.4</v>
      </c>
      <c r="M45" s="84" t="n">
        <f aca="false">'[2]февраль 2012 6 цен.кат'!$M102*1000</f>
        <v>21.36</v>
      </c>
      <c r="N45" s="84" t="n">
        <f aca="false">'[2]февраль 2012 6 цен.кат'!$M103*1000</f>
        <v>22.16</v>
      </c>
      <c r="O45" s="84" t="n">
        <f aca="false">'[2]февраль 2012 6 цен.кат'!$M104*1000</f>
        <v>34.76</v>
      </c>
      <c r="P45" s="84" t="n">
        <f aca="false">'[2]февраль 2012 6 цен.кат'!$M105*1000</f>
        <v>39.6</v>
      </c>
      <c r="Q45" s="84" t="n">
        <f aca="false">'[2]февраль 2012 6 цен.кат'!$M106*1000</f>
        <v>71.35</v>
      </c>
      <c r="R45" s="84" t="n">
        <f aca="false">'[2]февраль 2012 6 цен.кат'!$M107*1000</f>
        <v>91.34</v>
      </c>
      <c r="S45" s="84" t="n">
        <f aca="false">'[2]февраль 2012 6 цен.кат'!$M108*1000</f>
        <v>93.86</v>
      </c>
      <c r="T45" s="84" t="n">
        <f aca="false">'[2]февраль 2012 6 цен.кат'!$M109*1000</f>
        <v>75.02</v>
      </c>
      <c r="U45" s="84" t="n">
        <f aca="false">'[2]февраль 2012 6 цен.кат'!$M110*1000</f>
        <v>90.28</v>
      </c>
      <c r="V45" s="84" t="n">
        <f aca="false">'[2]февраль 2012 6 цен.кат'!$M111*1000</f>
        <v>102.03</v>
      </c>
      <c r="W45" s="84" t="n">
        <f aca="false">'[2]февраль 2012 6 цен.кат'!$M112*1000</f>
        <v>26.34</v>
      </c>
      <c r="X45" s="84" t="n">
        <f aca="false">'[2]февраль 2012 6 цен.кат'!$M113*1000</f>
        <v>22.69</v>
      </c>
      <c r="Y45" s="84" t="n">
        <f aca="false">'[2]февраль 2012 6 цен.кат'!$M114*1000</f>
        <v>18.48</v>
      </c>
    </row>
    <row r="46" customFormat="false" ht="15" hidden="false" customHeight="false" outlineLevel="0" collapsed="false">
      <c r="A46" s="83" t="n">
        <v>40913</v>
      </c>
      <c r="B46" s="84" t="n">
        <f aca="false">'[2]февраль 2012 6 цен.кат'!$M115*1000</f>
        <v>16.96</v>
      </c>
      <c r="C46" s="84" t="n">
        <f aca="false">'[2]февраль 2012 6 цен.кат'!$M116*1000</f>
        <v>15.51</v>
      </c>
      <c r="D46" s="84" t="n">
        <f aca="false">'[2]февраль 2012 6 цен.кат'!$M117*1000</f>
        <v>14.23</v>
      </c>
      <c r="E46" s="84" t="n">
        <f aca="false">'[2]февраль 2012 6 цен.кат'!$M118*1000</f>
        <v>14.34</v>
      </c>
      <c r="F46" s="84" t="n">
        <f aca="false">'[2]февраль 2012 6 цен.кат'!$M119*1000</f>
        <v>16.48</v>
      </c>
      <c r="G46" s="84" t="n">
        <f aca="false">'[2]февраль 2012 6 цен.кат'!$M120*1000</f>
        <v>141.71</v>
      </c>
      <c r="H46" s="84" t="n">
        <f aca="false">'[2]февраль 2012 6 цен.кат'!$M121*1000</f>
        <v>140.59</v>
      </c>
      <c r="I46" s="84" t="n">
        <f aca="false">'[2]февраль 2012 6 цен.кат'!$M122*1000</f>
        <v>25.38</v>
      </c>
      <c r="J46" s="84" t="n">
        <f aca="false">'[2]февраль 2012 6 цен.кат'!$M123*1000</f>
        <v>26.74</v>
      </c>
      <c r="K46" s="84" t="n">
        <f aca="false">'[2]февраль 2012 6 цен.кат'!$M124*1000</f>
        <v>27.58</v>
      </c>
      <c r="L46" s="84" t="n">
        <f aca="false">'[2]февраль 2012 6 цен.кат'!$M125*1000</f>
        <v>27.76</v>
      </c>
      <c r="M46" s="84" t="n">
        <f aca="false">'[2]февраль 2012 6 цен.кат'!$M126*1000</f>
        <v>27.91</v>
      </c>
      <c r="N46" s="84" t="n">
        <f aca="false">'[2]февраль 2012 6 цен.кат'!$M127*1000</f>
        <v>28.04</v>
      </c>
      <c r="O46" s="84" t="n">
        <f aca="false">'[2]февраль 2012 6 цен.кат'!$M128*1000</f>
        <v>27.99</v>
      </c>
      <c r="P46" s="84" t="n">
        <f aca="false">'[2]февраль 2012 6 цен.кат'!$M129*1000</f>
        <v>27.56</v>
      </c>
      <c r="Q46" s="84" t="n">
        <f aca="false">'[2]февраль 2012 6 цен.кат'!$M130*1000</f>
        <v>26.79</v>
      </c>
      <c r="R46" s="84" t="n">
        <f aca="false">'[2]февраль 2012 6 цен.кат'!$M131*1000</f>
        <v>26.6</v>
      </c>
      <c r="S46" s="84" t="n">
        <f aca="false">'[2]февраль 2012 6 цен.кат'!$M132*1000</f>
        <v>26.34</v>
      </c>
      <c r="T46" s="84" t="n">
        <f aca="false">'[2]февраль 2012 6 цен.кат'!$M133*1000</f>
        <v>27.07</v>
      </c>
      <c r="U46" s="84" t="n">
        <f aca="false">'[2]февраль 2012 6 цен.кат'!$M134*1000</f>
        <v>27.16</v>
      </c>
      <c r="V46" s="84" t="n">
        <f aca="false">'[2]февраль 2012 6 цен.кат'!$M135*1000</f>
        <v>27.83</v>
      </c>
      <c r="W46" s="84" t="n">
        <f aca="false">'[2]февраль 2012 6 цен.кат'!$M136*1000</f>
        <v>27.85</v>
      </c>
      <c r="X46" s="84" t="n">
        <f aca="false">'[2]февраль 2012 6 цен.кат'!$M137*1000</f>
        <v>25.3</v>
      </c>
      <c r="Y46" s="84" t="n">
        <f aca="false">'[2]февраль 2012 6 цен.кат'!$M138*1000</f>
        <v>20.92</v>
      </c>
    </row>
    <row r="47" customFormat="false" ht="15" hidden="false" customHeight="false" outlineLevel="0" collapsed="false">
      <c r="A47" s="83" t="n">
        <v>40914</v>
      </c>
      <c r="B47" s="84" t="n">
        <f aca="false">'[2]февраль 2012 6 цен.кат'!$M139*1000</f>
        <v>19.1</v>
      </c>
      <c r="C47" s="84" t="n">
        <f aca="false">'[2]февраль 2012 6 цен.кат'!$M140*1000</f>
        <v>17.62</v>
      </c>
      <c r="D47" s="84" t="n">
        <f aca="false">'[2]февраль 2012 6 цен.кат'!$M141*1000</f>
        <v>17.45</v>
      </c>
      <c r="E47" s="84" t="n">
        <f aca="false">'[2]февраль 2012 6 цен.кат'!$M142*1000</f>
        <v>17.62</v>
      </c>
      <c r="F47" s="84" t="n">
        <f aca="false">'[2]февраль 2012 6 цен.кат'!$M143*1000</f>
        <v>19.05</v>
      </c>
      <c r="G47" s="84" t="n">
        <f aca="false">'[2]февраль 2012 6 цен.кат'!$M144*1000</f>
        <v>19.92</v>
      </c>
      <c r="H47" s="84" t="n">
        <f aca="false">'[2]февраль 2012 6 цен.кат'!$M145*1000</f>
        <v>98.7</v>
      </c>
      <c r="I47" s="84" t="n">
        <f aca="false">'[2]февраль 2012 6 цен.кат'!$M146*1000</f>
        <v>26.78</v>
      </c>
      <c r="J47" s="84" t="n">
        <f aca="false">'[2]февраль 2012 6 цен.кат'!$M147*1000</f>
        <v>26.95</v>
      </c>
      <c r="K47" s="84" t="n">
        <f aca="false">'[2]февраль 2012 6 цен.кат'!$M148*1000</f>
        <v>28.01</v>
      </c>
      <c r="L47" s="84" t="n">
        <f aca="false">'[2]февраль 2012 6 цен.кат'!$M149*1000</f>
        <v>28.88</v>
      </c>
      <c r="M47" s="84" t="n">
        <f aca="false">'[2]февраль 2012 6 цен.кат'!$M150*1000</f>
        <v>28.94</v>
      </c>
      <c r="N47" s="84" t="n">
        <f aca="false">'[2]февраль 2012 6 цен.кат'!$M151*1000</f>
        <v>29.03</v>
      </c>
      <c r="O47" s="84" t="n">
        <f aca="false">'[2]февраль 2012 6 цен.кат'!$M152*1000</f>
        <v>28.44</v>
      </c>
      <c r="P47" s="84" t="n">
        <f aca="false">'[2]февраль 2012 6 цен.кат'!$M153*1000</f>
        <v>28.34</v>
      </c>
      <c r="Q47" s="84" t="n">
        <f aca="false">'[2]февраль 2012 6 цен.кат'!$M154*1000</f>
        <v>27.59</v>
      </c>
      <c r="R47" s="84" t="n">
        <f aca="false">'[2]февраль 2012 6 цен.кат'!$M155*1000</f>
        <v>27.07</v>
      </c>
      <c r="S47" s="84" t="n">
        <f aca="false">'[2]февраль 2012 6 цен.кат'!$M156*1000</f>
        <v>26.95</v>
      </c>
      <c r="T47" s="84" t="n">
        <f aca="false">'[2]февраль 2012 6 цен.кат'!$M157*1000</f>
        <v>27.67</v>
      </c>
      <c r="U47" s="84" t="n">
        <f aca="false">'[2]февраль 2012 6 цен.кат'!$M158*1000</f>
        <v>28.05</v>
      </c>
      <c r="V47" s="84" t="n">
        <f aca="false">'[2]февраль 2012 6 цен.кат'!$M159*1000</f>
        <v>28.65</v>
      </c>
      <c r="W47" s="84" t="n">
        <f aca="false">'[2]февраль 2012 6 цен.кат'!$M160*1000</f>
        <v>28.79</v>
      </c>
      <c r="X47" s="84" t="n">
        <f aca="false">'[2]февраль 2012 6 цен.кат'!$M161*1000</f>
        <v>27.07</v>
      </c>
      <c r="Y47" s="84" t="n">
        <f aca="false">'[2]февраль 2012 6 цен.кат'!$M162*1000</f>
        <v>22.05</v>
      </c>
    </row>
    <row r="48" customFormat="false" ht="15" hidden="false" customHeight="false" outlineLevel="0" collapsed="false">
      <c r="A48" s="83" t="n">
        <v>40915</v>
      </c>
      <c r="B48" s="84" t="n">
        <f aca="false">'[2]февраль 2012 6 цен.кат'!$M163*1000</f>
        <v>18.46</v>
      </c>
      <c r="C48" s="84" t="n">
        <f aca="false">'[2]февраль 2012 6 цен.кат'!$M164*1000</f>
        <v>17.54</v>
      </c>
      <c r="D48" s="84" t="n">
        <f aca="false">'[2]февраль 2012 6 цен.кат'!$M165*1000</f>
        <v>16.86</v>
      </c>
      <c r="E48" s="84" t="n">
        <f aca="false">'[2]февраль 2012 6 цен.кат'!$M166*1000</f>
        <v>17.38</v>
      </c>
      <c r="F48" s="84" t="n">
        <f aca="false">'[2]февраль 2012 6 цен.кат'!$M167*1000</f>
        <v>18.7</v>
      </c>
      <c r="G48" s="84" t="n">
        <f aca="false">'[2]февраль 2012 6 цен.кат'!$M168*1000</f>
        <v>29.34</v>
      </c>
      <c r="H48" s="84" t="n">
        <f aca="false">'[2]февраль 2012 6 цен.кат'!$M169*1000</f>
        <v>67.84</v>
      </c>
      <c r="I48" s="84" t="n">
        <f aca="false">'[2]февраль 2012 6 цен.кат'!$M170*1000</f>
        <v>28.15</v>
      </c>
      <c r="J48" s="84" t="n">
        <f aca="false">'[2]февраль 2012 6 цен.кат'!$M171*1000</f>
        <v>27.7</v>
      </c>
      <c r="K48" s="84" t="n">
        <f aca="false">'[2]февраль 2012 6 цен.кат'!$M172*1000</f>
        <v>28.22</v>
      </c>
      <c r="L48" s="84" t="n">
        <f aca="false">'[2]февраль 2012 6 цен.кат'!$M173*1000</f>
        <v>28.93</v>
      </c>
      <c r="M48" s="84" t="n">
        <f aca="false">'[2]февраль 2012 6 цен.кат'!$M174*1000</f>
        <v>28.39</v>
      </c>
      <c r="N48" s="84" t="n">
        <f aca="false">'[2]февраль 2012 6 цен.кат'!$M175*1000</f>
        <v>28.51</v>
      </c>
      <c r="O48" s="84" t="n">
        <f aca="false">'[2]февраль 2012 6 цен.кат'!$M176*1000</f>
        <v>28.31</v>
      </c>
      <c r="P48" s="84" t="n">
        <f aca="false">'[2]февраль 2012 6 цен.кат'!$M177*1000</f>
        <v>27.99</v>
      </c>
      <c r="Q48" s="84" t="n">
        <f aca="false">'[2]февраль 2012 6 цен.кат'!$M178*1000</f>
        <v>27.46</v>
      </c>
      <c r="R48" s="84" t="n">
        <f aca="false">'[2]февраль 2012 6 цен.кат'!$M179*1000</f>
        <v>27.21</v>
      </c>
      <c r="S48" s="84" t="n">
        <f aca="false">'[2]февраль 2012 6 цен.кат'!$M180*1000</f>
        <v>26.28</v>
      </c>
      <c r="T48" s="84" t="n">
        <f aca="false">'[2]февраль 2012 6 цен.кат'!$M181*1000</f>
        <v>27.04</v>
      </c>
      <c r="U48" s="84" t="n">
        <f aca="false">'[2]февраль 2012 6 цен.кат'!$M182*1000</f>
        <v>27.13</v>
      </c>
      <c r="V48" s="84" t="n">
        <f aca="false">'[2]февраль 2012 6 цен.кат'!$M183*1000</f>
        <v>27.91</v>
      </c>
      <c r="W48" s="84" t="n">
        <f aca="false">'[2]февраль 2012 6 цен.кат'!$M184*1000</f>
        <v>28.23</v>
      </c>
      <c r="X48" s="84" t="n">
        <f aca="false">'[2]февраль 2012 6 цен.кат'!$M185*1000</f>
        <v>27.18</v>
      </c>
      <c r="Y48" s="84" t="n">
        <f aca="false">'[2]февраль 2012 6 цен.кат'!$M186*1000</f>
        <v>22.19</v>
      </c>
    </row>
    <row r="49" customFormat="false" ht="15" hidden="false" customHeight="false" outlineLevel="0" collapsed="false">
      <c r="A49" s="83" t="n">
        <v>40916</v>
      </c>
      <c r="B49" s="84" t="n">
        <f aca="false">'[2]февраль 2012 6 цен.кат'!$M187*1000</f>
        <v>19.7</v>
      </c>
      <c r="C49" s="84" t="n">
        <f aca="false">'[2]февраль 2012 6 цен.кат'!$M188*1000</f>
        <v>17.52</v>
      </c>
      <c r="D49" s="84" t="n">
        <f aca="false">'[2]февраль 2012 6 цен.кат'!$M189*1000</f>
        <v>17.24</v>
      </c>
      <c r="E49" s="84" t="n">
        <f aca="false">'[2]февраль 2012 6 цен.кат'!$M190*1000</f>
        <v>17.79</v>
      </c>
      <c r="F49" s="84" t="n">
        <f aca="false">'[2]февраль 2012 6 цен.кат'!$M191*1000</f>
        <v>24.2</v>
      </c>
      <c r="G49" s="84" t="n">
        <f aca="false">'[2]февраль 2012 6 цен.кат'!$M192*1000</f>
        <v>149.23</v>
      </c>
      <c r="H49" s="84" t="n">
        <f aca="false">'[2]февраль 2012 6 цен.кат'!$M193*1000</f>
        <v>127.78</v>
      </c>
      <c r="I49" s="84" t="n">
        <f aca="false">'[2]февраль 2012 6 цен.кат'!$M194*1000</f>
        <v>27.01</v>
      </c>
      <c r="J49" s="84" t="n">
        <f aca="false">'[2]февраль 2012 6 цен.кат'!$M195*1000</f>
        <v>27.07</v>
      </c>
      <c r="K49" s="84" t="n">
        <f aca="false">'[2]февраль 2012 6 цен.кат'!$M196*1000</f>
        <v>28.1</v>
      </c>
      <c r="L49" s="84" t="n">
        <f aca="false">'[2]февраль 2012 6 цен.кат'!$M197*1000</f>
        <v>28.5</v>
      </c>
      <c r="M49" s="84" t="n">
        <f aca="false">'[2]февраль 2012 6 цен.кат'!$M198*1000</f>
        <v>27.67</v>
      </c>
      <c r="N49" s="84" t="n">
        <f aca="false">'[2]февраль 2012 6 цен.кат'!$M199*1000</f>
        <v>27.49</v>
      </c>
      <c r="O49" s="84" t="n">
        <f aca="false">'[2]февраль 2012 6 цен.кат'!$M200*1000</f>
        <v>27.75</v>
      </c>
      <c r="P49" s="84" t="n">
        <f aca="false">'[2]февраль 2012 6 цен.кат'!$M201*1000</f>
        <v>27.5</v>
      </c>
      <c r="Q49" s="84" t="n">
        <f aca="false">'[2]февраль 2012 6 цен.кат'!$M202*1000</f>
        <v>26.72</v>
      </c>
      <c r="R49" s="84" t="n">
        <f aca="false">'[2]февраль 2012 6 цен.кат'!$M203*1000</f>
        <v>26.98</v>
      </c>
      <c r="S49" s="84" t="n">
        <f aca="false">'[2]февраль 2012 6 цен.кат'!$M204*1000</f>
        <v>26.67</v>
      </c>
      <c r="T49" s="84" t="n">
        <f aca="false">'[2]февраль 2012 6 цен.кат'!$M205*1000</f>
        <v>27.35</v>
      </c>
      <c r="U49" s="84" t="n">
        <f aca="false">'[2]февраль 2012 6 цен.кат'!$M206*1000</f>
        <v>27.65</v>
      </c>
      <c r="V49" s="84" t="n">
        <f aca="false">'[2]февраль 2012 6 цен.кат'!$M207*1000</f>
        <v>28.44</v>
      </c>
      <c r="W49" s="84" t="n">
        <f aca="false">'[2]февраль 2012 6 цен.кат'!$M208*1000</f>
        <v>28.75</v>
      </c>
      <c r="X49" s="84" t="n">
        <f aca="false">'[2]февраль 2012 6 цен.кат'!$M209*1000</f>
        <v>25.67</v>
      </c>
      <c r="Y49" s="84" t="n">
        <f aca="false">'[2]февраль 2012 6 цен.кат'!$M210*1000</f>
        <v>20.93</v>
      </c>
    </row>
    <row r="50" customFormat="false" ht="15" hidden="false" customHeight="false" outlineLevel="0" collapsed="false">
      <c r="A50" s="83" t="n">
        <v>40917</v>
      </c>
      <c r="B50" s="84" t="n">
        <f aca="false">'[2]февраль 2012 6 цен.кат'!$M211*1000</f>
        <v>18.54</v>
      </c>
      <c r="C50" s="84" t="n">
        <f aca="false">'[2]февраль 2012 6 цен.кат'!$M212*1000</f>
        <v>16.9</v>
      </c>
      <c r="D50" s="84" t="n">
        <f aca="false">'[2]февраль 2012 6 цен.кат'!$M213*1000</f>
        <v>16.9</v>
      </c>
      <c r="E50" s="84" t="n">
        <f aca="false">'[2]февраль 2012 6 цен.кат'!$M214*1000</f>
        <v>16.82</v>
      </c>
      <c r="F50" s="84" t="n">
        <f aca="false">'[2]февраль 2012 6 цен.кат'!$M215*1000</f>
        <v>18.22</v>
      </c>
      <c r="G50" s="84" t="n">
        <f aca="false">'[2]февраль 2012 6 цен.кат'!$M216*1000</f>
        <v>44.95</v>
      </c>
      <c r="H50" s="84" t="n">
        <f aca="false">'[2]февраль 2012 6 цен.кат'!$M217*1000</f>
        <v>155.36</v>
      </c>
      <c r="I50" s="84" t="n">
        <f aca="false">'[2]февраль 2012 6 цен.кат'!$M218*1000</f>
        <v>27.34</v>
      </c>
      <c r="J50" s="84" t="n">
        <f aca="false">'[2]февраль 2012 6 цен.кат'!$M219*1000</f>
        <v>27.27</v>
      </c>
      <c r="K50" s="84" t="n">
        <f aca="false">'[2]февраль 2012 6 цен.кат'!$M220*1000</f>
        <v>27.53</v>
      </c>
      <c r="L50" s="84" t="n">
        <f aca="false">'[2]февраль 2012 6 цен.кат'!$M221*1000</f>
        <v>28.07</v>
      </c>
      <c r="M50" s="84" t="n">
        <f aca="false">'[2]февраль 2012 6 цен.кат'!$M222*1000</f>
        <v>27.25</v>
      </c>
      <c r="N50" s="84" t="n">
        <f aca="false">'[2]февраль 2012 6 цен.кат'!$M223*1000</f>
        <v>27.59</v>
      </c>
      <c r="O50" s="84" t="n">
        <f aca="false">'[2]февраль 2012 6 цен.кат'!$M224*1000</f>
        <v>27.7</v>
      </c>
      <c r="P50" s="84" t="n">
        <f aca="false">'[2]февраль 2012 6 цен.кат'!$M225*1000</f>
        <v>27.1</v>
      </c>
      <c r="Q50" s="84" t="n">
        <f aca="false">'[2]февраль 2012 6 цен.кат'!$M226*1000</f>
        <v>26.34</v>
      </c>
      <c r="R50" s="84" t="n">
        <f aca="false">'[2]февраль 2012 6 цен.кат'!$M227*1000</f>
        <v>26.24</v>
      </c>
      <c r="S50" s="84" t="n">
        <f aca="false">'[2]февраль 2012 6 цен.кат'!$M228*1000</f>
        <v>25.97</v>
      </c>
      <c r="T50" s="84" t="n">
        <f aca="false">'[2]февраль 2012 6 цен.кат'!$M229*1000</f>
        <v>26.14</v>
      </c>
      <c r="U50" s="84" t="n">
        <f aca="false">'[2]февраль 2012 6 цен.кат'!$M230*1000</f>
        <v>26.52</v>
      </c>
      <c r="V50" s="84" t="n">
        <f aca="false">'[2]февраль 2012 6 цен.кат'!$M231*1000</f>
        <v>26.88</v>
      </c>
      <c r="W50" s="84" t="n">
        <f aca="false">'[2]февраль 2012 6 цен.кат'!$M232*1000</f>
        <v>27.21</v>
      </c>
      <c r="X50" s="84" t="n">
        <f aca="false">'[2]февраль 2012 6 цен.кат'!$M233*1000</f>
        <v>25.21</v>
      </c>
      <c r="Y50" s="84" t="n">
        <f aca="false">'[2]февраль 2012 6 цен.кат'!$M234*1000</f>
        <v>21.47</v>
      </c>
    </row>
    <row r="51" customFormat="false" ht="15" hidden="false" customHeight="false" outlineLevel="0" collapsed="false">
      <c r="A51" s="83" t="n">
        <v>40918</v>
      </c>
      <c r="B51" s="84" t="n">
        <f aca="false">'[2]февраль 2012 6 цен.кат'!$M235*1000</f>
        <v>23.2</v>
      </c>
      <c r="C51" s="84" t="n">
        <f aca="false">'[2]февраль 2012 6 цен.кат'!$M236*1000</f>
        <v>18.82</v>
      </c>
      <c r="D51" s="84" t="n">
        <f aca="false">'[2]февраль 2012 6 цен.кат'!$M237*1000</f>
        <v>17.66</v>
      </c>
      <c r="E51" s="84" t="n">
        <f aca="false">'[2]февраль 2012 6 цен.кат'!$M238*1000</f>
        <v>17.44</v>
      </c>
      <c r="F51" s="84" t="n">
        <f aca="false">'[2]февраль 2012 6 цен.кат'!$M239*1000</f>
        <v>92.17</v>
      </c>
      <c r="G51" s="84" t="n">
        <f aca="false">'[2]февраль 2012 6 цен.кат'!$M240*1000</f>
        <v>208.78</v>
      </c>
      <c r="H51" s="84" t="n">
        <f aca="false">'[2]февраль 2012 6 цен.кат'!$M241*1000</f>
        <v>110.91</v>
      </c>
      <c r="I51" s="84" t="n">
        <f aca="false">'[2]февраль 2012 6 цен.кат'!$M242*1000</f>
        <v>58.21</v>
      </c>
      <c r="J51" s="84" t="n">
        <f aca="false">'[2]февраль 2012 6 цен.кат'!$M243*1000</f>
        <v>32.35</v>
      </c>
      <c r="K51" s="84" t="n">
        <f aca="false">'[2]февраль 2012 6 цен.кат'!$M244*1000</f>
        <v>42.23</v>
      </c>
      <c r="L51" s="84" t="n">
        <f aca="false">'[2]февраль 2012 6 цен.кат'!$M245*1000</f>
        <v>39.58</v>
      </c>
      <c r="M51" s="84" t="n">
        <f aca="false">'[2]февраль 2012 6 цен.кат'!$M246*1000</f>
        <v>37.65</v>
      </c>
      <c r="N51" s="84" t="n">
        <f aca="false">'[2]февраль 2012 6 цен.кат'!$M247*1000</f>
        <v>55.67</v>
      </c>
      <c r="O51" s="84" t="n">
        <f aca="false">'[2]февраль 2012 6 цен.кат'!$M248*1000</f>
        <v>51.98</v>
      </c>
      <c r="P51" s="84" t="n">
        <f aca="false">'[2]февраль 2012 6 цен.кат'!$M249*1000</f>
        <v>58.67</v>
      </c>
      <c r="Q51" s="84" t="n">
        <f aca="false">'[2]февраль 2012 6 цен.кат'!$M250*1000</f>
        <v>44.74</v>
      </c>
      <c r="R51" s="84" t="n">
        <f aca="false">'[2]февраль 2012 6 цен.кат'!$M251*1000</f>
        <v>37.99</v>
      </c>
      <c r="S51" s="84" t="n">
        <f aca="false">'[2]февраль 2012 6 цен.кат'!$M252*1000</f>
        <v>38.81</v>
      </c>
      <c r="T51" s="84" t="n">
        <f aca="false">'[2]февраль 2012 6 цен.кат'!$M253*1000</f>
        <v>29.42</v>
      </c>
      <c r="U51" s="84" t="n">
        <f aca="false">'[2]февраль 2012 6 цен.кат'!$M254*1000</f>
        <v>27.9</v>
      </c>
      <c r="V51" s="84" t="n">
        <f aca="false">'[2]февраль 2012 6 цен.кат'!$M255*1000</f>
        <v>28.56</v>
      </c>
      <c r="W51" s="84" t="n">
        <f aca="false">'[2]февраль 2012 6 цен.кат'!$M256*1000</f>
        <v>28.25</v>
      </c>
      <c r="X51" s="84" t="n">
        <f aca="false">'[2]февраль 2012 6 цен.кат'!$M257*1000</f>
        <v>29.12</v>
      </c>
      <c r="Y51" s="84" t="n">
        <f aca="false">'[2]февраль 2012 6 цен.кат'!$M258*1000</f>
        <v>23.38</v>
      </c>
    </row>
    <row r="52" customFormat="false" ht="15" hidden="false" customHeight="false" outlineLevel="0" collapsed="false">
      <c r="A52" s="83" t="n">
        <v>40919</v>
      </c>
      <c r="B52" s="84" t="n">
        <f aca="false">'[2]февраль 2012 6 цен.кат'!$M259*1000</f>
        <v>21.26</v>
      </c>
      <c r="C52" s="84" t="n">
        <f aca="false">'[2]февраль 2012 6 цен.кат'!$M260*1000</f>
        <v>17.34</v>
      </c>
      <c r="D52" s="84" t="n">
        <f aca="false">'[2]февраль 2012 6 цен.кат'!$M261*1000</f>
        <v>15.91</v>
      </c>
      <c r="E52" s="84" t="n">
        <f aca="false">'[2]февраль 2012 6 цен.кат'!$M262*1000</f>
        <v>15.84</v>
      </c>
      <c r="F52" s="84" t="n">
        <f aca="false">'[2]февраль 2012 6 цен.кат'!$M263*1000</f>
        <v>16.6</v>
      </c>
      <c r="G52" s="84" t="n">
        <f aca="false">'[2]февраль 2012 6 цен.кат'!$M264*1000</f>
        <v>22.92</v>
      </c>
      <c r="H52" s="84" t="n">
        <f aca="false">'[2]февраль 2012 6 цен.кат'!$M265*1000</f>
        <v>40.37</v>
      </c>
      <c r="I52" s="84" t="n">
        <f aca="false">'[2]февраль 2012 6 цен.кат'!$M266*1000</f>
        <v>141.33</v>
      </c>
      <c r="J52" s="84" t="n">
        <f aca="false">'[2]февраль 2012 6 цен.кат'!$M267*1000</f>
        <v>66.75</v>
      </c>
      <c r="K52" s="84" t="n">
        <f aca="false">'[2]февраль 2012 6 цен.кат'!$M268*1000</f>
        <v>70.76</v>
      </c>
      <c r="L52" s="84" t="n">
        <f aca="false">'[2]февраль 2012 6 цен.кат'!$M269*1000</f>
        <v>57.34</v>
      </c>
      <c r="M52" s="84" t="n">
        <f aca="false">'[2]февраль 2012 6 цен.кат'!$M270*1000</f>
        <v>49.3</v>
      </c>
      <c r="N52" s="84" t="n">
        <f aca="false">'[2]февраль 2012 6 цен.кат'!$M271*1000</f>
        <v>25.63</v>
      </c>
      <c r="O52" s="84" t="n">
        <f aca="false">'[2]февраль 2012 6 цен.кат'!$M272*1000</f>
        <v>25.95</v>
      </c>
      <c r="P52" s="84" t="n">
        <f aca="false">'[2]февраль 2012 6 цен.кат'!$M273*1000</f>
        <v>28.46</v>
      </c>
      <c r="Q52" s="84" t="n">
        <f aca="false">'[2]февраль 2012 6 цен.кат'!$M274*1000</f>
        <v>63.15</v>
      </c>
      <c r="R52" s="84" t="n">
        <f aca="false">'[2]февраль 2012 6 цен.кат'!$M275*1000</f>
        <v>39.92</v>
      </c>
      <c r="S52" s="84" t="n">
        <f aca="false">'[2]февраль 2012 6 цен.кат'!$M276*1000</f>
        <v>35.15</v>
      </c>
      <c r="T52" s="84" t="n">
        <f aca="false">'[2]февраль 2012 6 цен.кат'!$M277*1000</f>
        <v>28.98</v>
      </c>
      <c r="U52" s="84" t="n">
        <f aca="false">'[2]февраль 2012 6 цен.кат'!$M278*1000</f>
        <v>29.48</v>
      </c>
      <c r="V52" s="84" t="n">
        <f aca="false">'[2]февраль 2012 6 цен.кат'!$M279*1000</f>
        <v>32.6</v>
      </c>
      <c r="W52" s="84" t="n">
        <f aca="false">'[2]февраль 2012 6 цен.кат'!$M280*1000</f>
        <v>29.35</v>
      </c>
      <c r="X52" s="84" t="n">
        <f aca="false">'[2]февраль 2012 6 цен.кат'!$M281*1000</f>
        <v>26.89</v>
      </c>
      <c r="Y52" s="84" t="n">
        <f aca="false">'[2]февраль 2012 6 цен.кат'!$M282*1000</f>
        <v>23.17</v>
      </c>
    </row>
    <row r="53" customFormat="false" ht="15" hidden="false" customHeight="false" outlineLevel="0" collapsed="false">
      <c r="A53" s="83" t="n">
        <v>40920</v>
      </c>
      <c r="B53" s="84" t="n">
        <f aca="false">'[2]февраль 2012 6 цен.кат'!$M283*1000</f>
        <v>21.42</v>
      </c>
      <c r="C53" s="84" t="n">
        <f aca="false">'[2]февраль 2012 6 цен.кат'!$M284*1000</f>
        <v>19.62</v>
      </c>
      <c r="D53" s="84" t="n">
        <f aca="false">'[2]февраль 2012 6 цен.кат'!$M285*1000</f>
        <v>16.77</v>
      </c>
      <c r="E53" s="84" t="n">
        <f aca="false">'[2]февраль 2012 6 цен.кат'!$M286*1000</f>
        <v>16.33</v>
      </c>
      <c r="F53" s="84" t="n">
        <f aca="false">'[2]февраль 2012 6 цен.кат'!$M287*1000</f>
        <v>22.76</v>
      </c>
      <c r="G53" s="84" t="n">
        <f aca="false">'[2]февраль 2012 6 цен.кат'!$M288*1000</f>
        <v>94.79</v>
      </c>
      <c r="H53" s="84" t="n">
        <f aca="false">'[2]февраль 2012 6 цен.кат'!$M289*1000</f>
        <v>180.9</v>
      </c>
      <c r="I53" s="84" t="n">
        <f aca="false">'[2]февраль 2012 6 цен.кат'!$M290*1000</f>
        <v>57.65</v>
      </c>
      <c r="J53" s="84" t="n">
        <f aca="false">'[2]февраль 2012 6 цен.кат'!$M291*1000</f>
        <v>62.6</v>
      </c>
      <c r="K53" s="84" t="n">
        <f aca="false">'[2]февраль 2012 6 цен.кат'!$M292*1000</f>
        <v>34.7</v>
      </c>
      <c r="L53" s="84" t="n">
        <f aca="false">'[2]февраль 2012 6 цен.кат'!$M293*1000</f>
        <v>31.61</v>
      </c>
      <c r="M53" s="84" t="n">
        <f aca="false">'[2]февраль 2012 6 цен.кат'!$M294*1000</f>
        <v>32.39</v>
      </c>
      <c r="N53" s="84" t="n">
        <f aca="false">'[2]февраль 2012 6 цен.кат'!$M295*1000</f>
        <v>66.99</v>
      </c>
      <c r="O53" s="84" t="n">
        <f aca="false">'[2]февраль 2012 6 цен.кат'!$M296*1000</f>
        <v>65.81</v>
      </c>
      <c r="P53" s="84" t="n">
        <f aca="false">'[2]февраль 2012 6 цен.кат'!$M297*1000</f>
        <v>70.96</v>
      </c>
      <c r="Q53" s="84" t="n">
        <f aca="false">'[2]февраль 2012 6 цен.кат'!$M298*1000</f>
        <v>73.59</v>
      </c>
      <c r="R53" s="84" t="n">
        <f aca="false">'[2]февраль 2012 6 цен.кат'!$M299*1000</f>
        <v>82.68</v>
      </c>
      <c r="S53" s="84" t="n">
        <f aca="false">'[2]февраль 2012 6 цен.кат'!$M300*1000</f>
        <v>68.72</v>
      </c>
      <c r="T53" s="84" t="n">
        <f aca="false">'[2]февраль 2012 6 цен.кат'!$M301*1000</f>
        <v>35.9</v>
      </c>
      <c r="U53" s="84" t="n">
        <f aca="false">'[2]февраль 2012 6 цен.кат'!$M302*1000</f>
        <v>29.87</v>
      </c>
      <c r="V53" s="84" t="n">
        <f aca="false">'[2]февраль 2012 6 цен.кат'!$M303*1000</f>
        <v>29.78</v>
      </c>
      <c r="W53" s="84" t="n">
        <f aca="false">'[2]февраль 2012 6 цен.кат'!$M304*1000</f>
        <v>29.87</v>
      </c>
      <c r="X53" s="84" t="n">
        <f aca="false">'[2]февраль 2012 6 цен.кат'!$M305*1000</f>
        <v>28.28</v>
      </c>
      <c r="Y53" s="84" t="n">
        <f aca="false">'[2]февраль 2012 6 цен.кат'!$M306*1000</f>
        <v>25.15</v>
      </c>
    </row>
    <row r="54" customFormat="false" ht="15" hidden="false" customHeight="false" outlineLevel="0" collapsed="false">
      <c r="A54" s="83" t="n">
        <v>40921</v>
      </c>
      <c r="B54" s="84" t="n">
        <f aca="false">'[2]февраль 2012 6 цен.кат'!$M307*1000</f>
        <v>19.62</v>
      </c>
      <c r="C54" s="84" t="n">
        <f aca="false">'[2]февраль 2012 6 цен.кат'!$M308*1000</f>
        <v>17.3</v>
      </c>
      <c r="D54" s="84" t="n">
        <f aca="false">'[2]февраль 2012 6 цен.кат'!$M309*1000</f>
        <v>27.88</v>
      </c>
      <c r="E54" s="84" t="n">
        <f aca="false">'[2]февраль 2012 6 цен.кат'!$M310*1000</f>
        <v>16.23</v>
      </c>
      <c r="F54" s="84" t="n">
        <f aca="false">'[2]февраль 2012 6 цен.кат'!$M311*1000</f>
        <v>35.86</v>
      </c>
      <c r="G54" s="84" t="n">
        <f aca="false">'[2]февраль 2012 6 цен.кат'!$M312*1000</f>
        <v>159.28</v>
      </c>
      <c r="H54" s="84" t="n">
        <f aca="false">'[2]февраль 2012 6 цен.кат'!$M313*1000</f>
        <v>158.35</v>
      </c>
      <c r="I54" s="84" t="n">
        <f aca="false">'[2]февраль 2012 6 цен.кат'!$M314*1000</f>
        <v>31.5</v>
      </c>
      <c r="J54" s="84" t="n">
        <f aca="false">'[2]февраль 2012 6 цен.кат'!$M315*1000</f>
        <v>31.61</v>
      </c>
      <c r="K54" s="84" t="n">
        <f aca="false">'[2]февраль 2012 6 цен.кат'!$M316*1000</f>
        <v>30.97</v>
      </c>
      <c r="L54" s="84" t="n">
        <f aca="false">'[2]февраль 2012 6 цен.кат'!$M317*1000</f>
        <v>32.21</v>
      </c>
      <c r="M54" s="84" t="n">
        <f aca="false">'[2]февраль 2012 6 цен.кат'!$M318*1000</f>
        <v>31.65</v>
      </c>
      <c r="N54" s="84" t="n">
        <f aca="false">'[2]февраль 2012 6 цен.кат'!$M319*1000</f>
        <v>31.09</v>
      </c>
      <c r="O54" s="84" t="n">
        <f aca="false">'[2]февраль 2012 6 цен.кат'!$M320*1000</f>
        <v>31.54</v>
      </c>
      <c r="P54" s="84" t="n">
        <f aca="false">'[2]февраль 2012 6 цен.кат'!$M321*1000</f>
        <v>31.08</v>
      </c>
      <c r="Q54" s="84" t="n">
        <f aca="false">'[2]февраль 2012 6 цен.кат'!$M322*1000</f>
        <v>30.5</v>
      </c>
      <c r="R54" s="84" t="n">
        <f aca="false">'[2]февраль 2012 6 цен.кат'!$M323*1000</f>
        <v>32.85</v>
      </c>
      <c r="S54" s="84" t="n">
        <f aca="false">'[2]февраль 2012 6 цен.кат'!$M324*1000</f>
        <v>47.59</v>
      </c>
      <c r="T54" s="84" t="n">
        <f aca="false">'[2]февраль 2012 6 цен.кат'!$M325*1000</f>
        <v>30.52</v>
      </c>
      <c r="U54" s="84" t="n">
        <f aca="false">'[2]февраль 2012 6 цен.кат'!$M326*1000</f>
        <v>30.45</v>
      </c>
      <c r="V54" s="84" t="n">
        <f aca="false">'[2]февраль 2012 6 цен.кат'!$M327*1000</f>
        <v>29.47</v>
      </c>
      <c r="W54" s="84" t="n">
        <f aca="false">'[2]февраль 2012 6 цен.кат'!$M328*1000</f>
        <v>30.39</v>
      </c>
      <c r="X54" s="84" t="n">
        <f aca="false">'[2]февраль 2012 6 цен.кат'!$M329*1000</f>
        <v>28.58</v>
      </c>
      <c r="Y54" s="84" t="n">
        <f aca="false">'[2]февраль 2012 6 цен.кат'!$M330*1000</f>
        <v>24.54</v>
      </c>
    </row>
    <row r="55" customFormat="false" ht="15" hidden="false" customHeight="false" outlineLevel="0" collapsed="false">
      <c r="A55" s="83" t="n">
        <v>40922</v>
      </c>
      <c r="B55" s="84" t="n">
        <f aca="false">'[2]февраль 2012 6 цен.кат'!$M331*1000</f>
        <v>19.59</v>
      </c>
      <c r="C55" s="84" t="n">
        <f aca="false">'[2]февраль 2012 6 цен.кат'!$M332*1000</f>
        <v>16.92</v>
      </c>
      <c r="D55" s="84" t="n">
        <f aca="false">'[2]февраль 2012 6 цен.кат'!$M333*1000</f>
        <v>30.59</v>
      </c>
      <c r="E55" s="84" t="n">
        <f aca="false">'[2]февраль 2012 6 цен.кат'!$M334*1000</f>
        <v>26.69</v>
      </c>
      <c r="F55" s="84" t="n">
        <f aca="false">'[2]февраль 2012 6 цен.кат'!$M335*1000</f>
        <v>49.38</v>
      </c>
      <c r="G55" s="84" t="n">
        <f aca="false">'[2]февраль 2012 6 цен.кат'!$M336*1000</f>
        <v>208.9</v>
      </c>
      <c r="H55" s="84" t="n">
        <f aca="false">'[2]февраль 2012 6 цен.кат'!$M337*1000</f>
        <v>165.19</v>
      </c>
      <c r="I55" s="84" t="n">
        <f aca="false">'[2]февраль 2012 6 цен.кат'!$M338*1000</f>
        <v>70.07</v>
      </c>
      <c r="J55" s="84" t="n">
        <f aca="false">'[2]февраль 2012 6 цен.кат'!$M339*1000</f>
        <v>52.46</v>
      </c>
      <c r="K55" s="84" t="n">
        <f aca="false">'[2]февраль 2012 6 цен.кат'!$M340*1000</f>
        <v>57.64</v>
      </c>
      <c r="L55" s="84" t="n">
        <f aca="false">'[2]февраль 2012 6 цен.кат'!$M341*1000</f>
        <v>41</v>
      </c>
      <c r="M55" s="84" t="n">
        <f aca="false">'[2]февраль 2012 6 цен.кат'!$M342*1000</f>
        <v>39.03</v>
      </c>
      <c r="N55" s="84" t="n">
        <f aca="false">'[2]февраль 2012 6 цен.кат'!$M343*1000</f>
        <v>32.37</v>
      </c>
      <c r="O55" s="84" t="n">
        <f aca="false">'[2]февраль 2012 6 цен.кат'!$M344*1000</f>
        <v>33.73</v>
      </c>
      <c r="P55" s="84" t="n">
        <f aca="false">'[2]февраль 2012 6 цен.кат'!$M345*1000</f>
        <v>33.48</v>
      </c>
      <c r="Q55" s="84" t="n">
        <f aca="false">'[2]февраль 2012 6 цен.кат'!$M346*1000</f>
        <v>32.11</v>
      </c>
      <c r="R55" s="84" t="n">
        <f aca="false">'[2]февраль 2012 6 цен.кат'!$M347*1000</f>
        <v>34.21</v>
      </c>
      <c r="S55" s="84" t="n">
        <f aca="false">'[2]февраль 2012 6 цен.кат'!$M348*1000</f>
        <v>33.17</v>
      </c>
      <c r="T55" s="84" t="n">
        <f aca="false">'[2]февраль 2012 6 цен.кат'!$M349*1000</f>
        <v>31.63</v>
      </c>
      <c r="U55" s="84" t="n">
        <f aca="false">'[2]февраль 2012 6 цен.кат'!$M350*1000</f>
        <v>31.65</v>
      </c>
      <c r="V55" s="84" t="n">
        <f aca="false">'[2]февраль 2012 6 цен.кат'!$M351*1000</f>
        <v>30.22</v>
      </c>
      <c r="W55" s="84" t="n">
        <f aca="false">'[2]февраль 2012 6 цен.кат'!$M352*1000</f>
        <v>31.09</v>
      </c>
      <c r="X55" s="84" t="n">
        <f aca="false">'[2]февраль 2012 6 цен.кат'!$M353*1000</f>
        <v>29.75</v>
      </c>
      <c r="Y55" s="84" t="n">
        <f aca="false">'[2]февраль 2012 6 цен.кат'!$M354*1000</f>
        <v>24.68</v>
      </c>
    </row>
    <row r="56" customFormat="false" ht="15" hidden="false" customHeight="false" outlineLevel="0" collapsed="false">
      <c r="A56" s="83" t="n">
        <v>40923</v>
      </c>
      <c r="B56" s="84" t="n">
        <f aca="false">'[2]февраль 2012 6 цен.кат'!$M355*1000</f>
        <v>20</v>
      </c>
      <c r="C56" s="84" t="n">
        <f aca="false">'[2]февраль 2012 6 цен.кат'!$M356*1000</f>
        <v>18.09</v>
      </c>
      <c r="D56" s="84" t="n">
        <f aca="false">'[2]февраль 2012 6 цен.кат'!$M357*1000</f>
        <v>17.03</v>
      </c>
      <c r="E56" s="84" t="n">
        <f aca="false">'[2]февраль 2012 6 цен.кат'!$M358*1000</f>
        <v>16.66</v>
      </c>
      <c r="F56" s="84" t="n">
        <f aca="false">'[2]февраль 2012 6 цен.кат'!$M359*1000</f>
        <v>26.55</v>
      </c>
      <c r="G56" s="84" t="n">
        <f aca="false">'[2]февраль 2012 6 цен.кат'!$M360*1000</f>
        <v>219.34</v>
      </c>
      <c r="H56" s="84" t="n">
        <f aca="false">'[2]февраль 2012 6 цен.кат'!$M361*1000</f>
        <v>124.22</v>
      </c>
      <c r="I56" s="84" t="n">
        <f aca="false">'[2]февраль 2012 6 цен.кат'!$M362*1000</f>
        <v>37.77</v>
      </c>
      <c r="J56" s="84" t="n">
        <f aca="false">'[2]февраль 2012 6 цен.кат'!$M363*1000</f>
        <v>33.69</v>
      </c>
      <c r="K56" s="84" t="n">
        <f aca="false">'[2]февраль 2012 6 цен.кат'!$M364*1000</f>
        <v>34.63</v>
      </c>
      <c r="L56" s="84" t="n">
        <f aca="false">'[2]февраль 2012 6 цен.кат'!$M365*1000</f>
        <v>36.82</v>
      </c>
      <c r="M56" s="84" t="n">
        <f aca="false">'[2]февраль 2012 6 цен.кат'!$M366*1000</f>
        <v>35.84</v>
      </c>
      <c r="N56" s="84" t="n">
        <f aca="false">'[2]февраль 2012 6 цен.кат'!$M367*1000</f>
        <v>35.24</v>
      </c>
      <c r="O56" s="84" t="n">
        <f aca="false">'[2]февраль 2012 6 цен.кат'!$M368*1000</f>
        <v>36.06</v>
      </c>
      <c r="P56" s="84" t="n">
        <f aca="false">'[2]февраль 2012 6 цен.кат'!$M369*1000</f>
        <v>35.25</v>
      </c>
      <c r="Q56" s="84" t="n">
        <f aca="false">'[2]февраль 2012 6 цен.кат'!$M370*1000</f>
        <v>34.09</v>
      </c>
      <c r="R56" s="84" t="n">
        <f aca="false">'[2]февраль 2012 6 цен.кат'!$M371*1000</f>
        <v>35.24</v>
      </c>
      <c r="S56" s="84" t="n">
        <f aca="false">'[2]февраль 2012 6 цен.кат'!$M372*1000</f>
        <v>34.68</v>
      </c>
      <c r="T56" s="84" t="n">
        <f aca="false">'[2]февраль 2012 6 цен.кат'!$M373*1000</f>
        <v>36.02</v>
      </c>
      <c r="U56" s="84" t="n">
        <f aca="false">'[2]февраль 2012 6 цен.кат'!$M374*1000</f>
        <v>36.36</v>
      </c>
      <c r="V56" s="84" t="n">
        <f aca="false">'[2]февраль 2012 6 цен.кат'!$M375*1000</f>
        <v>35.07</v>
      </c>
      <c r="W56" s="84" t="n">
        <f aca="false">'[2]февраль 2012 6 цен.кат'!$M376*1000</f>
        <v>32.31</v>
      </c>
      <c r="X56" s="84" t="n">
        <f aca="false">'[2]февраль 2012 6 цен.кат'!$M377*1000</f>
        <v>28.96</v>
      </c>
      <c r="Y56" s="84" t="n">
        <f aca="false">'[2]февраль 2012 6 цен.кат'!$M378*1000</f>
        <v>23.56</v>
      </c>
    </row>
    <row r="57" customFormat="false" ht="15" hidden="false" customHeight="false" outlineLevel="0" collapsed="false">
      <c r="A57" s="83" t="n">
        <v>40924</v>
      </c>
      <c r="B57" s="84" t="n">
        <f aca="false">'[2]февраль 2012 6 цен.кат'!$M379*1000</f>
        <v>19.75</v>
      </c>
      <c r="C57" s="84" t="n">
        <f aca="false">'[2]февраль 2012 6 цен.кат'!$M380*1000</f>
        <v>17.55</v>
      </c>
      <c r="D57" s="84" t="n">
        <f aca="false">'[2]февраль 2012 6 цен.кат'!$M381*1000</f>
        <v>16.87</v>
      </c>
      <c r="E57" s="84" t="n">
        <f aca="false">'[2]февраль 2012 6 цен.кат'!$M382*1000</f>
        <v>16.88</v>
      </c>
      <c r="F57" s="84" t="n">
        <f aca="false">'[2]февраль 2012 6 цен.кат'!$M383*1000</f>
        <v>48.21</v>
      </c>
      <c r="G57" s="84" t="n">
        <f aca="false">'[2]февраль 2012 6 цен.кат'!$M384*1000</f>
        <v>228.33</v>
      </c>
      <c r="H57" s="84" t="n">
        <f aca="false">'[2]февраль 2012 6 цен.кат'!$M385*1000</f>
        <v>105.13</v>
      </c>
      <c r="I57" s="84" t="n">
        <f aca="false">'[2]февраль 2012 6 цен.кат'!$M386*1000</f>
        <v>32.21</v>
      </c>
      <c r="J57" s="84" t="n">
        <f aca="false">'[2]февраль 2012 6 цен.кат'!$M387*1000</f>
        <v>32.38</v>
      </c>
      <c r="K57" s="84" t="n">
        <f aca="false">'[2]февраль 2012 6 цен.кат'!$M388*1000</f>
        <v>34.05</v>
      </c>
      <c r="L57" s="84" t="n">
        <f aca="false">'[2]февраль 2012 6 цен.кат'!$M389*1000</f>
        <v>35.65</v>
      </c>
      <c r="M57" s="84" t="n">
        <f aca="false">'[2]февраль 2012 6 цен.кат'!$M390*1000</f>
        <v>34.44</v>
      </c>
      <c r="N57" s="84" t="n">
        <f aca="false">'[2]февраль 2012 6 цен.кат'!$M391*1000</f>
        <v>33.9</v>
      </c>
      <c r="O57" s="84" t="n">
        <f aca="false">'[2]февраль 2012 6 цен.кат'!$M392*1000</f>
        <v>34.61</v>
      </c>
      <c r="P57" s="84" t="n">
        <f aca="false">'[2]февраль 2012 6 цен.кат'!$M393*1000</f>
        <v>34.13</v>
      </c>
      <c r="Q57" s="84" t="n">
        <f aca="false">'[2]февраль 2012 6 цен.кат'!$M394*1000</f>
        <v>32.85</v>
      </c>
      <c r="R57" s="84" t="n">
        <f aca="false">'[2]февраль 2012 6 цен.кат'!$M395*1000</f>
        <v>33.44</v>
      </c>
      <c r="S57" s="84" t="n">
        <f aca="false">'[2]февраль 2012 6 цен.кат'!$M396*1000</f>
        <v>32.88</v>
      </c>
      <c r="T57" s="84" t="n">
        <f aca="false">'[2]февраль 2012 6 цен.кат'!$M397*1000</f>
        <v>32.97</v>
      </c>
      <c r="U57" s="84" t="n">
        <f aca="false">'[2]февраль 2012 6 цен.кат'!$M398*1000</f>
        <v>32.88</v>
      </c>
      <c r="V57" s="84" t="n">
        <f aca="false">'[2]февраль 2012 6 цен.кат'!$M399*1000</f>
        <v>31.37</v>
      </c>
      <c r="W57" s="84" t="n">
        <f aca="false">'[2]февраль 2012 6 цен.кат'!$M400*1000</f>
        <v>31.52</v>
      </c>
      <c r="X57" s="84" t="n">
        <f aca="false">'[2]февраль 2012 6 цен.кат'!$M401*1000</f>
        <v>28.95</v>
      </c>
      <c r="Y57" s="84" t="n">
        <f aca="false">'[2]февраль 2012 6 цен.кат'!$M402*1000</f>
        <v>24.23</v>
      </c>
    </row>
    <row r="58" customFormat="false" ht="15" hidden="false" customHeight="false" outlineLevel="0" collapsed="false">
      <c r="A58" s="83" t="n">
        <v>40925</v>
      </c>
      <c r="B58" s="84" t="n">
        <f aca="false">'[2]февраль 2012 6 цен.кат'!$M403*1000</f>
        <v>26.04</v>
      </c>
      <c r="C58" s="84" t="n">
        <f aca="false">'[2]февраль 2012 6 цен.кат'!$M404*1000</f>
        <v>34.04</v>
      </c>
      <c r="D58" s="84" t="n">
        <f aca="false">'[2]февраль 2012 6 цен.кат'!$M405*1000</f>
        <v>20.5</v>
      </c>
      <c r="E58" s="84" t="n">
        <f aca="false">'[2]февраль 2012 6 цен.кат'!$M406*1000</f>
        <v>40.62</v>
      </c>
      <c r="F58" s="84" t="n">
        <f aca="false">'[2]февраль 2012 6 цен.кат'!$M407*1000</f>
        <v>45.56</v>
      </c>
      <c r="G58" s="84" t="n">
        <f aca="false">'[2]февраль 2012 6 цен.кат'!$M408*1000</f>
        <v>219.9</v>
      </c>
      <c r="H58" s="84" t="n">
        <f aca="false">'[2]февраль 2012 6 цен.кат'!$M409*1000</f>
        <v>161.68</v>
      </c>
      <c r="I58" s="84" t="n">
        <f aca="false">'[2]февраль 2012 6 цен.кат'!$M410*1000</f>
        <v>143.18</v>
      </c>
      <c r="J58" s="84" t="n">
        <f aca="false">'[2]февраль 2012 6 цен.кат'!$M411*1000</f>
        <v>77.6</v>
      </c>
      <c r="K58" s="84" t="n">
        <f aca="false">'[2]февраль 2012 6 цен.кат'!$M412*1000</f>
        <v>39.18</v>
      </c>
      <c r="L58" s="84" t="n">
        <f aca="false">'[2]февраль 2012 6 цен.кат'!$M413*1000</f>
        <v>35.21</v>
      </c>
      <c r="M58" s="84" t="n">
        <f aca="false">'[2]февраль 2012 6 цен.кат'!$M414*1000</f>
        <v>31.28</v>
      </c>
      <c r="N58" s="84" t="n">
        <f aca="false">'[2]февраль 2012 6 цен.кат'!$M415*1000</f>
        <v>30.4</v>
      </c>
      <c r="O58" s="84" t="n">
        <f aca="false">'[2]февраль 2012 6 цен.кат'!$M416*1000</f>
        <v>29.78</v>
      </c>
      <c r="P58" s="84" t="n">
        <f aca="false">'[2]февраль 2012 6 цен.кат'!$M417*1000</f>
        <v>29.62</v>
      </c>
      <c r="Q58" s="84" t="n">
        <f aca="false">'[2]февраль 2012 6 цен.кат'!$M418*1000</f>
        <v>39</v>
      </c>
      <c r="R58" s="84" t="n">
        <f aca="false">'[2]февраль 2012 6 цен.кат'!$M419*1000</f>
        <v>84.49</v>
      </c>
      <c r="S58" s="84" t="n">
        <f aca="false">'[2]февраль 2012 6 цен.кат'!$M420*1000</f>
        <v>99.79</v>
      </c>
      <c r="T58" s="84" t="n">
        <f aca="false">'[2]февраль 2012 6 цен.кат'!$M421*1000</f>
        <v>32.62</v>
      </c>
      <c r="U58" s="84" t="n">
        <f aca="false">'[2]февраль 2012 6 цен.кат'!$M422*1000</f>
        <v>31.91</v>
      </c>
      <c r="V58" s="84" t="n">
        <f aca="false">'[2]февраль 2012 6 цен.кат'!$M423*1000</f>
        <v>32.47</v>
      </c>
      <c r="W58" s="84" t="n">
        <f aca="false">'[2]февраль 2012 6 цен.кат'!$M424*1000</f>
        <v>31.9</v>
      </c>
      <c r="X58" s="84" t="n">
        <f aca="false">'[2]февраль 2012 6 цен.кат'!$M425*1000</f>
        <v>30.05</v>
      </c>
      <c r="Y58" s="84" t="n">
        <f aca="false">'[2]февраль 2012 6 цен.кат'!$M426*1000</f>
        <v>26.13</v>
      </c>
    </row>
    <row r="59" customFormat="false" ht="15" hidden="false" customHeight="false" outlineLevel="0" collapsed="false">
      <c r="A59" s="83" t="n">
        <v>40926</v>
      </c>
      <c r="B59" s="84" t="n">
        <f aca="false">'[2]февраль 2012 6 цен.кат'!$M427*1000</f>
        <v>23.62</v>
      </c>
      <c r="C59" s="84" t="n">
        <f aca="false">'[2]февраль 2012 6 цен.кат'!$M428*1000</f>
        <v>18.23</v>
      </c>
      <c r="D59" s="84" t="n">
        <f aca="false">'[2]февраль 2012 6 цен.кат'!$M429*1000</f>
        <v>17.18</v>
      </c>
      <c r="E59" s="84" t="n">
        <f aca="false">'[2]февраль 2012 6 цен.кат'!$M430*1000</f>
        <v>15.55</v>
      </c>
      <c r="F59" s="84" t="n">
        <f aca="false">'[2]февраль 2012 6 цен.кат'!$M431*1000</f>
        <v>15.69</v>
      </c>
      <c r="G59" s="84" t="n">
        <f aca="false">'[2]февраль 2012 6 цен.кат'!$M432*1000</f>
        <v>31.92</v>
      </c>
      <c r="H59" s="84" t="n">
        <f aca="false">'[2]февраль 2012 6 цен.кат'!$M433*1000</f>
        <v>53.32</v>
      </c>
      <c r="I59" s="84" t="n">
        <f aca="false">'[2]февраль 2012 6 цен.кат'!$M434*1000</f>
        <v>46.18</v>
      </c>
      <c r="J59" s="84" t="n">
        <f aca="false">'[2]февраль 2012 6 цен.кат'!$M435*1000</f>
        <v>23.38</v>
      </c>
      <c r="K59" s="84" t="n">
        <f aca="false">'[2]февраль 2012 6 цен.кат'!$M436*1000</f>
        <v>32.29</v>
      </c>
      <c r="L59" s="84" t="n">
        <f aca="false">'[2]февраль 2012 6 цен.кат'!$M437*1000</f>
        <v>26.24</v>
      </c>
      <c r="M59" s="84" t="n">
        <f aca="false">'[2]февраль 2012 6 цен.кат'!$M438*1000</f>
        <v>27.29</v>
      </c>
      <c r="N59" s="84" t="n">
        <f aca="false">'[2]февраль 2012 6 цен.кат'!$M439*1000</f>
        <v>27.33</v>
      </c>
      <c r="O59" s="84" t="n">
        <f aca="false">'[2]февраль 2012 6 цен.кат'!$M440*1000</f>
        <v>27.4</v>
      </c>
      <c r="P59" s="84" t="n">
        <f aca="false">'[2]февраль 2012 6 цен.кат'!$M441*1000</f>
        <v>27.32</v>
      </c>
      <c r="Q59" s="84" t="n">
        <f aca="false">'[2]февраль 2012 6 цен.кат'!$M442*1000</f>
        <v>27.3</v>
      </c>
      <c r="R59" s="84" t="n">
        <f aca="false">'[2]февраль 2012 6 цен.кат'!$M443*1000</f>
        <v>30.83</v>
      </c>
      <c r="S59" s="84" t="n">
        <f aca="false">'[2]февраль 2012 6 цен.кат'!$M444*1000</f>
        <v>38.35</v>
      </c>
      <c r="T59" s="84" t="n">
        <f aca="false">'[2]февраль 2012 6 цен.кат'!$M445*1000</f>
        <v>32.76</v>
      </c>
      <c r="U59" s="84" t="n">
        <f aca="false">'[2]февраль 2012 6 цен.кат'!$M446*1000</f>
        <v>29.76</v>
      </c>
      <c r="V59" s="84" t="n">
        <f aca="false">'[2]февраль 2012 6 цен.кат'!$M447*1000</f>
        <v>30.96</v>
      </c>
      <c r="W59" s="84" t="n">
        <f aca="false">'[2]февраль 2012 6 цен.кат'!$M448*1000</f>
        <v>30.38</v>
      </c>
      <c r="X59" s="84" t="n">
        <f aca="false">'[2]февраль 2012 6 цен.кат'!$M449*1000</f>
        <v>28.09</v>
      </c>
      <c r="Y59" s="84" t="n">
        <f aca="false">'[2]февраль 2012 6 цен.кат'!$M450*1000</f>
        <v>24.23</v>
      </c>
    </row>
    <row r="60" customFormat="false" ht="15" hidden="false" customHeight="false" outlineLevel="0" collapsed="false">
      <c r="A60" s="83" t="n">
        <v>40927</v>
      </c>
      <c r="B60" s="84" t="n">
        <f aca="false">'[2]февраль 2012 6 цен.кат'!$M451*1000</f>
        <v>21.17</v>
      </c>
      <c r="C60" s="84" t="n">
        <f aca="false">'[2]февраль 2012 6 цен.кат'!$M452*1000</f>
        <v>17.55</v>
      </c>
      <c r="D60" s="84" t="n">
        <f aca="false">'[2]февраль 2012 6 цен.кат'!$M453*1000</f>
        <v>16.21</v>
      </c>
      <c r="E60" s="84" t="n">
        <f aca="false">'[2]февраль 2012 6 цен.кат'!$M454*1000</f>
        <v>15.86</v>
      </c>
      <c r="F60" s="84" t="n">
        <f aca="false">'[2]февраль 2012 6 цен.кат'!$M455*1000</f>
        <v>39.6</v>
      </c>
      <c r="G60" s="84" t="n">
        <f aca="false">'[2]февраль 2012 6 цен.кат'!$M456*1000</f>
        <v>249.46</v>
      </c>
      <c r="H60" s="84" t="n">
        <f aca="false">'[2]февраль 2012 6 цен.кат'!$M457*1000</f>
        <v>177.52</v>
      </c>
      <c r="I60" s="84" t="n">
        <f aca="false">'[2]февраль 2012 6 цен.кат'!$M458*1000</f>
        <v>41.37</v>
      </c>
      <c r="J60" s="84" t="n">
        <f aca="false">'[2]февраль 2012 6 цен.кат'!$M459*1000</f>
        <v>39.76</v>
      </c>
      <c r="K60" s="84" t="n">
        <f aca="false">'[2]февраль 2012 6 цен.кат'!$M460*1000</f>
        <v>36.56</v>
      </c>
      <c r="L60" s="84" t="n">
        <f aca="false">'[2]февраль 2012 6 цен.кат'!$M461*1000</f>
        <v>37.04</v>
      </c>
      <c r="M60" s="84" t="n">
        <f aca="false">'[2]февраль 2012 6 цен.кат'!$M462*1000</f>
        <v>35.68</v>
      </c>
      <c r="N60" s="84" t="n">
        <f aca="false">'[2]февраль 2012 6 цен.кат'!$M463*1000</f>
        <v>35.28</v>
      </c>
      <c r="O60" s="84" t="n">
        <f aca="false">'[2]февраль 2012 6 цен.кат'!$M464*1000</f>
        <v>35.58</v>
      </c>
      <c r="P60" s="84" t="n">
        <f aca="false">'[2]февраль 2012 6 цен.кат'!$M465*1000</f>
        <v>35.32</v>
      </c>
      <c r="Q60" s="84" t="n">
        <f aca="false">'[2]февраль 2012 6 цен.кат'!$M466*1000</f>
        <v>33.95</v>
      </c>
      <c r="R60" s="84" t="n">
        <f aca="false">'[2]февраль 2012 6 цен.кат'!$M467*1000</f>
        <v>34.31</v>
      </c>
      <c r="S60" s="84" t="n">
        <f aca="false">'[2]февраль 2012 6 цен.кат'!$M468*1000</f>
        <v>30.46</v>
      </c>
      <c r="T60" s="84" t="n">
        <f aca="false">'[2]февраль 2012 6 цен.кат'!$M469*1000</f>
        <v>30.91</v>
      </c>
      <c r="U60" s="84" t="n">
        <f aca="false">'[2]февраль 2012 6 цен.кат'!$M470*1000</f>
        <v>30.83</v>
      </c>
      <c r="V60" s="84" t="n">
        <f aca="false">'[2]февраль 2012 6 цен.кат'!$M471*1000</f>
        <v>31.44</v>
      </c>
      <c r="W60" s="84" t="n">
        <f aca="false">'[2]февраль 2012 6 цен.кат'!$M472*1000</f>
        <v>31</v>
      </c>
      <c r="X60" s="84" t="n">
        <f aca="false">'[2]февраль 2012 6 цен.кат'!$M473*1000</f>
        <v>28.34</v>
      </c>
      <c r="Y60" s="84" t="n">
        <f aca="false">'[2]февраль 2012 6 цен.кат'!$M474*1000</f>
        <v>22.83</v>
      </c>
    </row>
    <row r="61" customFormat="false" ht="15" hidden="false" customHeight="false" outlineLevel="0" collapsed="false">
      <c r="A61" s="83" t="n">
        <v>40928</v>
      </c>
      <c r="B61" s="84" t="n">
        <f aca="false">'[2]февраль 2012 6 цен.кат'!$M475*1000</f>
        <v>19.64</v>
      </c>
      <c r="C61" s="84" t="n">
        <f aca="false">'[2]февраль 2012 6 цен.кат'!$M476*1000</f>
        <v>17.51</v>
      </c>
      <c r="D61" s="84" t="n">
        <f aca="false">'[2]февраль 2012 6 цен.кат'!$M477*1000</f>
        <v>15.48</v>
      </c>
      <c r="E61" s="84" t="n">
        <f aca="false">'[2]февраль 2012 6 цен.кат'!$M478*1000</f>
        <v>15.06</v>
      </c>
      <c r="F61" s="84" t="n">
        <f aca="false">'[2]февраль 2012 6 цен.кат'!$M479*1000</f>
        <v>50.39</v>
      </c>
      <c r="G61" s="84" t="n">
        <f aca="false">'[2]февраль 2012 6 цен.кат'!$M480*1000</f>
        <v>268.78</v>
      </c>
      <c r="H61" s="84" t="n">
        <f aca="false">'[2]февраль 2012 6 цен.кат'!$M481*1000</f>
        <v>142.49</v>
      </c>
      <c r="I61" s="84" t="n">
        <f aca="false">'[2]февраль 2012 6 цен.кат'!$M482*1000</f>
        <v>43.3</v>
      </c>
      <c r="J61" s="84" t="n">
        <f aca="false">'[2]февраль 2012 6 цен.кат'!$M483*1000</f>
        <v>29.26</v>
      </c>
      <c r="K61" s="84" t="n">
        <f aca="false">'[2]февраль 2012 6 цен.кат'!$M484*1000</f>
        <v>28.12</v>
      </c>
      <c r="L61" s="84" t="n">
        <f aca="false">'[2]февраль 2012 6 цен.кат'!$M485*1000</f>
        <v>28.07</v>
      </c>
      <c r="M61" s="84" t="n">
        <f aca="false">'[2]февраль 2012 6 цен.кат'!$M486*1000</f>
        <v>27.96</v>
      </c>
      <c r="N61" s="84" t="n">
        <f aca="false">'[2]февраль 2012 6 цен.кат'!$M487*1000</f>
        <v>27.9</v>
      </c>
      <c r="O61" s="84" t="n">
        <f aca="false">'[2]февраль 2012 6 цен.кат'!$M488*1000</f>
        <v>28.03</v>
      </c>
      <c r="P61" s="84" t="n">
        <f aca="false">'[2]февраль 2012 6 цен.кат'!$M489*1000</f>
        <v>27.78</v>
      </c>
      <c r="Q61" s="84" t="n">
        <f aca="false">'[2]февраль 2012 6 цен.кат'!$M490*1000</f>
        <v>27.27</v>
      </c>
      <c r="R61" s="84" t="n">
        <f aca="false">'[2]февраль 2012 6 цен.кат'!$M491*1000</f>
        <v>31.13</v>
      </c>
      <c r="S61" s="84" t="n">
        <f aca="false">'[2]февраль 2012 6 цен.кат'!$M492*1000</f>
        <v>30.36</v>
      </c>
      <c r="T61" s="84" t="n">
        <f aca="false">'[2]февраль 2012 6 цен.кат'!$M493*1000</f>
        <v>30.17</v>
      </c>
      <c r="U61" s="84" t="n">
        <f aca="false">'[2]февраль 2012 6 цен.кат'!$M494*1000</f>
        <v>30.45</v>
      </c>
      <c r="V61" s="84" t="n">
        <f aca="false">'[2]февраль 2012 6 цен.кат'!$M495*1000</f>
        <v>29.72</v>
      </c>
      <c r="W61" s="84" t="n">
        <f aca="false">'[2]февраль 2012 6 цен.кат'!$M496*1000</f>
        <v>30.86</v>
      </c>
      <c r="X61" s="84" t="n">
        <f aca="false">'[2]февраль 2012 6 цен.кат'!$M497*1000</f>
        <v>28.3</v>
      </c>
      <c r="Y61" s="84" t="n">
        <f aca="false">'[2]февраль 2012 6 цен.кат'!$M498*1000</f>
        <v>22.69</v>
      </c>
    </row>
    <row r="62" customFormat="false" ht="15" hidden="false" customHeight="false" outlineLevel="0" collapsed="false">
      <c r="A62" s="83" t="n">
        <v>40929</v>
      </c>
      <c r="B62" s="84" t="n">
        <f aca="false">'[2]февраль 2012 6 цен.кат'!$M499*1000</f>
        <v>19.59</v>
      </c>
      <c r="C62" s="84" t="n">
        <f aca="false">'[2]февраль 2012 6 цен.кат'!$M500*1000</f>
        <v>17.2</v>
      </c>
      <c r="D62" s="84" t="n">
        <f aca="false">'[2]февраль 2012 6 цен.кат'!$M501*1000</f>
        <v>15.62</v>
      </c>
      <c r="E62" s="84" t="n">
        <f aca="false">'[2]февраль 2012 6 цен.кат'!$M502*1000</f>
        <v>36.89</v>
      </c>
      <c r="F62" s="84" t="n">
        <f aca="false">'[2]февраль 2012 6 цен.кат'!$M503*1000</f>
        <v>61.67</v>
      </c>
      <c r="G62" s="84" t="n">
        <f aca="false">'[2]февраль 2012 6 цен.кат'!$M504*1000</f>
        <v>122.02</v>
      </c>
      <c r="H62" s="84" t="n">
        <f aca="false">'[2]февраль 2012 6 цен.кат'!$M505*1000</f>
        <v>188.1</v>
      </c>
      <c r="I62" s="84" t="n">
        <f aca="false">'[2]февраль 2012 6 цен.кат'!$M506*1000</f>
        <v>53.99</v>
      </c>
      <c r="J62" s="84" t="n">
        <f aca="false">'[2]февраль 2012 6 цен.кат'!$M507*1000</f>
        <v>52.9</v>
      </c>
      <c r="K62" s="84" t="n">
        <f aca="false">'[2]февраль 2012 6 цен.кат'!$M508*1000</f>
        <v>43.68</v>
      </c>
      <c r="L62" s="84" t="n">
        <f aca="false">'[2]февраль 2012 6 цен.кат'!$M509*1000</f>
        <v>35.08</v>
      </c>
      <c r="M62" s="84" t="n">
        <f aca="false">'[2]февраль 2012 6 цен.кат'!$M510*1000</f>
        <v>33.28</v>
      </c>
      <c r="N62" s="84" t="n">
        <f aca="false">'[2]февраль 2012 6 цен.кат'!$M511*1000</f>
        <v>33.15</v>
      </c>
      <c r="O62" s="84" t="n">
        <f aca="false">'[2]февраль 2012 6 цен.кат'!$M512*1000</f>
        <v>34.38</v>
      </c>
      <c r="P62" s="84" t="n">
        <f aca="false">'[2]февраль 2012 6 цен.кат'!$M513*1000</f>
        <v>32.12</v>
      </c>
      <c r="Q62" s="84" t="n">
        <f aca="false">'[2]февраль 2012 6 цен.кат'!$M514*1000</f>
        <v>37.51</v>
      </c>
      <c r="R62" s="84" t="n">
        <f aca="false">'[2]февраль 2012 6 цен.кат'!$M515*1000</f>
        <v>47.65</v>
      </c>
      <c r="S62" s="84" t="n">
        <f aca="false">'[2]февраль 2012 6 цен.кат'!$M516*1000</f>
        <v>52.17</v>
      </c>
      <c r="T62" s="84" t="n">
        <f aca="false">'[2]февраль 2012 6 цен.кат'!$M517*1000</f>
        <v>33.3</v>
      </c>
      <c r="U62" s="84" t="n">
        <f aca="false">'[2]февраль 2012 6 цен.кат'!$M518*1000</f>
        <v>31.61</v>
      </c>
      <c r="V62" s="84" t="n">
        <f aca="false">'[2]февраль 2012 6 цен.кат'!$M519*1000</f>
        <v>30.22</v>
      </c>
      <c r="W62" s="84" t="n">
        <f aca="false">'[2]февраль 2012 6 цен.кат'!$M520*1000</f>
        <v>29.73</v>
      </c>
      <c r="X62" s="84" t="n">
        <f aca="false">'[2]февраль 2012 6 цен.кат'!$M521*1000</f>
        <v>28.37</v>
      </c>
      <c r="Y62" s="84" t="n">
        <f aca="false">'[2]февраль 2012 6 цен.кат'!$M522*1000</f>
        <v>22.14</v>
      </c>
    </row>
    <row r="63" customFormat="false" ht="15" hidden="false" customHeight="false" outlineLevel="0" collapsed="false">
      <c r="A63" s="83" t="n">
        <v>40930</v>
      </c>
      <c r="B63" s="84" t="n">
        <f aca="false">'[2]февраль 2012 6 цен.кат'!$M523*1000</f>
        <v>20.75</v>
      </c>
      <c r="C63" s="84" t="n">
        <f aca="false">'[2]февраль 2012 6 цен.кат'!$M524*1000</f>
        <v>17.71</v>
      </c>
      <c r="D63" s="84" t="n">
        <f aca="false">'[2]февраль 2012 6 цен.кат'!$M525*1000</f>
        <v>16.74</v>
      </c>
      <c r="E63" s="84" t="n">
        <f aca="false">'[2]февраль 2012 6 цен.кат'!$M526*1000</f>
        <v>31.89</v>
      </c>
      <c r="F63" s="84" t="n">
        <f aca="false">'[2]февраль 2012 6 цен.кат'!$M527*1000</f>
        <v>43.95</v>
      </c>
      <c r="G63" s="84" t="n">
        <f aca="false">'[2]февраль 2012 6 цен.кат'!$M528*1000</f>
        <v>141.44</v>
      </c>
      <c r="H63" s="84" t="n">
        <f aca="false">'[2]февраль 2012 6 цен.кат'!$M529*1000</f>
        <v>77.12</v>
      </c>
      <c r="I63" s="84" t="n">
        <f aca="false">'[2]февраль 2012 6 цен.кат'!$M530*1000</f>
        <v>40.59</v>
      </c>
      <c r="J63" s="84" t="n">
        <f aca="false">'[2]февраль 2012 6 цен.кат'!$M531*1000</f>
        <v>32.69</v>
      </c>
      <c r="K63" s="84" t="n">
        <f aca="false">'[2]февраль 2012 6 цен.кат'!$M532*1000</f>
        <v>33.29</v>
      </c>
      <c r="L63" s="84" t="n">
        <f aca="false">'[2]февраль 2012 6 цен.кат'!$M533*1000</f>
        <v>35.17</v>
      </c>
      <c r="M63" s="84" t="n">
        <f aca="false">'[2]февраль 2012 6 цен.кат'!$M534*1000</f>
        <v>34.36</v>
      </c>
      <c r="N63" s="84" t="n">
        <f aca="false">'[2]февраль 2012 6 цен.кат'!$M535*1000</f>
        <v>33.64</v>
      </c>
      <c r="O63" s="84" t="n">
        <f aca="false">'[2]февраль 2012 6 цен.кат'!$M536*1000</f>
        <v>34.34</v>
      </c>
      <c r="P63" s="84" t="n">
        <f aca="false">'[2]февраль 2012 6 цен.кат'!$M537*1000</f>
        <v>33.91</v>
      </c>
      <c r="Q63" s="84" t="n">
        <f aca="false">'[2]февраль 2012 6 цен.кат'!$M538*1000</f>
        <v>32.14</v>
      </c>
      <c r="R63" s="84" t="n">
        <f aca="false">'[2]февраль 2012 6 цен.кат'!$M539*1000</f>
        <v>32.7</v>
      </c>
      <c r="S63" s="84" t="n">
        <f aca="false">'[2]февраль 2012 6 цен.кат'!$M540*1000</f>
        <v>32</v>
      </c>
      <c r="T63" s="84" t="n">
        <f aca="false">'[2]февраль 2012 6 цен.кат'!$M541*1000</f>
        <v>32.62</v>
      </c>
      <c r="U63" s="84" t="n">
        <f aca="false">'[2]февраль 2012 6 цен.кат'!$M542*1000</f>
        <v>33.1</v>
      </c>
      <c r="V63" s="84" t="n">
        <f aca="false">'[2]февраль 2012 6 цен.кат'!$M543*1000</f>
        <v>31.06</v>
      </c>
      <c r="W63" s="84" t="n">
        <f aca="false">'[2]февраль 2012 6 цен.кат'!$M544*1000</f>
        <v>31.68</v>
      </c>
      <c r="X63" s="84" t="n">
        <f aca="false">'[2]февраль 2012 6 цен.кат'!$M545*1000</f>
        <v>30.01</v>
      </c>
      <c r="Y63" s="84" t="n">
        <f aca="false">'[2]февраль 2012 6 цен.кат'!$M546*1000</f>
        <v>23.12</v>
      </c>
    </row>
    <row r="64" customFormat="false" ht="15" hidden="false" customHeight="false" outlineLevel="0" collapsed="false">
      <c r="A64" s="83" t="n">
        <v>40931</v>
      </c>
      <c r="B64" s="84" t="n">
        <f aca="false">'[2]февраль 2012 6 цен.кат'!$M547*1000</f>
        <v>20.61</v>
      </c>
      <c r="C64" s="84" t="n">
        <f aca="false">'[2]февраль 2012 6 цен.кат'!$M548*1000</f>
        <v>17.47</v>
      </c>
      <c r="D64" s="84" t="n">
        <f aca="false">'[2]февраль 2012 6 цен.кат'!$M549*1000</f>
        <v>16.85</v>
      </c>
      <c r="E64" s="84" t="n">
        <f aca="false">'[2]февраль 2012 6 цен.кат'!$M550*1000</f>
        <v>34.72</v>
      </c>
      <c r="F64" s="84" t="n">
        <f aca="false">'[2]февраль 2012 6 цен.кат'!$M551*1000</f>
        <v>54.55</v>
      </c>
      <c r="G64" s="84" t="n">
        <f aca="false">'[2]февраль 2012 6 цен.кат'!$M552*1000</f>
        <v>140.68</v>
      </c>
      <c r="H64" s="84" t="n">
        <f aca="false">'[2]февраль 2012 6 цен.кат'!$M553*1000</f>
        <v>103.81</v>
      </c>
      <c r="I64" s="84" t="n">
        <f aca="false">'[2]февраль 2012 6 цен.кат'!$M554*1000</f>
        <v>30.99</v>
      </c>
      <c r="J64" s="84" t="n">
        <f aca="false">'[2]февраль 2012 6 цен.кат'!$M555*1000</f>
        <v>31.32</v>
      </c>
      <c r="K64" s="84" t="n">
        <f aca="false">'[2]февраль 2012 6 цен.кат'!$M556*1000</f>
        <v>32.81</v>
      </c>
      <c r="L64" s="84" t="n">
        <f aca="false">'[2]февраль 2012 6 цен.кат'!$M557*1000</f>
        <v>35.21</v>
      </c>
      <c r="M64" s="84" t="n">
        <f aca="false">'[2]февраль 2012 6 цен.кат'!$M558*1000</f>
        <v>33.82</v>
      </c>
      <c r="N64" s="84" t="n">
        <f aca="false">'[2]февраль 2012 6 цен.кат'!$M559*1000</f>
        <v>32.79</v>
      </c>
      <c r="O64" s="84" t="n">
        <f aca="false">'[2]февраль 2012 6 цен.кат'!$M560*1000</f>
        <v>33.19</v>
      </c>
      <c r="P64" s="84" t="n">
        <f aca="false">'[2]февраль 2012 6 цен.кат'!$M561*1000</f>
        <v>32.26</v>
      </c>
      <c r="Q64" s="84" t="n">
        <f aca="false">'[2]февраль 2012 6 цен.кат'!$M562*1000</f>
        <v>30.37</v>
      </c>
      <c r="R64" s="84" t="n">
        <f aca="false">'[2]февраль 2012 6 цен.кат'!$M563*1000</f>
        <v>31.53</v>
      </c>
      <c r="S64" s="84" t="n">
        <f aca="false">'[2]февраль 2012 6 цен.кат'!$M564*1000</f>
        <v>30.88</v>
      </c>
      <c r="T64" s="84" t="n">
        <f aca="false">'[2]февраль 2012 6 цен.кат'!$M565*1000</f>
        <v>31.99</v>
      </c>
      <c r="U64" s="84" t="n">
        <f aca="false">'[2]февраль 2012 6 цен.кат'!$M566*1000</f>
        <v>31.81</v>
      </c>
      <c r="V64" s="84" t="n">
        <f aca="false">'[2]февраль 2012 6 цен.кат'!$M567*1000</f>
        <v>32.09</v>
      </c>
      <c r="W64" s="84" t="n">
        <f aca="false">'[2]февраль 2012 6 цен.кат'!$M568*1000</f>
        <v>32.09</v>
      </c>
      <c r="X64" s="84" t="n">
        <f aca="false">'[2]февраль 2012 6 цен.кат'!$M569*1000</f>
        <v>29.62</v>
      </c>
      <c r="Y64" s="84" t="n">
        <f aca="false">'[2]февраль 2012 6 цен.кат'!$M570*1000</f>
        <v>24.75</v>
      </c>
    </row>
    <row r="65" customFormat="false" ht="15" hidden="false" customHeight="false" outlineLevel="0" collapsed="false">
      <c r="A65" s="83" t="n">
        <v>40932</v>
      </c>
      <c r="B65" s="84" t="n">
        <f aca="false">'[2]февраль 2012 6 цен.кат'!$M571*1000</f>
        <v>21.94</v>
      </c>
      <c r="C65" s="84" t="n">
        <f aca="false">'[2]февраль 2012 6 цен.кат'!$M572*1000</f>
        <v>18.56</v>
      </c>
      <c r="D65" s="84" t="n">
        <f aca="false">'[2]февраль 2012 6 цен.кат'!$M573*1000</f>
        <v>17.46</v>
      </c>
      <c r="E65" s="84" t="n">
        <f aca="false">'[2]февраль 2012 6 цен.кат'!$M574*1000</f>
        <v>32.29</v>
      </c>
      <c r="F65" s="84" t="n">
        <f aca="false">'[2]февраль 2012 6 цен.кат'!$M575*1000</f>
        <v>51.73</v>
      </c>
      <c r="G65" s="84" t="n">
        <f aca="false">'[2]февраль 2012 6 цен.кат'!$M576*1000</f>
        <v>179.01</v>
      </c>
      <c r="H65" s="84" t="n">
        <f aca="false">'[2]февраль 2012 6 цен.кат'!$M577*1000</f>
        <v>141.89</v>
      </c>
      <c r="I65" s="84" t="n">
        <f aca="false">'[2]февраль 2012 6 цен.кат'!$M578*1000</f>
        <v>94.51</v>
      </c>
      <c r="J65" s="84" t="n">
        <f aca="false">'[2]февраль 2012 6 цен.кат'!$M579*1000</f>
        <v>78.24</v>
      </c>
      <c r="K65" s="84" t="n">
        <f aca="false">'[2]февраль 2012 6 цен.кат'!$M580*1000</f>
        <v>28.05</v>
      </c>
      <c r="L65" s="84" t="n">
        <f aca="false">'[2]февраль 2012 6 цен.кат'!$M581*1000</f>
        <v>33.11</v>
      </c>
      <c r="M65" s="84" t="n">
        <f aca="false">'[2]февраль 2012 6 цен.кат'!$M582*1000</f>
        <v>29.83</v>
      </c>
      <c r="N65" s="84" t="n">
        <f aca="false">'[2]февраль 2012 6 цен.кат'!$M583*1000</f>
        <v>29.59</v>
      </c>
      <c r="O65" s="84" t="n">
        <f aca="false">'[2]февраль 2012 6 цен.кат'!$M584*1000</f>
        <v>29.37</v>
      </c>
      <c r="P65" s="84" t="n">
        <f aca="false">'[2]февраль 2012 6 цен.кат'!$M585*1000</f>
        <v>30.58</v>
      </c>
      <c r="Q65" s="84" t="n">
        <f aca="false">'[2]февраль 2012 6 цен.кат'!$M586*1000</f>
        <v>29.19</v>
      </c>
      <c r="R65" s="84" t="n">
        <f aca="false">'[2]февраль 2012 6 цен.кат'!$M587*1000</f>
        <v>33.46</v>
      </c>
      <c r="S65" s="84" t="n">
        <f aca="false">'[2]февраль 2012 6 цен.кат'!$M588*1000</f>
        <v>37.43</v>
      </c>
      <c r="T65" s="84" t="n">
        <f aca="false">'[2]февраль 2012 6 цен.кат'!$M589*1000</f>
        <v>32.65</v>
      </c>
      <c r="U65" s="84" t="n">
        <f aca="false">'[2]февраль 2012 6 цен.кат'!$M590*1000</f>
        <v>31.9</v>
      </c>
      <c r="V65" s="84" t="n">
        <f aca="false">'[2]февраль 2012 6 цен.кат'!$M591*1000</f>
        <v>33.19</v>
      </c>
      <c r="W65" s="84" t="n">
        <f aca="false">'[2]февраль 2012 6 цен.кат'!$M592*1000</f>
        <v>31.8</v>
      </c>
      <c r="X65" s="84" t="n">
        <f aca="false">'[2]февраль 2012 6 цен.кат'!$M593*1000</f>
        <v>27.77</v>
      </c>
      <c r="Y65" s="84" t="n">
        <f aca="false">'[2]февраль 2012 6 цен.кат'!$M594*1000</f>
        <v>22.66</v>
      </c>
    </row>
    <row r="66" customFormat="false" ht="15" hidden="false" customHeight="false" outlineLevel="0" collapsed="false">
      <c r="A66" s="83" t="n">
        <v>40933</v>
      </c>
      <c r="B66" s="84" t="n">
        <f aca="false">'[2]февраль 2012 6 цен.кат'!$M595*1000</f>
        <v>18.96</v>
      </c>
      <c r="C66" s="84" t="n">
        <f aca="false">'[2]февраль 2012 6 цен.кат'!$M596*1000</f>
        <v>41.38</v>
      </c>
      <c r="D66" s="84" t="n">
        <f aca="false">'[2]февраль 2012 6 цен.кат'!$M597*1000</f>
        <v>125.46</v>
      </c>
      <c r="E66" s="84" t="n">
        <f aca="false">'[2]февраль 2012 6 цен.кат'!$M598*1000</f>
        <v>461.09</v>
      </c>
      <c r="F66" s="84" t="n">
        <f aca="false">'[2]февраль 2012 6 цен.кат'!$M599*1000</f>
        <v>532.91</v>
      </c>
      <c r="G66" s="84" t="n">
        <f aca="false">'[2]февраль 2012 6 цен.кат'!$M600*1000</f>
        <v>604.42</v>
      </c>
      <c r="H66" s="84" t="n">
        <f aca="false">'[2]февраль 2012 6 цен.кат'!$M601*1000</f>
        <v>2.85</v>
      </c>
      <c r="I66" s="84" t="n">
        <f aca="false">'[2]февраль 2012 6 цен.кат'!$M602*1000</f>
        <v>64.78</v>
      </c>
      <c r="J66" s="84" t="n">
        <f aca="false">'[2]февраль 2012 6 цен.кат'!$M603*1000</f>
        <v>100.54</v>
      </c>
      <c r="K66" s="84" t="n">
        <f aca="false">'[2]февраль 2012 6 цен.кат'!$M604*1000</f>
        <v>21.56</v>
      </c>
      <c r="L66" s="84" t="n">
        <f aca="false">'[2]февраль 2012 6 цен.кат'!$M605*1000</f>
        <v>22.8</v>
      </c>
      <c r="M66" s="84" t="n">
        <f aca="false">'[2]февраль 2012 6 цен.кат'!$M606*1000</f>
        <v>23.98</v>
      </c>
      <c r="N66" s="84" t="n">
        <f aca="false">'[2]февраль 2012 6 цен.кат'!$M607*1000</f>
        <v>24.15</v>
      </c>
      <c r="O66" s="84" t="n">
        <f aca="false">'[2]февраль 2012 6 цен.кат'!$M608*1000</f>
        <v>25.38</v>
      </c>
      <c r="P66" s="84" t="n">
        <f aca="false">'[2]февраль 2012 6 цен.кат'!$M609*1000</f>
        <v>25.29</v>
      </c>
      <c r="Q66" s="84" t="n">
        <f aca="false">'[2]февраль 2012 6 цен.кат'!$M610*1000</f>
        <v>26.24</v>
      </c>
      <c r="R66" s="84" t="n">
        <f aca="false">'[2]февраль 2012 6 цен.кат'!$M611*1000</f>
        <v>26.98</v>
      </c>
      <c r="S66" s="84" t="n">
        <f aca="false">'[2]февраль 2012 6 цен.кат'!$M612*1000</f>
        <v>32.9</v>
      </c>
      <c r="T66" s="84" t="n">
        <f aca="false">'[2]февраль 2012 6 цен.кат'!$M613*1000</f>
        <v>32.84</v>
      </c>
      <c r="U66" s="84" t="n">
        <f aca="false">'[2]февраль 2012 6 цен.кат'!$M614*1000</f>
        <v>32.24</v>
      </c>
      <c r="V66" s="84" t="n">
        <f aca="false">'[2]февраль 2012 6 цен.кат'!$M615*1000</f>
        <v>33.46</v>
      </c>
      <c r="W66" s="84" t="n">
        <f aca="false">'[2]февраль 2012 6 цен.кат'!$M616*1000</f>
        <v>31.35</v>
      </c>
      <c r="X66" s="84" t="n">
        <f aca="false">'[2]февраль 2012 6 цен.кат'!$M617*1000</f>
        <v>26.64</v>
      </c>
      <c r="Y66" s="84" t="n">
        <f aca="false">'[2]февраль 2012 6 цен.кат'!$M618*1000</f>
        <v>20.26</v>
      </c>
    </row>
    <row r="67" customFormat="false" ht="15" hidden="false" customHeight="false" outlineLevel="0" collapsed="false">
      <c r="A67" s="83" t="n">
        <v>40934</v>
      </c>
      <c r="B67" s="84" t="n">
        <f aca="false">'[2]февраль 2012 6 цен.кат'!$M619*1000</f>
        <v>19.09</v>
      </c>
      <c r="C67" s="84" t="n">
        <f aca="false">'[2]февраль 2012 6 цен.кат'!$M620*1000</f>
        <v>16.74</v>
      </c>
      <c r="D67" s="84" t="n">
        <f aca="false">'[2]февраль 2012 6 цен.кат'!$M621*1000</f>
        <v>73.66</v>
      </c>
      <c r="E67" s="84" t="n">
        <f aca="false">'[2]февраль 2012 6 цен.кат'!$M622*1000</f>
        <v>157.71</v>
      </c>
      <c r="F67" s="84" t="n">
        <f aca="false">'[2]февраль 2012 6 цен.кат'!$M623*1000</f>
        <v>613.17</v>
      </c>
      <c r="G67" s="84" t="n">
        <f aca="false">'[2]февраль 2012 6 цен.кат'!$M624*1000</f>
        <v>685.84</v>
      </c>
      <c r="H67" s="84" t="n">
        <f aca="false">'[2]февраль 2012 6 цен.кат'!$M625*1000</f>
        <v>238.29</v>
      </c>
      <c r="I67" s="84" t="n">
        <f aca="false">'[2]февраль 2012 6 цен.кат'!$M626*1000</f>
        <v>75.1</v>
      </c>
      <c r="J67" s="84" t="n">
        <f aca="false">'[2]февраль 2012 6 цен.кат'!$M627*1000</f>
        <v>50.47</v>
      </c>
      <c r="K67" s="84" t="n">
        <f aca="false">'[2]февраль 2012 6 цен.кат'!$M628*1000</f>
        <v>33.44</v>
      </c>
      <c r="L67" s="84" t="n">
        <f aca="false">'[2]февраль 2012 6 цен.кат'!$M629*1000</f>
        <v>34.47</v>
      </c>
      <c r="M67" s="84" t="n">
        <f aca="false">'[2]февраль 2012 6 цен.кат'!$M630*1000</f>
        <v>33.98</v>
      </c>
      <c r="N67" s="84" t="n">
        <f aca="false">'[2]февраль 2012 6 цен.кат'!$M631*1000</f>
        <v>43.83</v>
      </c>
      <c r="O67" s="84" t="n">
        <f aca="false">'[2]февраль 2012 6 цен.кат'!$M632*1000</f>
        <v>42.06</v>
      </c>
      <c r="P67" s="84" t="n">
        <f aca="false">'[2]февраль 2012 6 цен.кат'!$M633*1000</f>
        <v>43.45</v>
      </c>
      <c r="Q67" s="84" t="n">
        <f aca="false">'[2]февраль 2012 6 цен.кат'!$M634*1000</f>
        <v>31.45</v>
      </c>
      <c r="R67" s="84" t="n">
        <f aca="false">'[2]февраль 2012 6 цен.кат'!$M635*1000</f>
        <v>31.9</v>
      </c>
      <c r="S67" s="84" t="n">
        <f aca="false">'[2]февраль 2012 6 цен.кат'!$M636*1000</f>
        <v>43.74</v>
      </c>
      <c r="T67" s="84" t="n">
        <f aca="false">'[2]февраль 2012 6 цен.кат'!$M637*1000</f>
        <v>60.41</v>
      </c>
      <c r="U67" s="84" t="n">
        <f aca="false">'[2]февраль 2012 6 цен.кат'!$M638*1000</f>
        <v>31.21</v>
      </c>
      <c r="V67" s="84" t="n">
        <f aca="false">'[2]февраль 2012 6 цен.кат'!$M639*1000</f>
        <v>30.53</v>
      </c>
      <c r="W67" s="84" t="n">
        <f aca="false">'[2]февраль 2012 6 цен.кат'!$M640*1000</f>
        <v>29.92</v>
      </c>
      <c r="X67" s="84" t="n">
        <f aca="false">'[2]февраль 2012 6 цен.кат'!$M641*1000</f>
        <v>28.72</v>
      </c>
      <c r="Y67" s="84" t="n">
        <f aca="false">'[2]февраль 2012 6 цен.кат'!$M642*1000</f>
        <v>22.61</v>
      </c>
    </row>
    <row r="68" customFormat="false" ht="15" hidden="false" customHeight="false" outlineLevel="0" collapsed="false">
      <c r="A68" s="83" t="n">
        <v>40935</v>
      </c>
      <c r="B68" s="84" t="n">
        <f aca="false">'[2]февраль 2012 6 цен.кат'!$M643*1000</f>
        <v>19.4</v>
      </c>
      <c r="C68" s="84" t="n">
        <f aca="false">'[2]февраль 2012 6 цен.кат'!$M644*1000</f>
        <v>17.08</v>
      </c>
      <c r="D68" s="84" t="n">
        <f aca="false">'[2]февраль 2012 6 цен.кат'!$M645*1000</f>
        <v>15.3</v>
      </c>
      <c r="E68" s="84" t="n">
        <f aca="false">'[2]февраль 2012 6 цен.кат'!$M646*1000</f>
        <v>0.33</v>
      </c>
      <c r="F68" s="84" t="n">
        <f aca="false">'[2]февраль 2012 6 цен.кат'!$M647*1000</f>
        <v>98.9</v>
      </c>
      <c r="G68" s="84" t="n">
        <f aca="false">'[2]февраль 2012 6 цен.кат'!$M648*1000</f>
        <v>654.88</v>
      </c>
      <c r="H68" s="84" t="n">
        <f aca="false">'[2]февраль 2012 6 цен.кат'!$M649*1000</f>
        <v>151.47</v>
      </c>
      <c r="I68" s="84" t="n">
        <f aca="false">'[2]февраль 2012 6 цен.кат'!$M650*1000</f>
        <v>55.58</v>
      </c>
      <c r="J68" s="84" t="n">
        <f aca="false">'[2]февраль 2012 6 цен.кат'!$M651*1000</f>
        <v>34.84</v>
      </c>
      <c r="K68" s="84" t="n">
        <f aca="false">'[2]февраль 2012 6 цен.кат'!$M652*1000</f>
        <v>31.61</v>
      </c>
      <c r="L68" s="84" t="n">
        <f aca="false">'[2]февраль 2012 6 цен.кат'!$M653*1000</f>
        <v>34.53</v>
      </c>
      <c r="M68" s="84" t="n">
        <f aca="false">'[2]февраль 2012 6 цен.кат'!$M654*1000</f>
        <v>32.5</v>
      </c>
      <c r="N68" s="84" t="n">
        <f aca="false">'[2]февраль 2012 6 цен.кат'!$M655*1000</f>
        <v>31.28</v>
      </c>
      <c r="O68" s="84" t="n">
        <f aca="false">'[2]февраль 2012 6 цен.кат'!$M656*1000</f>
        <v>31.6</v>
      </c>
      <c r="P68" s="84" t="n">
        <f aca="false">'[2]февраль 2012 6 цен.кат'!$M657*1000</f>
        <v>31.31</v>
      </c>
      <c r="Q68" s="84" t="n">
        <f aca="false">'[2]февраль 2012 6 цен.кат'!$M658*1000</f>
        <v>30.26</v>
      </c>
      <c r="R68" s="84" t="n">
        <f aca="false">'[2]февраль 2012 6 цен.кат'!$M659*1000</f>
        <v>30.59</v>
      </c>
      <c r="S68" s="84" t="n">
        <f aca="false">'[2]февраль 2012 6 цен.кат'!$M660*1000</f>
        <v>30.65</v>
      </c>
      <c r="T68" s="84" t="n">
        <f aca="false">'[2]февраль 2012 6 цен.кат'!$M661*1000</f>
        <v>32.16</v>
      </c>
      <c r="U68" s="84" t="n">
        <f aca="false">'[2]февраль 2012 6 цен.кат'!$M662*1000</f>
        <v>32.87</v>
      </c>
      <c r="V68" s="84" t="n">
        <f aca="false">'[2]февраль 2012 6 цен.кат'!$M663*1000</f>
        <v>32.14</v>
      </c>
      <c r="W68" s="84" t="n">
        <f aca="false">'[2]февраль 2012 6 цен.кат'!$M664*1000</f>
        <v>29.46</v>
      </c>
      <c r="X68" s="84" t="n">
        <f aca="false">'[2]февраль 2012 6 цен.кат'!$M665*1000</f>
        <v>26.33</v>
      </c>
      <c r="Y68" s="84" t="n">
        <f aca="false">'[2]февраль 2012 6 цен.кат'!$M666*1000</f>
        <v>20.33</v>
      </c>
    </row>
    <row r="69" customFormat="false" ht="15" hidden="false" customHeight="false" outlineLevel="0" collapsed="false">
      <c r="A69" s="83" t="n">
        <v>40936</v>
      </c>
      <c r="B69" s="84" t="n">
        <f aca="false">'[2]февраль 2012 6 цен.кат'!$M667*1000</f>
        <v>19.65</v>
      </c>
      <c r="C69" s="84" t="n">
        <f aca="false">'[2]февраль 2012 6 цен.кат'!$M668*1000</f>
        <v>17.46</v>
      </c>
      <c r="D69" s="84" t="n">
        <f aca="false">'[2]февраль 2012 6 цен.кат'!$M669*1000</f>
        <v>27.76</v>
      </c>
      <c r="E69" s="84" t="n">
        <f aca="false">'[2]февраль 2012 6 цен.кат'!$M670*1000</f>
        <v>134.28</v>
      </c>
      <c r="F69" s="84" t="n">
        <f aca="false">'[2]февраль 2012 6 цен.кат'!$M671*1000</f>
        <v>71.41</v>
      </c>
      <c r="G69" s="84" t="n">
        <f aca="false">'[2]февраль 2012 6 цен.кат'!$M672*1000</f>
        <v>163.6</v>
      </c>
      <c r="H69" s="84" t="n">
        <f aca="false">'[2]февраль 2012 6 цен.кат'!$M673*1000</f>
        <v>194.87</v>
      </c>
      <c r="I69" s="84" t="n">
        <f aca="false">'[2]февраль 2012 6 цен.кат'!$M674*1000</f>
        <v>124.85</v>
      </c>
      <c r="J69" s="84" t="n">
        <f aca="false">'[2]февраль 2012 6 цен.кат'!$M675*1000</f>
        <v>80.87</v>
      </c>
      <c r="K69" s="84" t="n">
        <f aca="false">'[2]февраль 2012 6 цен.кат'!$M676*1000</f>
        <v>57.21</v>
      </c>
      <c r="L69" s="84" t="n">
        <f aca="false">'[2]февраль 2012 6 цен.кат'!$M677*1000</f>
        <v>62.46</v>
      </c>
      <c r="M69" s="84" t="n">
        <f aca="false">'[2]февраль 2012 6 цен.кат'!$M678*1000</f>
        <v>39.72</v>
      </c>
      <c r="N69" s="84" t="n">
        <f aca="false">'[2]февраль 2012 6 цен.кат'!$M679*1000</f>
        <v>42.45</v>
      </c>
      <c r="O69" s="84" t="n">
        <f aca="false">'[2]февраль 2012 6 цен.кат'!$M680*1000</f>
        <v>41.23</v>
      </c>
      <c r="P69" s="84" t="n">
        <f aca="false">'[2]февраль 2012 6 цен.кат'!$M681*1000</f>
        <v>39.21</v>
      </c>
      <c r="Q69" s="84" t="n">
        <f aca="false">'[2]февраль 2012 6 цен.кат'!$M682*1000</f>
        <v>44.22</v>
      </c>
      <c r="R69" s="84" t="n">
        <f aca="false">'[2]февраль 2012 6 цен.кат'!$M683*1000</f>
        <v>52.87</v>
      </c>
      <c r="S69" s="84" t="n">
        <f aca="false">'[2]февраль 2012 6 цен.кат'!$M684*1000</f>
        <v>77.34</v>
      </c>
      <c r="T69" s="84" t="n">
        <f aca="false">'[2]февраль 2012 6 цен.кат'!$M685*1000</f>
        <v>36.45</v>
      </c>
      <c r="U69" s="84" t="n">
        <f aca="false">'[2]февраль 2012 6 цен.кат'!$M686*1000</f>
        <v>37.39</v>
      </c>
      <c r="V69" s="84" t="n">
        <f aca="false">'[2]февраль 2012 6 цен.кат'!$M687*1000</f>
        <v>36.65</v>
      </c>
      <c r="W69" s="84" t="n">
        <f aca="false">'[2]февраль 2012 6 цен.кат'!$M688*1000</f>
        <v>31.86</v>
      </c>
      <c r="X69" s="84" t="n">
        <f aca="false">'[2]февраль 2012 6 цен.кат'!$M689*1000</f>
        <v>28.48</v>
      </c>
      <c r="Y69" s="84" t="n">
        <f aca="false">'[2]февраль 2012 6 цен.кат'!$M690*1000</f>
        <v>22.37</v>
      </c>
    </row>
    <row r="70" customFormat="false" ht="15" hidden="false" customHeight="false" outlineLevel="0" collapsed="false">
      <c r="A70" s="83" t="n">
        <v>40937</v>
      </c>
      <c r="B70" s="84" t="n">
        <f aca="false">'[2]февраль 2012 6 цен.кат'!$M691*1000</f>
        <v>21.52</v>
      </c>
      <c r="C70" s="84" t="n">
        <f aca="false">'[2]февраль 2012 6 цен.кат'!$M692*1000</f>
        <v>17.95</v>
      </c>
      <c r="D70" s="84" t="n">
        <f aca="false">'[2]февраль 2012 6 цен.кат'!$M693*1000</f>
        <v>16.59</v>
      </c>
      <c r="E70" s="84" t="n">
        <f aca="false">'[2]февраль 2012 6 цен.кат'!$M694*1000</f>
        <v>16.16</v>
      </c>
      <c r="F70" s="84" t="n">
        <f aca="false">'[2]февраль 2012 6 цен.кат'!$M695*1000</f>
        <v>16.99</v>
      </c>
      <c r="G70" s="84" t="n">
        <f aca="false">'[2]февраль 2012 6 цен.кат'!$M696*1000</f>
        <v>120.37</v>
      </c>
      <c r="H70" s="84" t="n">
        <f aca="false">'[2]февраль 2012 6 цен.кат'!$M697*1000</f>
        <v>97.55</v>
      </c>
      <c r="I70" s="84" t="n">
        <f aca="false">'[2]февраль 2012 6 цен.кат'!$M698*1000</f>
        <v>32.12</v>
      </c>
      <c r="J70" s="84" t="n">
        <f aca="false">'[2]февраль 2012 6 цен.кат'!$M699*1000</f>
        <v>33.11</v>
      </c>
      <c r="K70" s="84" t="n">
        <f aca="false">'[2]февраль 2012 6 цен.кат'!$M700*1000</f>
        <v>36.85</v>
      </c>
      <c r="L70" s="84" t="n">
        <f aca="false">'[2]февраль 2012 6 цен.кат'!$M701*1000</f>
        <v>39</v>
      </c>
      <c r="M70" s="84" t="n">
        <f aca="false">'[2]февраль 2012 6 цен.кат'!$M702*1000</f>
        <v>37.87</v>
      </c>
      <c r="N70" s="84" t="n">
        <f aca="false">'[2]февраль 2012 6 цен.кат'!$M703*1000</f>
        <v>37.21</v>
      </c>
      <c r="O70" s="84" t="n">
        <f aca="false">'[2]февраль 2012 6 цен.кат'!$M704*1000</f>
        <v>37.38</v>
      </c>
      <c r="P70" s="84" t="n">
        <f aca="false">'[2]февраль 2012 6 цен.кат'!$M705*1000</f>
        <v>36.79</v>
      </c>
      <c r="Q70" s="84" t="n">
        <f aca="false">'[2]февраль 2012 6 цен.кат'!$M706*1000</f>
        <v>35.97</v>
      </c>
      <c r="R70" s="84" t="n">
        <f aca="false">'[2]февраль 2012 6 цен.кат'!$M707*1000</f>
        <v>36.02</v>
      </c>
      <c r="S70" s="84" t="n">
        <f aca="false">'[2]февраль 2012 6 цен.кат'!$M708*1000</f>
        <v>35.32</v>
      </c>
      <c r="T70" s="84" t="n">
        <f aca="false">'[2]февраль 2012 6 цен.кат'!$M709*1000</f>
        <v>36.5</v>
      </c>
      <c r="U70" s="84" t="n">
        <f aca="false">'[2]февраль 2012 6 цен.кат'!$M710*1000</f>
        <v>38.07</v>
      </c>
      <c r="V70" s="84" t="n">
        <f aca="false">'[2]февраль 2012 6 цен.кат'!$M711*1000</f>
        <v>38.34</v>
      </c>
      <c r="W70" s="84" t="n">
        <f aca="false">'[2]февраль 2012 6 цен.кат'!$M712*1000</f>
        <v>37.23</v>
      </c>
      <c r="X70" s="84" t="n">
        <f aca="false">'[2]февраль 2012 6 цен.кат'!$M713*1000</f>
        <v>30.14</v>
      </c>
      <c r="Y70" s="84" t="n">
        <f aca="false">'[2]февраль 2012 6 цен.кат'!$M714*1000</f>
        <v>24.3</v>
      </c>
    </row>
    <row r="71" customFormat="false" ht="15" hidden="false" customHeight="false" outlineLevel="0" collapsed="false">
      <c r="A71" s="83" t="n">
        <v>40938</v>
      </c>
      <c r="B71" s="84" t="n">
        <f aca="false">'[2]февраль 2012 6 цен.кат'!$M715*1000</f>
        <v>18.94</v>
      </c>
      <c r="C71" s="84" t="n">
        <f aca="false">'[2]февраль 2012 6 цен.кат'!$M716*1000</f>
        <v>13.95</v>
      </c>
      <c r="D71" s="84" t="n">
        <f aca="false">'[2]февраль 2012 6 цен.кат'!$M717*1000</f>
        <v>11.79</v>
      </c>
      <c r="E71" s="84" t="n">
        <f aca="false">'[2]февраль 2012 6 цен.кат'!$M718*1000</f>
        <v>14.56</v>
      </c>
      <c r="F71" s="84" t="n">
        <f aca="false">'[2]февраль 2012 6 цен.кат'!$M719*1000</f>
        <v>72.07</v>
      </c>
      <c r="G71" s="84" t="n">
        <f aca="false">'[2]февраль 2012 6 цен.кат'!$M720*1000</f>
        <v>85.06</v>
      </c>
      <c r="H71" s="84" t="n">
        <f aca="false">'[2]февраль 2012 6 цен.кат'!$M721*1000</f>
        <v>119.35</v>
      </c>
      <c r="I71" s="84" t="n">
        <f aca="false">'[2]февраль 2012 6 цен.кат'!$M722*1000</f>
        <v>32.63</v>
      </c>
      <c r="J71" s="84" t="n">
        <f aca="false">'[2]февраль 2012 6 цен.кат'!$M723*1000</f>
        <v>29.56</v>
      </c>
      <c r="K71" s="84" t="n">
        <f aca="false">'[2]февраль 2012 6 цен.кат'!$M724*1000</f>
        <v>31.32</v>
      </c>
      <c r="L71" s="84" t="n">
        <f aca="false">'[2]февраль 2012 6 цен.кат'!$M725*1000</f>
        <v>33.34</v>
      </c>
      <c r="M71" s="84" t="n">
        <f aca="false">'[2]февраль 2012 6 цен.кат'!$M726*1000</f>
        <v>31.76</v>
      </c>
      <c r="N71" s="84" t="n">
        <f aca="false">'[2]февраль 2012 6 цен.кат'!$M727*1000</f>
        <v>30.96</v>
      </c>
      <c r="O71" s="84" t="n">
        <f aca="false">'[2]февраль 2012 6 цен.кат'!$M728*1000</f>
        <v>30.36</v>
      </c>
      <c r="P71" s="84" t="n">
        <f aca="false">'[2]февраль 2012 6 цен.кат'!$M729*1000</f>
        <v>29.73</v>
      </c>
      <c r="Q71" s="84" t="n">
        <f aca="false">'[2]февраль 2012 6 цен.кат'!$M730*1000</f>
        <v>29.55</v>
      </c>
      <c r="R71" s="84" t="n">
        <f aca="false">'[2]февраль 2012 6 цен.кат'!$M731*1000</f>
        <v>30.39</v>
      </c>
      <c r="S71" s="84" t="n">
        <f aca="false">'[2]февраль 2012 6 цен.кат'!$M732*1000</f>
        <v>31.29</v>
      </c>
      <c r="T71" s="84" t="n">
        <f aca="false">'[2]февраль 2012 6 цен.кат'!$M733*1000</f>
        <v>32.91</v>
      </c>
      <c r="U71" s="84" t="n">
        <f aca="false">'[2]февраль 2012 6 цен.кат'!$M734*1000</f>
        <v>33.61</v>
      </c>
      <c r="V71" s="84" t="n">
        <f aca="false">'[2]февраль 2012 6 цен.кат'!$M735*1000</f>
        <v>34.21</v>
      </c>
      <c r="W71" s="84" t="n">
        <f aca="false">'[2]февраль 2012 6 цен.кат'!$M736*1000</f>
        <v>33.9</v>
      </c>
      <c r="X71" s="84" t="n">
        <f aca="false">'[2]февраль 2012 6 цен.кат'!$M737*1000</f>
        <v>29.94</v>
      </c>
      <c r="Y71" s="84" t="n">
        <f aca="false">'[2]февраль 2012 6 цен.кат'!$M738*1000</f>
        <v>23.4</v>
      </c>
    </row>
    <row r="72" customFormat="false" ht="15" hidden="false" customHeight="false" outlineLevel="0" collapsed="false">
      <c r="A72" s="83" t="n">
        <v>40939</v>
      </c>
      <c r="B72" s="84" t="n">
        <f aca="false">'[2]февраль 2012 6 цен.кат'!$M739*1000</f>
        <v>24.01</v>
      </c>
      <c r="C72" s="84" t="n">
        <f aca="false">'[2]февраль 2012 6 цен.кат'!$M740*1000</f>
        <v>20.55</v>
      </c>
      <c r="D72" s="84" t="n">
        <f aca="false">'[2]февраль 2012 6 цен.кат'!$M741*1000</f>
        <v>18.31</v>
      </c>
      <c r="E72" s="84" t="n">
        <f aca="false">'[2]февраль 2012 6 цен.кат'!$M742*1000</f>
        <v>17.12</v>
      </c>
      <c r="F72" s="84" t="n">
        <f aca="false">'[2]февраль 2012 6 цен.кат'!$M743*1000</f>
        <v>17.33</v>
      </c>
      <c r="G72" s="84" t="n">
        <f aca="false">'[2]февраль 2012 6 цен.кат'!$M744*1000</f>
        <v>18.79</v>
      </c>
      <c r="H72" s="84" t="n">
        <f aca="false">'[2]февраль 2012 6 цен.кат'!$M745*1000</f>
        <v>65.29</v>
      </c>
      <c r="I72" s="84" t="n">
        <f aca="false">'[2]февраль 2012 6 цен.кат'!$M746*1000</f>
        <v>22.27</v>
      </c>
      <c r="J72" s="84" t="n">
        <f aca="false">'[2]февраль 2012 6 цен.кат'!$M747*1000</f>
        <v>25.74</v>
      </c>
      <c r="K72" s="84" t="n">
        <f aca="false">'[2]февраль 2012 6 цен.кат'!$M748*1000</f>
        <v>29.29</v>
      </c>
      <c r="L72" s="84" t="n">
        <f aca="false">'[2]февраль 2012 6 цен.кат'!$M749*1000</f>
        <v>29.57</v>
      </c>
      <c r="M72" s="84" t="n">
        <f aca="false">'[2]февраль 2012 6 цен.кат'!$M750*1000</f>
        <v>29.72</v>
      </c>
      <c r="N72" s="84" t="n">
        <f aca="false">'[2]февраль 2012 6 цен.кат'!$M751*1000</f>
        <v>29.8</v>
      </c>
      <c r="O72" s="84" t="n">
        <f aca="false">'[2]февраль 2012 6 цен.кат'!$M752*1000</f>
        <v>29.62</v>
      </c>
      <c r="P72" s="84" t="n">
        <f aca="false">'[2]февраль 2012 6 цен.кат'!$M753*1000</f>
        <v>29.34</v>
      </c>
      <c r="Q72" s="84" t="n">
        <f aca="false">'[2]февраль 2012 6 цен.кат'!$M754*1000</f>
        <v>29.16</v>
      </c>
      <c r="R72" s="84" t="n">
        <f aca="false">'[2]февраль 2012 6 цен.кат'!$M755*1000</f>
        <v>30.52</v>
      </c>
      <c r="S72" s="84" t="n">
        <f aca="false">'[2]февраль 2012 6 цен.кат'!$M756*1000</f>
        <v>35.68</v>
      </c>
      <c r="T72" s="84" t="n">
        <f aca="false">'[2]февраль 2012 6 цен.кат'!$M757*1000</f>
        <v>39.6</v>
      </c>
      <c r="U72" s="84" t="n">
        <f aca="false">'[2]февраль 2012 6 цен.кат'!$M758*1000</f>
        <v>37.6</v>
      </c>
      <c r="V72" s="84" t="n">
        <f aca="false">'[2]февраль 2012 6 цен.кат'!$M759*1000</f>
        <v>37.81</v>
      </c>
      <c r="W72" s="84" t="n">
        <f aca="false">'[2]февраль 2012 6 цен.кат'!$M760*1000</f>
        <v>35.58</v>
      </c>
      <c r="X72" s="84" t="n">
        <f aca="false">'[2]февраль 2012 6 цен.кат'!$M761*1000</f>
        <v>32.31</v>
      </c>
      <c r="Y72" s="84" t="n">
        <f aca="false">'[2]февраль 2012 6 цен.кат'!$M762*1000</f>
        <v>28.74</v>
      </c>
    </row>
    <row r="74" s="78" customFormat="true" ht="14.25" hidden="false" customHeight="false" outlineLevel="0" collapsed="false">
      <c r="A74" s="77" t="s">
        <v>72</v>
      </c>
      <c r="B74" s="77" t="s">
        <v>99</v>
      </c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s="78" customFormat="true" ht="14.25" hidden="false" customHeight="false" outlineLevel="0" collapsed="false">
      <c r="A75" s="77"/>
      <c r="B75" s="79" t="s">
        <v>74</v>
      </c>
      <c r="C75" s="79" t="s">
        <v>75</v>
      </c>
      <c r="D75" s="79" t="s">
        <v>76</v>
      </c>
      <c r="E75" s="79" t="s">
        <v>77</v>
      </c>
      <c r="F75" s="79" t="s">
        <v>78</v>
      </c>
      <c r="G75" s="79" t="s">
        <v>79</v>
      </c>
      <c r="H75" s="79" t="s">
        <v>80</v>
      </c>
      <c r="I75" s="79" t="s">
        <v>81</v>
      </c>
      <c r="J75" s="79" t="s">
        <v>82</v>
      </c>
      <c r="K75" s="79" t="s">
        <v>83</v>
      </c>
      <c r="L75" s="79" t="s">
        <v>84</v>
      </c>
      <c r="M75" s="79" t="s">
        <v>85</v>
      </c>
      <c r="N75" s="80" t="s">
        <v>86</v>
      </c>
      <c r="O75" s="79" t="s">
        <v>87</v>
      </c>
      <c r="P75" s="79" t="s">
        <v>88</v>
      </c>
      <c r="Q75" s="79" t="s">
        <v>89</v>
      </c>
      <c r="R75" s="79" t="s">
        <v>90</v>
      </c>
      <c r="S75" s="79" t="s">
        <v>91</v>
      </c>
      <c r="T75" s="79" t="s">
        <v>92</v>
      </c>
      <c r="U75" s="79" t="s">
        <v>93</v>
      </c>
      <c r="V75" s="79" t="s">
        <v>94</v>
      </c>
      <c r="W75" s="79" t="s">
        <v>95</v>
      </c>
      <c r="X75" s="79" t="s">
        <v>96</v>
      </c>
      <c r="Y75" s="79" t="s">
        <v>97</v>
      </c>
    </row>
    <row r="76" customFormat="false" ht="15" hidden="false" customHeight="false" outlineLevel="0" collapsed="false">
      <c r="A76" s="83" t="n">
        <v>40909</v>
      </c>
      <c r="B76" s="84" t="n">
        <f aca="false">'[2]февраль 2012 6 цен.кат'!$N19*1000</f>
        <v>55.62</v>
      </c>
      <c r="C76" s="84" t="n">
        <f aca="false">'[2]февраль 2012 6 цен.кат'!$N20*1000</f>
        <v>10.24</v>
      </c>
      <c r="D76" s="84" t="n">
        <f aca="false">'[2]февраль 2012 6 цен.кат'!$N21*1000</f>
        <v>3.08</v>
      </c>
      <c r="E76" s="84" t="n">
        <f aca="false">'[2]февраль 2012 6 цен.кат'!$N22*1000</f>
        <v>6.33</v>
      </c>
      <c r="F76" s="84" t="n">
        <f aca="false">'[2]февраль 2012 6 цен.кат'!$N23*1000</f>
        <v>0</v>
      </c>
      <c r="G76" s="84" t="n">
        <f aca="false">'[2]февраль 2012 6 цен.кат'!$N24*1000</f>
        <v>0</v>
      </c>
      <c r="H76" s="84" t="n">
        <f aca="false">'[2]февраль 2012 6 цен.кат'!$N25*1000</f>
        <v>0</v>
      </c>
      <c r="I76" s="84" t="n">
        <f aca="false">'[2]февраль 2012 6 цен.кат'!$N26*1000</f>
        <v>0</v>
      </c>
      <c r="J76" s="84" t="n">
        <f aca="false">'[2]февраль 2012 6 цен.кат'!$N27*1000</f>
        <v>0</v>
      </c>
      <c r="K76" s="84" t="n">
        <f aca="false">'[2]февраль 2012 6 цен.кат'!$N28*1000</f>
        <v>0</v>
      </c>
      <c r="L76" s="84" t="n">
        <f aca="false">'[2]февраль 2012 6 цен.кат'!$N29*1000</f>
        <v>0</v>
      </c>
      <c r="M76" s="84" t="n">
        <f aca="false">'[2]февраль 2012 6 цен.кат'!$N30*1000</f>
        <v>0</v>
      </c>
      <c r="N76" s="84" t="n">
        <f aca="false">'[2]февраль 2012 6 цен.кат'!$N31*1000</f>
        <v>0</v>
      </c>
      <c r="O76" s="84" t="n">
        <f aca="false">'[2]февраль 2012 6 цен.кат'!$N32*1000</f>
        <v>0</v>
      </c>
      <c r="P76" s="84" t="n">
        <f aca="false">'[2]февраль 2012 6 цен.кат'!$N33*1000</f>
        <v>0</v>
      </c>
      <c r="Q76" s="84" t="n">
        <f aca="false">'[2]февраль 2012 6 цен.кат'!$N34*1000</f>
        <v>22.25</v>
      </c>
      <c r="R76" s="84" t="n">
        <f aca="false">'[2]февраль 2012 6 цен.кат'!$N35*1000</f>
        <v>0</v>
      </c>
      <c r="S76" s="84" t="n">
        <f aca="false">'[2]февраль 2012 6 цен.кат'!$N36*1000</f>
        <v>0</v>
      </c>
      <c r="T76" s="84" t="n">
        <f aca="false">'[2]февраль 2012 6 цен.кат'!$N37*1000</f>
        <v>23.35</v>
      </c>
      <c r="U76" s="84" t="n">
        <f aca="false">'[2]февраль 2012 6 цен.кат'!$N38*1000</f>
        <v>41.23</v>
      </c>
      <c r="V76" s="84" t="n">
        <f aca="false">'[2]февраль 2012 6 цен.кат'!$N39*1000</f>
        <v>58.83</v>
      </c>
      <c r="W76" s="84" t="n">
        <f aca="false">'[2]февраль 2012 6 цен.кат'!$N40*1000</f>
        <v>76.63</v>
      </c>
      <c r="X76" s="84" t="n">
        <f aca="false">'[2]февраль 2012 6 цен.кат'!$N41*1000</f>
        <v>48.16</v>
      </c>
      <c r="Y76" s="84" t="n">
        <f aca="false">'[2]февраль 2012 6 цен.кат'!$N42*1000</f>
        <v>53.3</v>
      </c>
    </row>
    <row r="77" customFormat="false" ht="15" hidden="false" customHeight="false" outlineLevel="0" collapsed="false">
      <c r="A77" s="83" t="n">
        <v>40910</v>
      </c>
      <c r="B77" s="84" t="n">
        <f aca="false">'[2]февраль 2012 6 цен.кат'!$N43*1000</f>
        <v>26.97</v>
      </c>
      <c r="C77" s="84" t="n">
        <f aca="false">'[2]февраль 2012 6 цен.кат'!$N44*1000</f>
        <v>26.82</v>
      </c>
      <c r="D77" s="84" t="n">
        <f aca="false">'[2]февраль 2012 6 цен.кат'!$N45*1000</f>
        <v>61.82</v>
      </c>
      <c r="E77" s="84" t="n">
        <f aca="false">'[2]февраль 2012 6 цен.кат'!$N46*1000</f>
        <v>0</v>
      </c>
      <c r="F77" s="84" t="n">
        <f aca="false">'[2]февраль 2012 6 цен.кат'!$N47*1000</f>
        <v>0</v>
      </c>
      <c r="G77" s="84" t="n">
        <f aca="false">'[2]февраль 2012 6 цен.кат'!$N48*1000</f>
        <v>0</v>
      </c>
      <c r="H77" s="84" t="n">
        <f aca="false">'[2]февраль 2012 6 цен.кат'!$N49*1000</f>
        <v>0</v>
      </c>
      <c r="I77" s="84" t="n">
        <f aca="false">'[2]февраль 2012 6 цен.кат'!$N50*1000</f>
        <v>0</v>
      </c>
      <c r="J77" s="84" t="n">
        <f aca="false">'[2]февраль 2012 6 цен.кат'!$N51*1000</f>
        <v>0</v>
      </c>
      <c r="K77" s="84" t="n">
        <f aca="false">'[2]февраль 2012 6 цен.кат'!$N52*1000</f>
        <v>0</v>
      </c>
      <c r="L77" s="84" t="n">
        <f aca="false">'[2]февраль 2012 6 цен.кат'!$N53*1000</f>
        <v>0</v>
      </c>
      <c r="M77" s="84" t="n">
        <f aca="false">'[2]февраль 2012 6 цен.кат'!$N54*1000</f>
        <v>0</v>
      </c>
      <c r="N77" s="84" t="n">
        <f aca="false">'[2]февраль 2012 6 цен.кат'!$N55*1000</f>
        <v>0</v>
      </c>
      <c r="O77" s="84" t="n">
        <f aca="false">'[2]февраль 2012 6 цен.кат'!$N56*1000</f>
        <v>0</v>
      </c>
      <c r="P77" s="84" t="n">
        <f aca="false">'[2]февраль 2012 6 цен.кат'!$N57*1000</f>
        <v>0</v>
      </c>
      <c r="Q77" s="84" t="n">
        <f aca="false">'[2]февраль 2012 6 цен.кат'!$N58*1000</f>
        <v>34</v>
      </c>
      <c r="R77" s="84" t="n">
        <f aca="false">'[2]февраль 2012 6 цен.кат'!$N59*1000</f>
        <v>22.6</v>
      </c>
      <c r="S77" s="84" t="n">
        <f aca="false">'[2]февраль 2012 6 цен.кат'!$N60*1000</f>
        <v>5.53</v>
      </c>
      <c r="T77" s="84" t="n">
        <f aca="false">'[2]февраль 2012 6 цен.кат'!$N61*1000</f>
        <v>65.7</v>
      </c>
      <c r="U77" s="84" t="n">
        <f aca="false">'[2]февраль 2012 6 цен.кат'!$N62*1000</f>
        <v>88.55</v>
      </c>
      <c r="V77" s="84" t="n">
        <f aca="false">'[2]февраль 2012 6 цен.кат'!$N63*1000</f>
        <v>90.23</v>
      </c>
      <c r="W77" s="84" t="n">
        <f aca="false">'[2]февраль 2012 6 цен.кат'!$N64*1000</f>
        <v>78.7</v>
      </c>
      <c r="X77" s="84" t="n">
        <f aca="false">'[2]февраль 2012 6 цен.кат'!$N65*1000</f>
        <v>41.25</v>
      </c>
      <c r="Y77" s="84" t="n">
        <f aca="false">'[2]февраль 2012 6 цен.кат'!$N66*1000</f>
        <v>83.28</v>
      </c>
    </row>
    <row r="78" customFormat="false" ht="15" hidden="false" customHeight="false" outlineLevel="0" collapsed="false">
      <c r="A78" s="83" t="n">
        <v>40911</v>
      </c>
      <c r="B78" s="84" t="n">
        <f aca="false">'[2]февраль 2012 6 цен.кат'!$N67*1000</f>
        <v>102.31</v>
      </c>
      <c r="C78" s="84" t="n">
        <f aca="false">'[2]февраль 2012 6 цен.кат'!$N68*1000</f>
        <v>89.64</v>
      </c>
      <c r="D78" s="84" t="n">
        <f aca="false">'[2]февраль 2012 6 цен.кат'!$N69*1000</f>
        <v>61.75</v>
      </c>
      <c r="E78" s="84" t="n">
        <f aca="false">'[2]февраль 2012 6 цен.кат'!$N70*1000</f>
        <v>36.99</v>
      </c>
      <c r="F78" s="84" t="n">
        <f aca="false">'[2]февраль 2012 6 цен.кат'!$N71*1000</f>
        <v>39.75</v>
      </c>
      <c r="G78" s="84" t="n">
        <f aca="false">'[2]февраль 2012 6 цен.кат'!$N72*1000</f>
        <v>0</v>
      </c>
      <c r="H78" s="84" t="n">
        <f aca="false">'[2]февраль 2012 6 цен.кат'!$N73*1000</f>
        <v>0</v>
      </c>
      <c r="I78" s="84" t="n">
        <f aca="false">'[2]февраль 2012 6 цен.кат'!$N74*1000</f>
        <v>0</v>
      </c>
      <c r="J78" s="84" t="n">
        <f aca="false">'[2]февраль 2012 6 цен.кат'!$N75*1000</f>
        <v>0</v>
      </c>
      <c r="K78" s="84" t="n">
        <f aca="false">'[2]февраль 2012 6 цен.кат'!$N76*1000</f>
        <v>0</v>
      </c>
      <c r="L78" s="84" t="n">
        <f aca="false">'[2]февраль 2012 6 цен.кат'!$N77*1000</f>
        <v>0</v>
      </c>
      <c r="M78" s="84" t="n">
        <f aca="false">'[2]февраль 2012 6 цен.кат'!$N78*1000</f>
        <v>0</v>
      </c>
      <c r="N78" s="84" t="n">
        <f aca="false">'[2]февраль 2012 6 цен.кат'!$N79*1000</f>
        <v>21.05</v>
      </c>
      <c r="O78" s="84" t="n">
        <f aca="false">'[2]февраль 2012 6 цен.кат'!$N80*1000</f>
        <v>20.07</v>
      </c>
      <c r="P78" s="84" t="n">
        <f aca="false">'[2]февраль 2012 6 цен.кат'!$N81*1000</f>
        <v>16.7</v>
      </c>
      <c r="Q78" s="84" t="n">
        <f aca="false">'[2]февраль 2012 6 цен.кат'!$N82*1000</f>
        <v>0</v>
      </c>
      <c r="R78" s="84" t="n">
        <f aca="false">'[2]февраль 2012 6 цен.кат'!$N83*1000</f>
        <v>0</v>
      </c>
      <c r="S78" s="84" t="n">
        <f aca="false">'[2]февраль 2012 6 цен.кат'!$N84*1000</f>
        <v>0</v>
      </c>
      <c r="T78" s="84" t="n">
        <f aca="false">'[2]февраль 2012 6 цен.кат'!$N85*1000</f>
        <v>15.98</v>
      </c>
      <c r="U78" s="84" t="n">
        <f aca="false">'[2]февраль 2012 6 цен.кат'!$N86*1000</f>
        <v>21.49</v>
      </c>
      <c r="V78" s="84" t="n">
        <f aca="false">'[2]февраль 2012 6 цен.кат'!$N87*1000</f>
        <v>23.25</v>
      </c>
      <c r="W78" s="84" t="n">
        <f aca="false">'[2]февраль 2012 6 цен.кат'!$N88*1000</f>
        <v>89.57</v>
      </c>
      <c r="X78" s="84" t="n">
        <f aca="false">'[2]февраль 2012 6 цен.кат'!$N89*1000</f>
        <v>66.72</v>
      </c>
      <c r="Y78" s="84" t="n">
        <f aca="false">'[2]февраль 2012 6 цен.кат'!$N90*1000</f>
        <v>146.01</v>
      </c>
    </row>
    <row r="79" customFormat="false" ht="15" hidden="false" customHeight="false" outlineLevel="0" collapsed="false">
      <c r="A79" s="83" t="n">
        <v>40912</v>
      </c>
      <c r="B79" s="84" t="n">
        <f aca="false">'[2]февраль 2012 6 цен.кат'!$N91*1000</f>
        <v>86.29</v>
      </c>
      <c r="C79" s="84" t="n">
        <f aca="false">'[2]февраль 2012 6 цен.кат'!$N92*1000</f>
        <v>621.03</v>
      </c>
      <c r="D79" s="84" t="n">
        <f aca="false">'[2]февраль 2012 6 цен.кат'!$N93*1000</f>
        <v>26.31</v>
      </c>
      <c r="E79" s="84" t="n">
        <f aca="false">'[2]февраль 2012 6 цен.кат'!$N94*1000</f>
        <v>0</v>
      </c>
      <c r="F79" s="84" t="n">
        <f aca="false">'[2]февраль 2012 6 цен.кат'!$N95*1000</f>
        <v>0</v>
      </c>
      <c r="G79" s="84" t="n">
        <f aca="false">'[2]февраль 2012 6 цен.кат'!$N96*1000</f>
        <v>0</v>
      </c>
      <c r="H79" s="84" t="n">
        <f aca="false">'[2]февраль 2012 6 цен.кат'!$N97*1000</f>
        <v>0</v>
      </c>
      <c r="I79" s="84" t="n">
        <f aca="false">'[2]февраль 2012 6 цен.кат'!$N98*1000</f>
        <v>0</v>
      </c>
      <c r="J79" s="84" t="n">
        <f aca="false">'[2]февраль 2012 6 цен.кат'!$N99*1000</f>
        <v>0</v>
      </c>
      <c r="K79" s="84" t="n">
        <f aca="false">'[2]февраль 2012 6 цен.кат'!$N100*1000</f>
        <v>0</v>
      </c>
      <c r="L79" s="84" t="n">
        <f aca="false">'[2]февраль 2012 6 цен.кат'!$N101*1000</f>
        <v>0</v>
      </c>
      <c r="M79" s="84" t="n">
        <f aca="false">'[2]февраль 2012 6 цен.кат'!$N102*1000</f>
        <v>0</v>
      </c>
      <c r="N79" s="84" t="n">
        <f aca="false">'[2]февраль 2012 6 цен.кат'!$N103*1000</f>
        <v>0</v>
      </c>
      <c r="O79" s="84" t="n">
        <f aca="false">'[2]февраль 2012 6 цен.кат'!$N104*1000</f>
        <v>0</v>
      </c>
      <c r="P79" s="84" t="n">
        <f aca="false">'[2]февраль 2012 6 цен.кат'!$N105*1000</f>
        <v>0</v>
      </c>
      <c r="Q79" s="84" t="n">
        <f aca="false">'[2]февраль 2012 6 цен.кат'!$N106*1000</f>
        <v>0</v>
      </c>
      <c r="R79" s="84" t="n">
        <f aca="false">'[2]февраль 2012 6 цен.кат'!$N107*1000</f>
        <v>0</v>
      </c>
      <c r="S79" s="84" t="n">
        <f aca="false">'[2]февраль 2012 6 цен.кат'!$N108*1000</f>
        <v>0</v>
      </c>
      <c r="T79" s="84" t="n">
        <f aca="false">'[2]февраль 2012 6 цен.кат'!$N109*1000</f>
        <v>0</v>
      </c>
      <c r="U79" s="84" t="n">
        <f aca="false">'[2]февраль 2012 6 цен.кат'!$N110*1000</f>
        <v>0</v>
      </c>
      <c r="V79" s="84" t="n">
        <f aca="false">'[2]февраль 2012 6 цен.кат'!$N111*1000</f>
        <v>0</v>
      </c>
      <c r="W79" s="84" t="n">
        <f aca="false">'[2]февраль 2012 6 цен.кат'!$N112*1000</f>
        <v>45.83</v>
      </c>
      <c r="X79" s="84" t="n">
        <f aca="false">'[2]февраль 2012 6 цен.кат'!$N113*1000</f>
        <v>25.99</v>
      </c>
      <c r="Y79" s="84" t="n">
        <f aca="false">'[2]февраль 2012 6 цен.кат'!$N114*1000</f>
        <v>724.51</v>
      </c>
    </row>
    <row r="80" customFormat="false" ht="15" hidden="false" customHeight="false" outlineLevel="0" collapsed="false">
      <c r="A80" s="83" t="n">
        <v>40913</v>
      </c>
      <c r="B80" s="84" t="n">
        <f aca="false">'[2]февраль 2012 6 цен.кат'!$N115*1000</f>
        <v>31.77</v>
      </c>
      <c r="C80" s="84" t="n">
        <f aca="false">'[2]февраль 2012 6 цен.кат'!$N116*1000</f>
        <v>617.94</v>
      </c>
      <c r="D80" s="84" t="n">
        <f aca="false">'[2]февраль 2012 6 цен.кат'!$N117*1000</f>
        <v>10.79</v>
      </c>
      <c r="E80" s="84" t="n">
        <f aca="false">'[2]февраль 2012 6 цен.кат'!$N118*1000</f>
        <v>2.27</v>
      </c>
      <c r="F80" s="84" t="n">
        <f aca="false">'[2]февраль 2012 6 цен.кат'!$N119*1000</f>
        <v>14.79</v>
      </c>
      <c r="G80" s="84" t="n">
        <f aca="false">'[2]февраль 2012 6 цен.кат'!$N120*1000</f>
        <v>0</v>
      </c>
      <c r="H80" s="84" t="n">
        <f aca="false">'[2]февраль 2012 6 цен.кат'!$N121*1000</f>
        <v>0</v>
      </c>
      <c r="I80" s="84" t="n">
        <f aca="false">'[2]февраль 2012 6 цен.кат'!$N122*1000</f>
        <v>0</v>
      </c>
      <c r="J80" s="84" t="n">
        <f aca="false">'[2]февраль 2012 6 цен.кат'!$N123*1000</f>
        <v>0</v>
      </c>
      <c r="K80" s="84" t="n">
        <f aca="false">'[2]февраль 2012 6 цен.кат'!$N124*1000</f>
        <v>11.54</v>
      </c>
      <c r="L80" s="84" t="n">
        <f aca="false">'[2]февраль 2012 6 цен.кат'!$N125*1000</f>
        <v>9.03</v>
      </c>
      <c r="M80" s="84" t="n">
        <f aca="false">'[2]февраль 2012 6 цен.кат'!$N126*1000</f>
        <v>8.49</v>
      </c>
      <c r="N80" s="84" t="n">
        <f aca="false">'[2]февраль 2012 6 цен.кат'!$N127*1000</f>
        <v>16.69</v>
      </c>
      <c r="O80" s="84" t="n">
        <f aca="false">'[2]февраль 2012 6 цен.кат'!$N128*1000</f>
        <v>14.11</v>
      </c>
      <c r="P80" s="84" t="n">
        <f aca="false">'[2]февраль 2012 6 цен.кат'!$N129*1000</f>
        <v>24.92</v>
      </c>
      <c r="Q80" s="84" t="n">
        <f aca="false">'[2]февраль 2012 6 цен.кат'!$N130*1000</f>
        <v>71.4</v>
      </c>
      <c r="R80" s="84" t="n">
        <f aca="false">'[2]февраль 2012 6 цен.кат'!$N131*1000</f>
        <v>59.01</v>
      </c>
      <c r="S80" s="84" t="n">
        <f aca="false">'[2]февраль 2012 6 цен.кат'!$N132*1000</f>
        <v>55.05</v>
      </c>
      <c r="T80" s="84" t="n">
        <f aca="false">'[2]февраль 2012 6 цен.кат'!$N133*1000</f>
        <v>141.63</v>
      </c>
      <c r="U80" s="84" t="n">
        <f aca="false">'[2]февраль 2012 6 цен.кат'!$N134*1000</f>
        <v>149.45</v>
      </c>
      <c r="V80" s="84" t="n">
        <f aca="false">'[2]февраль 2012 6 цен.кат'!$N135*1000</f>
        <v>156.52</v>
      </c>
      <c r="W80" s="84" t="n">
        <f aca="false">'[2]февраль 2012 6 цен.кат'!$N136*1000</f>
        <v>196.47</v>
      </c>
      <c r="X80" s="84" t="n">
        <f aca="false">'[2]февраль 2012 6 цен.кат'!$N137*1000</f>
        <v>160.72</v>
      </c>
      <c r="Y80" s="84" t="n">
        <f aca="false">'[2]февраль 2012 6 цен.кат'!$N138*1000</f>
        <v>793.98</v>
      </c>
    </row>
    <row r="81" customFormat="false" ht="15" hidden="false" customHeight="false" outlineLevel="0" collapsed="false">
      <c r="A81" s="83" t="n">
        <v>40914</v>
      </c>
      <c r="B81" s="84" t="n">
        <f aca="false">'[2]февраль 2012 6 цен.кат'!$N139*1000</f>
        <v>704.8</v>
      </c>
      <c r="C81" s="84" t="n">
        <f aca="false">'[2]февраль 2012 6 цен.кат'!$N140*1000</f>
        <v>652.87</v>
      </c>
      <c r="D81" s="84" t="n">
        <f aca="false">'[2]февраль 2012 6 цен.кат'!$N141*1000</f>
        <v>620.55</v>
      </c>
      <c r="E81" s="84" t="n">
        <f aca="false">'[2]февраль 2012 6 цен.кат'!$N142*1000</f>
        <v>602.05</v>
      </c>
      <c r="F81" s="84" t="n">
        <f aca="false">'[2]февраль 2012 6 цен.кат'!$N143*1000</f>
        <v>1.16</v>
      </c>
      <c r="G81" s="84" t="n">
        <f aca="false">'[2]февраль 2012 6 цен.кат'!$N144*1000</f>
        <v>0</v>
      </c>
      <c r="H81" s="84" t="n">
        <f aca="false">'[2]февраль 2012 6 цен.кат'!$N145*1000</f>
        <v>0</v>
      </c>
      <c r="I81" s="84" t="n">
        <f aca="false">'[2]февраль 2012 6 цен.кат'!$N146*1000</f>
        <v>1.71</v>
      </c>
      <c r="J81" s="84" t="n">
        <f aca="false">'[2]февраль 2012 6 цен.кат'!$N147*1000</f>
        <v>2.42</v>
      </c>
      <c r="K81" s="84" t="n">
        <f aca="false">'[2]февраль 2012 6 цен.кат'!$N148*1000</f>
        <v>19.26</v>
      </c>
      <c r="L81" s="84" t="n">
        <f aca="false">'[2]февраль 2012 6 цен.кат'!$N149*1000</f>
        <v>14.6</v>
      </c>
      <c r="M81" s="84" t="n">
        <f aca="false">'[2]февраль 2012 6 цен.кат'!$N150*1000</f>
        <v>20.66</v>
      </c>
      <c r="N81" s="84" t="n">
        <f aca="false">'[2]февраль 2012 6 цен.кат'!$N151*1000</f>
        <v>19.81</v>
      </c>
      <c r="O81" s="84" t="n">
        <f aca="false">'[2]февраль 2012 6 цен.кат'!$N152*1000</f>
        <v>16.94</v>
      </c>
      <c r="P81" s="84" t="n">
        <f aca="false">'[2]февраль 2012 6 цен.кат'!$N153*1000</f>
        <v>25.63</v>
      </c>
      <c r="Q81" s="84" t="n">
        <f aca="false">'[2]февраль 2012 6 цен.кат'!$N154*1000</f>
        <v>95.14</v>
      </c>
      <c r="R81" s="84" t="n">
        <f aca="false">'[2]февраль 2012 6 цен.кат'!$N155*1000</f>
        <v>86.63</v>
      </c>
      <c r="S81" s="84" t="n">
        <f aca="false">'[2]февраль 2012 6 цен.кат'!$N156*1000</f>
        <v>68.68</v>
      </c>
      <c r="T81" s="84" t="n">
        <f aca="false">'[2]февраль 2012 6 цен.кат'!$N157*1000</f>
        <v>130.71</v>
      </c>
      <c r="U81" s="84" t="n">
        <f aca="false">'[2]февраль 2012 6 цен.кат'!$N158*1000</f>
        <v>136.57</v>
      </c>
      <c r="V81" s="84" t="n">
        <f aca="false">'[2]февраль 2012 6 цен.кат'!$N159*1000</f>
        <v>149.56</v>
      </c>
      <c r="W81" s="84" t="n">
        <f aca="false">'[2]февраль 2012 6 цен.кат'!$N160*1000</f>
        <v>169.92</v>
      </c>
      <c r="X81" s="84" t="n">
        <f aca="false">'[2]февраль 2012 6 цен.кат'!$N161*1000</f>
        <v>117.59</v>
      </c>
      <c r="Y81" s="84" t="n">
        <f aca="false">'[2]февраль 2012 6 цен.кат'!$N162*1000</f>
        <v>775.57</v>
      </c>
    </row>
    <row r="82" customFormat="false" ht="15" hidden="false" customHeight="false" outlineLevel="0" collapsed="false">
      <c r="A82" s="83" t="n">
        <v>40915</v>
      </c>
      <c r="B82" s="84" t="n">
        <f aca="false">'[2]февраль 2012 6 цен.кат'!$N163*1000</f>
        <v>9.69</v>
      </c>
      <c r="C82" s="84" t="n">
        <f aca="false">'[2]февраль 2012 6 цен.кат'!$N164*1000</f>
        <v>24</v>
      </c>
      <c r="D82" s="84" t="n">
        <f aca="false">'[2]февраль 2012 6 цен.кат'!$N165*1000</f>
        <v>22.73</v>
      </c>
      <c r="E82" s="84" t="n">
        <f aca="false">'[2]февраль 2012 6 цен.кат'!$N166*1000</f>
        <v>13.8</v>
      </c>
      <c r="F82" s="84" t="n">
        <f aca="false">'[2]февраль 2012 6 цен.кат'!$N167*1000</f>
        <v>0</v>
      </c>
      <c r="G82" s="84" t="n">
        <f aca="false">'[2]февраль 2012 6 цен.кат'!$N168*1000</f>
        <v>0</v>
      </c>
      <c r="H82" s="84" t="n">
        <f aca="false">'[2]февраль 2012 6 цен.кат'!$N169*1000</f>
        <v>0</v>
      </c>
      <c r="I82" s="84" t="n">
        <f aca="false">'[2]февраль 2012 6 цен.кат'!$N170*1000</f>
        <v>0</v>
      </c>
      <c r="J82" s="84" t="n">
        <f aca="false">'[2]февраль 2012 6 цен.кат'!$N171*1000</f>
        <v>0</v>
      </c>
      <c r="K82" s="84" t="n">
        <f aca="false">'[2]февраль 2012 6 цен.кат'!$N172*1000</f>
        <v>1</v>
      </c>
      <c r="L82" s="84" t="n">
        <f aca="false">'[2]февраль 2012 6 цен.кат'!$N173*1000</f>
        <v>10.24</v>
      </c>
      <c r="M82" s="84" t="n">
        <f aca="false">'[2]февраль 2012 6 цен.кат'!$N174*1000</f>
        <v>14.56</v>
      </c>
      <c r="N82" s="84" t="n">
        <f aca="false">'[2]февраль 2012 6 цен.кат'!$N175*1000</f>
        <v>24.94</v>
      </c>
      <c r="O82" s="84" t="n">
        <f aca="false">'[2]февраль 2012 6 цен.кат'!$N176*1000</f>
        <v>24.24</v>
      </c>
      <c r="P82" s="84" t="n">
        <f aca="false">'[2]февраль 2012 6 цен.кат'!$N177*1000</f>
        <v>35.33</v>
      </c>
      <c r="Q82" s="84" t="n">
        <f aca="false">'[2]февраль 2012 6 цен.кат'!$N178*1000</f>
        <v>100.67</v>
      </c>
      <c r="R82" s="84" t="n">
        <f aca="false">'[2]февраль 2012 6 цен.кат'!$N179*1000</f>
        <v>89.13</v>
      </c>
      <c r="S82" s="84" t="n">
        <f aca="false">'[2]февраль 2012 6 цен.кат'!$N180*1000</f>
        <v>66.62</v>
      </c>
      <c r="T82" s="84" t="n">
        <f aca="false">'[2]февраль 2012 6 цен.кат'!$N181*1000</f>
        <v>33.75</v>
      </c>
      <c r="U82" s="84" t="n">
        <f aca="false">'[2]февраль 2012 6 цен.кат'!$N182*1000</f>
        <v>40.07</v>
      </c>
      <c r="V82" s="84" t="n">
        <f aca="false">'[2]февраль 2012 6 цен.кат'!$N183*1000</f>
        <v>57.35</v>
      </c>
      <c r="W82" s="84" t="n">
        <f aca="false">'[2]февраль 2012 6 цен.кат'!$N184*1000</f>
        <v>171.36</v>
      </c>
      <c r="X82" s="84" t="n">
        <f aca="false">'[2]февраль 2012 6 цен.кат'!$N185*1000</f>
        <v>86.81</v>
      </c>
      <c r="Y82" s="84" t="n">
        <f aca="false">'[2]февраль 2012 6 цен.кат'!$N186*1000</f>
        <v>66.02</v>
      </c>
    </row>
    <row r="83" customFormat="false" ht="15" hidden="false" customHeight="false" outlineLevel="0" collapsed="false">
      <c r="A83" s="83" t="n">
        <v>40916</v>
      </c>
      <c r="B83" s="84" t="n">
        <f aca="false">'[2]февраль 2012 6 цен.кат'!$N187*1000</f>
        <v>45.85</v>
      </c>
      <c r="C83" s="84" t="n">
        <f aca="false">'[2]февраль 2012 6 цен.кат'!$N188*1000</f>
        <v>1.17</v>
      </c>
      <c r="D83" s="84" t="n">
        <f aca="false">'[2]февраль 2012 6 цен.кат'!$N189*1000</f>
        <v>7.47</v>
      </c>
      <c r="E83" s="84" t="n">
        <f aca="false">'[2]февраль 2012 6 цен.кат'!$N190*1000</f>
        <v>2.79</v>
      </c>
      <c r="F83" s="84" t="n">
        <f aca="false">'[2]февраль 2012 6 цен.кат'!$N191*1000</f>
        <v>0</v>
      </c>
      <c r="G83" s="84" t="n">
        <f aca="false">'[2]февраль 2012 6 цен.кат'!$N192*1000</f>
        <v>0</v>
      </c>
      <c r="H83" s="84" t="n">
        <f aca="false">'[2]февраль 2012 6 цен.кат'!$N193*1000</f>
        <v>0</v>
      </c>
      <c r="I83" s="84" t="n">
        <f aca="false">'[2]февраль 2012 6 цен.кат'!$N194*1000</f>
        <v>0</v>
      </c>
      <c r="J83" s="84" t="n">
        <f aca="false">'[2]февраль 2012 6 цен.кат'!$N195*1000</f>
        <v>0</v>
      </c>
      <c r="K83" s="84" t="n">
        <f aca="false">'[2]февраль 2012 6 цен.кат'!$N196*1000</f>
        <v>15.52</v>
      </c>
      <c r="L83" s="84" t="n">
        <f aca="false">'[2]февраль 2012 6 цен.кат'!$N197*1000</f>
        <v>16.63</v>
      </c>
      <c r="M83" s="84" t="n">
        <f aca="false">'[2]февраль 2012 6 цен.кат'!$N198*1000</f>
        <v>20.88</v>
      </c>
      <c r="N83" s="84" t="n">
        <f aca="false">'[2]февраль 2012 6 цен.кат'!$N199*1000</f>
        <v>45.92</v>
      </c>
      <c r="O83" s="84" t="n">
        <f aca="false">'[2]февраль 2012 6 цен.кат'!$N200*1000</f>
        <v>44.33</v>
      </c>
      <c r="P83" s="84" t="n">
        <f aca="false">'[2]февраль 2012 6 цен.кат'!$N201*1000</f>
        <v>44.26</v>
      </c>
      <c r="Q83" s="84" t="n">
        <f aca="false">'[2]февраль 2012 6 цен.кат'!$N202*1000</f>
        <v>65.36</v>
      </c>
      <c r="R83" s="84" t="n">
        <f aca="false">'[2]февраль 2012 6 цен.кат'!$N203*1000</f>
        <v>41.42</v>
      </c>
      <c r="S83" s="84" t="n">
        <f aca="false">'[2]февраль 2012 6 цен.кат'!$N204*1000</f>
        <v>0</v>
      </c>
      <c r="T83" s="84" t="n">
        <f aca="false">'[2]февраль 2012 6 цен.кат'!$N205*1000</f>
        <v>23.44</v>
      </c>
      <c r="U83" s="84" t="n">
        <f aca="false">'[2]февраль 2012 6 цен.кат'!$N206*1000</f>
        <v>49.75</v>
      </c>
      <c r="V83" s="84" t="n">
        <f aca="false">'[2]февраль 2012 6 цен.кат'!$N207*1000</f>
        <v>65.45</v>
      </c>
      <c r="W83" s="84" t="n">
        <f aca="false">'[2]февраль 2012 6 цен.кат'!$N208*1000</f>
        <v>76.68</v>
      </c>
      <c r="X83" s="84" t="n">
        <f aca="false">'[2]февраль 2012 6 цен.кат'!$N209*1000</f>
        <v>46.8</v>
      </c>
      <c r="Y83" s="84" t="n">
        <f aca="false">'[2]февраль 2012 6 цен.кат'!$N210*1000</f>
        <v>0</v>
      </c>
    </row>
    <row r="84" customFormat="false" ht="15" hidden="false" customHeight="false" outlineLevel="0" collapsed="false">
      <c r="A84" s="83" t="n">
        <v>40917</v>
      </c>
      <c r="B84" s="84" t="n">
        <f aca="false">'[2]февраль 2012 6 цен.кат'!$N211*1000</f>
        <v>63.31</v>
      </c>
      <c r="C84" s="84" t="n">
        <f aca="false">'[2]февраль 2012 6 цен.кат'!$N212*1000</f>
        <v>547.37</v>
      </c>
      <c r="D84" s="84" t="n">
        <f aca="false">'[2]февраль 2012 6 цен.кат'!$N213*1000</f>
        <v>615.67</v>
      </c>
      <c r="E84" s="84" t="n">
        <f aca="false">'[2]февраль 2012 6 цен.кат'!$N214*1000</f>
        <v>47.04</v>
      </c>
      <c r="F84" s="84" t="n">
        <f aca="false">'[2]февраль 2012 6 цен.кат'!$N215*1000</f>
        <v>21.22</v>
      </c>
      <c r="G84" s="84" t="n">
        <f aca="false">'[2]февраль 2012 6 цен.кат'!$N216*1000</f>
        <v>0</v>
      </c>
      <c r="H84" s="84" t="n">
        <f aca="false">'[2]февраль 2012 6 цен.кат'!$N217*1000</f>
        <v>0</v>
      </c>
      <c r="I84" s="84" t="n">
        <f aca="false">'[2]февраль 2012 6 цен.кат'!$N218*1000</f>
        <v>0</v>
      </c>
      <c r="J84" s="84" t="n">
        <f aca="false">'[2]февраль 2012 6 цен.кат'!$N219*1000</f>
        <v>0</v>
      </c>
      <c r="K84" s="84" t="n">
        <f aca="false">'[2]февраль 2012 6 цен.кат'!$N220*1000</f>
        <v>4.41</v>
      </c>
      <c r="L84" s="84" t="n">
        <f aca="false">'[2]февраль 2012 6 цен.кат'!$N221*1000</f>
        <v>8</v>
      </c>
      <c r="M84" s="84" t="n">
        <f aca="false">'[2]февраль 2012 6 цен.кат'!$N222*1000</f>
        <v>15.72</v>
      </c>
      <c r="N84" s="84" t="n">
        <f aca="false">'[2]февраль 2012 6 цен.кат'!$N223*1000</f>
        <v>21.14</v>
      </c>
      <c r="O84" s="84" t="n">
        <f aca="false">'[2]февраль 2012 6 цен.кат'!$N224*1000</f>
        <v>20.32</v>
      </c>
      <c r="P84" s="84" t="n">
        <f aca="false">'[2]февраль 2012 6 цен.кат'!$N225*1000</f>
        <v>14.45</v>
      </c>
      <c r="Q84" s="84" t="n">
        <f aca="false">'[2]февраль 2012 6 цен.кат'!$N226*1000</f>
        <v>60.53</v>
      </c>
      <c r="R84" s="84" t="n">
        <f aca="false">'[2]февраль 2012 6 цен.кат'!$N227*1000</f>
        <v>27.89</v>
      </c>
      <c r="S84" s="84" t="n">
        <f aca="false">'[2]февраль 2012 6 цен.кат'!$N228*1000</f>
        <v>35.53</v>
      </c>
      <c r="T84" s="84" t="n">
        <f aca="false">'[2]февраль 2012 6 цен.кат'!$N229*1000</f>
        <v>105.74</v>
      </c>
      <c r="U84" s="84" t="n">
        <f aca="false">'[2]февраль 2012 6 цен.кат'!$N230*1000</f>
        <v>123.84</v>
      </c>
      <c r="V84" s="84" t="n">
        <f aca="false">'[2]февраль 2012 6 цен.кат'!$N231*1000</f>
        <v>131.77</v>
      </c>
      <c r="W84" s="84" t="n">
        <f aca="false">'[2]февраль 2012 6 цен.кат'!$N232*1000</f>
        <v>191.48</v>
      </c>
      <c r="X84" s="84" t="n">
        <f aca="false">'[2]февраль 2012 6 цен.кат'!$N233*1000</f>
        <v>109.56</v>
      </c>
      <c r="Y84" s="84" t="n">
        <f aca="false">'[2]февраль 2012 6 цен.кат'!$N234*1000</f>
        <v>147.9</v>
      </c>
    </row>
    <row r="85" customFormat="false" ht="15" hidden="false" customHeight="false" outlineLevel="0" collapsed="false">
      <c r="A85" s="83" t="n">
        <v>40918</v>
      </c>
      <c r="B85" s="84" t="n">
        <f aca="false">'[2]февраль 2012 6 цен.кат'!$N235*1000</f>
        <v>110.12</v>
      </c>
      <c r="C85" s="84" t="n">
        <f aca="false">'[2]февраль 2012 6 цен.кат'!$N236*1000</f>
        <v>23.97</v>
      </c>
      <c r="D85" s="84" t="n">
        <f aca="false">'[2]февраль 2012 6 цен.кат'!$N237*1000</f>
        <v>7.21</v>
      </c>
      <c r="E85" s="84" t="n">
        <f aca="false">'[2]февраль 2012 6 цен.кат'!$N238*1000</f>
        <v>0</v>
      </c>
      <c r="F85" s="84" t="n">
        <f aca="false">'[2]февраль 2012 6 цен.кат'!$N239*1000</f>
        <v>0</v>
      </c>
      <c r="G85" s="84" t="n">
        <f aca="false">'[2]февраль 2012 6 цен.кат'!$N240*1000</f>
        <v>0</v>
      </c>
      <c r="H85" s="84" t="n">
        <f aca="false">'[2]февраль 2012 6 цен.кат'!$N241*1000</f>
        <v>0</v>
      </c>
      <c r="I85" s="84" t="n">
        <f aca="false">'[2]февраль 2012 6 цен.кат'!$N242*1000</f>
        <v>0</v>
      </c>
      <c r="J85" s="84" t="n">
        <f aca="false">'[2]февраль 2012 6 цен.кат'!$N243*1000</f>
        <v>0</v>
      </c>
      <c r="K85" s="84" t="n">
        <f aca="false">'[2]февраль 2012 6 цен.кат'!$N244*1000</f>
        <v>0</v>
      </c>
      <c r="L85" s="84" t="n">
        <f aca="false">'[2]февраль 2012 6 цен.кат'!$N245*1000</f>
        <v>0</v>
      </c>
      <c r="M85" s="84" t="n">
        <f aca="false">'[2]февраль 2012 6 цен.кат'!$N246*1000</f>
        <v>0</v>
      </c>
      <c r="N85" s="84" t="n">
        <f aca="false">'[2]февраль 2012 6 цен.кат'!$N247*1000</f>
        <v>0</v>
      </c>
      <c r="O85" s="84" t="n">
        <f aca="false">'[2]февраль 2012 6 цен.кат'!$N248*1000</f>
        <v>0</v>
      </c>
      <c r="P85" s="84" t="n">
        <f aca="false">'[2]февраль 2012 6 цен.кат'!$N249*1000</f>
        <v>0</v>
      </c>
      <c r="Q85" s="84" t="n">
        <f aca="false">'[2]февраль 2012 6 цен.кат'!$N250*1000</f>
        <v>0</v>
      </c>
      <c r="R85" s="84" t="n">
        <f aca="false">'[2]февраль 2012 6 цен.кат'!$N251*1000</f>
        <v>0</v>
      </c>
      <c r="S85" s="84" t="n">
        <f aca="false">'[2]февраль 2012 6 цен.кат'!$N252*1000</f>
        <v>0</v>
      </c>
      <c r="T85" s="84" t="n">
        <f aca="false">'[2]февраль 2012 6 цен.кат'!$N253*1000</f>
        <v>0</v>
      </c>
      <c r="U85" s="84" t="n">
        <f aca="false">'[2]февраль 2012 6 цен.кат'!$N254*1000</f>
        <v>0</v>
      </c>
      <c r="V85" s="84" t="n">
        <f aca="false">'[2]февраль 2012 6 цен.кат'!$N255*1000</f>
        <v>0</v>
      </c>
      <c r="W85" s="84" t="n">
        <f aca="false">'[2]февраль 2012 6 цен.кат'!$N256*1000</f>
        <v>67.42</v>
      </c>
      <c r="X85" s="84" t="n">
        <f aca="false">'[2]февраль 2012 6 цен.кат'!$N257*1000</f>
        <v>0</v>
      </c>
      <c r="Y85" s="84" t="n">
        <f aca="false">'[2]февраль 2012 6 цен.кат'!$N258*1000</f>
        <v>9.2</v>
      </c>
    </row>
    <row r="86" customFormat="false" ht="15" hidden="false" customHeight="false" outlineLevel="0" collapsed="false">
      <c r="A86" s="83" t="n">
        <v>40919</v>
      </c>
      <c r="B86" s="84" t="n">
        <f aca="false">'[2]февраль 2012 6 цен.кат'!$N259*1000</f>
        <v>46.39</v>
      </c>
      <c r="C86" s="84" t="n">
        <f aca="false">'[2]февраль 2012 6 цен.кат'!$N260*1000</f>
        <v>0</v>
      </c>
      <c r="D86" s="84" t="n">
        <f aca="false">'[2]февраль 2012 6 цен.кат'!$N261*1000</f>
        <v>13.5</v>
      </c>
      <c r="E86" s="84" t="n">
        <f aca="false">'[2]февраль 2012 6 цен.кат'!$N262*1000</f>
        <v>6.58</v>
      </c>
      <c r="F86" s="84" t="n">
        <f aca="false">'[2]февраль 2012 6 цен.кат'!$N263*1000</f>
        <v>0</v>
      </c>
      <c r="G86" s="84" t="n">
        <f aca="false">'[2]февраль 2012 6 цен.кат'!$N264*1000</f>
        <v>0</v>
      </c>
      <c r="H86" s="84" t="n">
        <f aca="false">'[2]февраль 2012 6 цен.кат'!$N265*1000</f>
        <v>0</v>
      </c>
      <c r="I86" s="84" t="n">
        <f aca="false">'[2]февраль 2012 6 цен.кат'!$N266*1000</f>
        <v>0</v>
      </c>
      <c r="J86" s="84" t="n">
        <f aca="false">'[2]февраль 2012 6 цен.кат'!$N267*1000</f>
        <v>0</v>
      </c>
      <c r="K86" s="84" t="n">
        <f aca="false">'[2]февраль 2012 6 цен.кат'!$N268*1000</f>
        <v>0</v>
      </c>
      <c r="L86" s="84" t="n">
        <f aca="false">'[2]февраль 2012 6 цен.кат'!$N269*1000</f>
        <v>0</v>
      </c>
      <c r="M86" s="84" t="n">
        <f aca="false">'[2]февраль 2012 6 цен.кат'!$N270*1000</f>
        <v>0</v>
      </c>
      <c r="N86" s="84" t="n">
        <f aca="false">'[2]февраль 2012 6 цен.кат'!$N271*1000</f>
        <v>0</v>
      </c>
      <c r="O86" s="84" t="n">
        <f aca="false">'[2]февраль 2012 6 цен.кат'!$N272*1000</f>
        <v>0</v>
      </c>
      <c r="P86" s="84" t="n">
        <f aca="false">'[2]февраль 2012 6 цен.кат'!$N273*1000</f>
        <v>0</v>
      </c>
      <c r="Q86" s="84" t="n">
        <f aca="false">'[2]февраль 2012 6 цен.кат'!$N274*1000</f>
        <v>0</v>
      </c>
      <c r="R86" s="84" t="n">
        <f aca="false">'[2]февраль 2012 6 цен.кат'!$N275*1000</f>
        <v>0</v>
      </c>
      <c r="S86" s="84" t="n">
        <f aca="false">'[2]февраль 2012 6 цен.кат'!$N276*1000</f>
        <v>0</v>
      </c>
      <c r="T86" s="84" t="n">
        <f aca="false">'[2]февраль 2012 6 цен.кат'!$N277*1000</f>
        <v>0</v>
      </c>
      <c r="U86" s="84" t="n">
        <f aca="false">'[2]февраль 2012 6 цен.кат'!$N278*1000</f>
        <v>8.79</v>
      </c>
      <c r="V86" s="84" t="n">
        <f aca="false">'[2]февраль 2012 6 цен.кат'!$N279*1000</f>
        <v>0</v>
      </c>
      <c r="W86" s="84" t="n">
        <f aca="false">'[2]февраль 2012 6 цен.кат'!$N280*1000</f>
        <v>127.76</v>
      </c>
      <c r="X86" s="84" t="n">
        <f aca="false">'[2]февраль 2012 6 цен.кат'!$N281*1000</f>
        <v>92.61</v>
      </c>
      <c r="Y86" s="84" t="n">
        <f aca="false">'[2]февраль 2012 6 цен.кат'!$N282*1000</f>
        <v>0</v>
      </c>
    </row>
    <row r="87" customFormat="false" ht="15" hidden="false" customHeight="false" outlineLevel="0" collapsed="false">
      <c r="A87" s="83" t="n">
        <v>40920</v>
      </c>
      <c r="B87" s="84" t="n">
        <f aca="false">'[2]февраль 2012 6 цен.кат'!$N283*1000</f>
        <v>12.63</v>
      </c>
      <c r="C87" s="84" t="n">
        <f aca="false">'[2]февраль 2012 6 цен.кат'!$N284*1000</f>
        <v>0</v>
      </c>
      <c r="D87" s="84" t="n">
        <f aca="false">'[2]февраль 2012 6 цен.кат'!$N285*1000</f>
        <v>14.8</v>
      </c>
      <c r="E87" s="84" t="n">
        <f aca="false">'[2]февраль 2012 6 цен.кат'!$N286*1000</f>
        <v>17.46</v>
      </c>
      <c r="F87" s="84" t="n">
        <f aca="false">'[2]февраль 2012 6 цен.кат'!$N287*1000</f>
        <v>0</v>
      </c>
      <c r="G87" s="84" t="n">
        <f aca="false">'[2]февраль 2012 6 цен.кат'!$N288*1000</f>
        <v>0</v>
      </c>
      <c r="H87" s="84" t="n">
        <f aca="false">'[2]февраль 2012 6 цен.кат'!$N289*1000</f>
        <v>0</v>
      </c>
      <c r="I87" s="84" t="n">
        <f aca="false">'[2]февраль 2012 6 цен.кат'!$N290*1000</f>
        <v>0</v>
      </c>
      <c r="J87" s="84" t="n">
        <f aca="false">'[2]февраль 2012 6 цен.кат'!$N291*1000</f>
        <v>0</v>
      </c>
      <c r="K87" s="84" t="n">
        <f aca="false">'[2]февраль 2012 6 цен.кат'!$N292*1000</f>
        <v>0</v>
      </c>
      <c r="L87" s="84" t="n">
        <f aca="false">'[2]февраль 2012 6 цен.кат'!$N293*1000</f>
        <v>0</v>
      </c>
      <c r="M87" s="84" t="n">
        <f aca="false">'[2]февраль 2012 6 цен.кат'!$N294*1000</f>
        <v>0</v>
      </c>
      <c r="N87" s="84" t="n">
        <f aca="false">'[2]февраль 2012 6 цен.кат'!$N295*1000</f>
        <v>0</v>
      </c>
      <c r="O87" s="84" t="n">
        <f aca="false">'[2]февраль 2012 6 цен.кат'!$N296*1000</f>
        <v>0</v>
      </c>
      <c r="P87" s="84" t="n">
        <f aca="false">'[2]февраль 2012 6 цен.кат'!$N297*1000</f>
        <v>0</v>
      </c>
      <c r="Q87" s="84" t="n">
        <f aca="false">'[2]февраль 2012 6 цен.кат'!$N298*1000</f>
        <v>0</v>
      </c>
      <c r="R87" s="84" t="n">
        <f aca="false">'[2]февраль 2012 6 цен.кат'!$N299*1000</f>
        <v>0</v>
      </c>
      <c r="S87" s="84" t="n">
        <f aca="false">'[2]февраль 2012 6 цен.кат'!$N300*1000</f>
        <v>0</v>
      </c>
      <c r="T87" s="84" t="n">
        <f aca="false">'[2]февраль 2012 6 цен.кат'!$N301*1000</f>
        <v>0</v>
      </c>
      <c r="U87" s="84" t="n">
        <f aca="false">'[2]февраль 2012 6 цен.кат'!$N302*1000</f>
        <v>0</v>
      </c>
      <c r="V87" s="84" t="n">
        <f aca="false">'[2]февраль 2012 6 цен.кат'!$N303*1000</f>
        <v>7.95</v>
      </c>
      <c r="W87" s="84" t="n">
        <f aca="false">'[2]февраль 2012 6 цен.кат'!$N304*1000</f>
        <v>158.41</v>
      </c>
      <c r="X87" s="84" t="n">
        <f aca="false">'[2]февраль 2012 6 цен.кат'!$N305*1000</f>
        <v>133.93</v>
      </c>
      <c r="Y87" s="84" t="n">
        <f aca="false">'[2]февраль 2012 6 цен.кат'!$N306*1000</f>
        <v>0</v>
      </c>
    </row>
    <row r="88" customFormat="false" ht="15" hidden="false" customHeight="false" outlineLevel="0" collapsed="false">
      <c r="A88" s="83" t="n">
        <v>40921</v>
      </c>
      <c r="B88" s="84" t="n">
        <f aca="false">'[2]февраль 2012 6 цен.кат'!$N307*1000</f>
        <v>21.78</v>
      </c>
      <c r="C88" s="84" t="n">
        <f aca="false">'[2]февраль 2012 6 цен.кат'!$N308*1000</f>
        <v>0</v>
      </c>
      <c r="D88" s="84" t="n">
        <f aca="false">'[2]февраль 2012 6 цен.кат'!$N309*1000</f>
        <v>0</v>
      </c>
      <c r="E88" s="84" t="n">
        <f aca="false">'[2]февраль 2012 6 цен.кат'!$N310*1000</f>
        <v>0</v>
      </c>
      <c r="F88" s="84" t="n">
        <f aca="false">'[2]февраль 2012 6 цен.кат'!$N311*1000</f>
        <v>0</v>
      </c>
      <c r="G88" s="84" t="n">
        <f aca="false">'[2]февраль 2012 6 цен.кат'!$N312*1000</f>
        <v>0</v>
      </c>
      <c r="H88" s="84" t="n">
        <f aca="false">'[2]февраль 2012 6 цен.кат'!$N313*1000</f>
        <v>0</v>
      </c>
      <c r="I88" s="84" t="n">
        <f aca="false">'[2]февраль 2012 6 цен.кат'!$N314*1000</f>
        <v>0</v>
      </c>
      <c r="J88" s="84" t="n">
        <f aca="false">'[2]февраль 2012 6 цен.кат'!$N315*1000</f>
        <v>0</v>
      </c>
      <c r="K88" s="84" t="n">
        <f aca="false">'[2]февраль 2012 6 цен.кат'!$N316*1000</f>
        <v>5.71</v>
      </c>
      <c r="L88" s="84" t="n">
        <f aca="false">'[2]февраль 2012 6 цен.кат'!$N317*1000</f>
        <v>26.98</v>
      </c>
      <c r="M88" s="84" t="n">
        <f aca="false">'[2]февраль 2012 6 цен.кат'!$N318*1000</f>
        <v>23.28</v>
      </c>
      <c r="N88" s="84" t="n">
        <f aca="false">'[2]февраль 2012 6 цен.кат'!$N319*1000</f>
        <v>0.8</v>
      </c>
      <c r="O88" s="84" t="n">
        <f aca="false">'[2]февраль 2012 6 цен.кат'!$N320*1000</f>
        <v>0</v>
      </c>
      <c r="P88" s="84" t="n">
        <f aca="false">'[2]февраль 2012 6 цен.кат'!$N321*1000</f>
        <v>0</v>
      </c>
      <c r="Q88" s="84" t="n">
        <f aca="false">'[2]февраль 2012 6 цен.кат'!$N322*1000</f>
        <v>0</v>
      </c>
      <c r="R88" s="84" t="n">
        <f aca="false">'[2]февраль 2012 6 цен.кат'!$N323*1000</f>
        <v>0</v>
      </c>
      <c r="S88" s="84" t="n">
        <f aca="false">'[2]февраль 2012 6 цен.кат'!$N324*1000</f>
        <v>0</v>
      </c>
      <c r="T88" s="84" t="n">
        <f aca="false">'[2]февраль 2012 6 цен.кат'!$N325*1000</f>
        <v>0</v>
      </c>
      <c r="U88" s="84" t="n">
        <f aca="false">'[2]февраль 2012 6 цен.кат'!$N326*1000</f>
        <v>11.45</v>
      </c>
      <c r="V88" s="84" t="n">
        <f aca="false">'[2]февраль 2012 6 цен.кат'!$N327*1000</f>
        <v>16.39</v>
      </c>
      <c r="W88" s="84" t="n">
        <f aca="false">'[2]февраль 2012 6 цен.кат'!$N328*1000</f>
        <v>220.64</v>
      </c>
      <c r="X88" s="84" t="n">
        <f aca="false">'[2]февраль 2012 6 цен.кат'!$N329*1000</f>
        <v>130.44</v>
      </c>
      <c r="Y88" s="84" t="n">
        <f aca="false">'[2]февраль 2012 6 цен.кат'!$N330*1000</f>
        <v>96.91</v>
      </c>
    </row>
    <row r="89" customFormat="false" ht="15" hidden="false" customHeight="false" outlineLevel="0" collapsed="false">
      <c r="A89" s="83" t="n">
        <v>40922</v>
      </c>
      <c r="B89" s="84" t="n">
        <f aca="false">'[2]февраль 2012 6 цен.кат'!$N331*1000</f>
        <v>34.53</v>
      </c>
      <c r="C89" s="84" t="n">
        <f aca="false">'[2]февраль 2012 6 цен.кат'!$N332*1000</f>
        <v>10.38</v>
      </c>
      <c r="D89" s="84" t="n">
        <f aca="false">'[2]февраль 2012 6 цен.кат'!$N333*1000</f>
        <v>0</v>
      </c>
      <c r="E89" s="84" t="n">
        <f aca="false">'[2]февраль 2012 6 цен.кат'!$N334*1000</f>
        <v>0</v>
      </c>
      <c r="F89" s="84" t="n">
        <f aca="false">'[2]февраль 2012 6 цен.кат'!$N335*1000</f>
        <v>0</v>
      </c>
      <c r="G89" s="84" t="n">
        <f aca="false">'[2]февраль 2012 6 цен.кат'!$N336*1000</f>
        <v>0</v>
      </c>
      <c r="H89" s="84" t="n">
        <f aca="false">'[2]февраль 2012 6 цен.кат'!$N337*1000</f>
        <v>0</v>
      </c>
      <c r="I89" s="84" t="n">
        <f aca="false">'[2]февраль 2012 6 цен.кат'!$N338*1000</f>
        <v>0</v>
      </c>
      <c r="J89" s="84" t="n">
        <f aca="false">'[2]февраль 2012 6 цен.кат'!$N339*1000</f>
        <v>0</v>
      </c>
      <c r="K89" s="84" t="n">
        <f aca="false">'[2]февраль 2012 6 цен.кат'!$N340*1000</f>
        <v>0</v>
      </c>
      <c r="L89" s="84" t="n">
        <f aca="false">'[2]февраль 2012 6 цен.кат'!$N341*1000</f>
        <v>0</v>
      </c>
      <c r="M89" s="84" t="n">
        <f aca="false">'[2]февраль 2012 6 цен.кат'!$N342*1000</f>
        <v>0</v>
      </c>
      <c r="N89" s="84" t="n">
        <f aca="false">'[2]февраль 2012 6 цен.кат'!$N343*1000</f>
        <v>0</v>
      </c>
      <c r="O89" s="84" t="n">
        <f aca="false">'[2]февраль 2012 6 цен.кат'!$N344*1000</f>
        <v>0</v>
      </c>
      <c r="P89" s="84" t="n">
        <f aca="false">'[2]февраль 2012 6 цен.кат'!$N345*1000</f>
        <v>0</v>
      </c>
      <c r="Q89" s="84" t="n">
        <f aca="false">'[2]февраль 2012 6 цен.кат'!$N346*1000</f>
        <v>0</v>
      </c>
      <c r="R89" s="84" t="n">
        <f aca="false">'[2]февраль 2012 6 цен.кат'!$N347*1000</f>
        <v>0</v>
      </c>
      <c r="S89" s="84" t="n">
        <f aca="false">'[2]февраль 2012 6 цен.кат'!$N348*1000</f>
        <v>0</v>
      </c>
      <c r="T89" s="84" t="n">
        <f aca="false">'[2]февраль 2012 6 цен.кат'!$N349*1000</f>
        <v>44.47</v>
      </c>
      <c r="U89" s="84" t="n">
        <f aca="false">'[2]февраль 2012 6 цен.кат'!$N350*1000</f>
        <v>47.87</v>
      </c>
      <c r="V89" s="84" t="n">
        <f aca="false">'[2]февраль 2012 6 цен.кат'!$N351*1000</f>
        <v>51.82</v>
      </c>
      <c r="W89" s="84" t="n">
        <f aca="false">'[2]февраль 2012 6 цен.кат'!$N352*1000</f>
        <v>91.63</v>
      </c>
      <c r="X89" s="84" t="n">
        <f aca="false">'[2]февраль 2012 6 цен.кат'!$N353*1000</f>
        <v>29.63</v>
      </c>
      <c r="Y89" s="84" t="n">
        <f aca="false">'[2]февраль 2012 6 цен.кат'!$N354*1000</f>
        <v>71.23</v>
      </c>
    </row>
    <row r="90" customFormat="false" ht="15" hidden="false" customHeight="false" outlineLevel="0" collapsed="false">
      <c r="A90" s="83" t="n">
        <v>40923</v>
      </c>
      <c r="B90" s="84" t="n">
        <f aca="false">'[2]февраль 2012 6 цен.кат'!$N355*1000</f>
        <v>49.01</v>
      </c>
      <c r="C90" s="84" t="n">
        <f aca="false">'[2]февраль 2012 6 цен.кат'!$N356*1000</f>
        <v>70.49</v>
      </c>
      <c r="D90" s="84" t="n">
        <f aca="false">'[2]февраль 2012 6 цен.кат'!$N357*1000</f>
        <v>49.03</v>
      </c>
      <c r="E90" s="84" t="n">
        <f aca="false">'[2]февраль 2012 6 цен.кат'!$N358*1000</f>
        <v>2.85</v>
      </c>
      <c r="F90" s="84" t="n">
        <f aca="false">'[2]февраль 2012 6 цен.кат'!$N359*1000</f>
        <v>0</v>
      </c>
      <c r="G90" s="84" t="n">
        <f aca="false">'[2]февраль 2012 6 цен.кат'!$N360*1000</f>
        <v>0</v>
      </c>
      <c r="H90" s="84" t="n">
        <f aca="false">'[2]февраль 2012 6 цен.кат'!$N361*1000</f>
        <v>0</v>
      </c>
      <c r="I90" s="84" t="n">
        <f aca="false">'[2]февраль 2012 6 цен.кат'!$N362*1000</f>
        <v>0</v>
      </c>
      <c r="J90" s="84" t="n">
        <f aca="false">'[2]февраль 2012 6 цен.кат'!$N363*1000</f>
        <v>3.41</v>
      </c>
      <c r="K90" s="84" t="n">
        <f aca="false">'[2]февраль 2012 6 цен.кат'!$N364*1000</f>
        <v>25.3</v>
      </c>
      <c r="L90" s="84" t="n">
        <f aca="false">'[2]февраль 2012 6 цен.кат'!$N365*1000</f>
        <v>36.39</v>
      </c>
      <c r="M90" s="84" t="n">
        <f aca="false">'[2]февраль 2012 6 цен.кат'!$N366*1000</f>
        <v>47.7</v>
      </c>
      <c r="N90" s="84" t="n">
        <f aca="false">'[2]февраль 2012 6 цен.кат'!$N367*1000</f>
        <v>50.63</v>
      </c>
      <c r="O90" s="84" t="n">
        <f aca="false">'[2]февраль 2012 6 цен.кат'!$N368*1000</f>
        <v>46.7</v>
      </c>
      <c r="P90" s="84" t="n">
        <f aca="false">'[2]февраль 2012 6 цен.кат'!$N369*1000</f>
        <v>47.12</v>
      </c>
      <c r="Q90" s="84" t="n">
        <f aca="false">'[2]февраль 2012 6 цен.кат'!$N370*1000</f>
        <v>95.11</v>
      </c>
      <c r="R90" s="84" t="n">
        <f aca="false">'[2]февраль 2012 6 цен.кат'!$N371*1000</f>
        <v>85.29</v>
      </c>
      <c r="S90" s="84" t="n">
        <f aca="false">'[2]февраль 2012 6 цен.кат'!$N372*1000</f>
        <v>81.49</v>
      </c>
      <c r="T90" s="84" t="n">
        <f aca="false">'[2]февраль 2012 6 цен.кат'!$N373*1000</f>
        <v>122.1</v>
      </c>
      <c r="U90" s="84" t="n">
        <f aca="false">'[2]февраль 2012 6 цен.кат'!$N374*1000</f>
        <v>133.78</v>
      </c>
      <c r="V90" s="84" t="n">
        <f aca="false">'[2]февраль 2012 6 цен.кат'!$N375*1000</f>
        <v>108.15</v>
      </c>
      <c r="W90" s="84" t="n">
        <f aca="false">'[2]февраль 2012 6 цен.кат'!$N376*1000</f>
        <v>211.24</v>
      </c>
      <c r="X90" s="84" t="n">
        <f aca="false">'[2]февраль 2012 6 цен.кат'!$N377*1000</f>
        <v>110.03</v>
      </c>
      <c r="Y90" s="84" t="n">
        <f aca="false">'[2]февраль 2012 6 цен.кат'!$N378*1000</f>
        <v>116.43</v>
      </c>
    </row>
    <row r="91" customFormat="false" ht="15" hidden="false" customHeight="false" outlineLevel="0" collapsed="false">
      <c r="A91" s="83" t="n">
        <v>40924</v>
      </c>
      <c r="B91" s="84" t="n">
        <f aca="false">'[2]февраль 2012 6 цен.кат'!$N379*1000</f>
        <v>684.79</v>
      </c>
      <c r="C91" s="84" t="n">
        <f aca="false">'[2]февраль 2012 6 цен.кат'!$N380*1000</f>
        <v>621.36</v>
      </c>
      <c r="D91" s="84" t="n">
        <f aca="false">'[2]февраль 2012 6 цен.кат'!$N381*1000</f>
        <v>574.75</v>
      </c>
      <c r="E91" s="84" t="n">
        <f aca="false">'[2]февраль 2012 6 цен.кат'!$N382*1000</f>
        <v>5.22</v>
      </c>
      <c r="F91" s="84" t="n">
        <f aca="false">'[2]февраль 2012 6 цен.кат'!$N383*1000</f>
        <v>0</v>
      </c>
      <c r="G91" s="84" t="n">
        <f aca="false">'[2]февраль 2012 6 цен.кат'!$N384*1000</f>
        <v>0</v>
      </c>
      <c r="H91" s="84" t="n">
        <f aca="false">'[2]февраль 2012 6 цен.кат'!$N385*1000</f>
        <v>0</v>
      </c>
      <c r="I91" s="84" t="n">
        <f aca="false">'[2]февраль 2012 6 цен.кат'!$N386*1000</f>
        <v>0</v>
      </c>
      <c r="J91" s="84" t="n">
        <f aca="false">'[2]февраль 2012 6 цен.кат'!$N387*1000</f>
        <v>0</v>
      </c>
      <c r="K91" s="84" t="n">
        <f aca="false">'[2]февраль 2012 6 цен.кат'!$N388*1000</f>
        <v>0</v>
      </c>
      <c r="L91" s="84" t="n">
        <f aca="false">'[2]февраль 2012 6 цен.кат'!$N389*1000</f>
        <v>1.54</v>
      </c>
      <c r="M91" s="84" t="n">
        <f aca="false">'[2]февраль 2012 6 цен.кат'!$N390*1000</f>
        <v>8.68</v>
      </c>
      <c r="N91" s="84" t="n">
        <f aca="false">'[2]февраль 2012 6 цен.кат'!$N391*1000</f>
        <v>3.24</v>
      </c>
      <c r="O91" s="84" t="n">
        <f aca="false">'[2]февраль 2012 6 цен.кат'!$N392*1000</f>
        <v>11.47</v>
      </c>
      <c r="P91" s="84" t="n">
        <f aca="false">'[2]февраль 2012 6 цен.кат'!$N393*1000</f>
        <v>4.49</v>
      </c>
      <c r="Q91" s="84" t="n">
        <f aca="false">'[2]февраль 2012 6 цен.кат'!$N394*1000</f>
        <v>42.53</v>
      </c>
      <c r="R91" s="84" t="n">
        <f aca="false">'[2]февраль 2012 6 цен.кат'!$N395*1000</f>
        <v>30.83</v>
      </c>
      <c r="S91" s="84" t="n">
        <f aca="false">'[2]февраль 2012 6 цен.кат'!$N396*1000</f>
        <v>23.29</v>
      </c>
      <c r="T91" s="84" t="n">
        <f aca="false">'[2]февраль 2012 6 цен.кат'!$N397*1000</f>
        <v>47.75</v>
      </c>
      <c r="U91" s="84" t="n">
        <f aca="false">'[2]февраль 2012 6 цен.кат'!$N398*1000</f>
        <v>64.99</v>
      </c>
      <c r="V91" s="84" t="n">
        <f aca="false">'[2]февраль 2012 6 цен.кат'!$N399*1000</f>
        <v>55.52</v>
      </c>
      <c r="W91" s="84" t="n">
        <f aca="false">'[2]февраль 2012 6 цен.кат'!$N400*1000</f>
        <v>148.15</v>
      </c>
      <c r="X91" s="84" t="n">
        <f aca="false">'[2]февраль 2012 6 цен.кат'!$N401*1000</f>
        <v>83.15</v>
      </c>
      <c r="Y91" s="84" t="n">
        <f aca="false">'[2]февраль 2012 6 цен.кат'!$N402*1000</f>
        <v>144.04</v>
      </c>
    </row>
    <row r="92" customFormat="false" ht="15" hidden="false" customHeight="false" outlineLevel="0" collapsed="false">
      <c r="A92" s="83" t="n">
        <v>40925</v>
      </c>
      <c r="B92" s="84" t="n">
        <f aca="false">'[2]февраль 2012 6 цен.кат'!$N403*1000</f>
        <v>37.89</v>
      </c>
      <c r="C92" s="84" t="n">
        <f aca="false">'[2]февраль 2012 6 цен.кат'!$N404*1000</f>
        <v>0</v>
      </c>
      <c r="D92" s="84" t="n">
        <f aca="false">'[2]февраль 2012 6 цен.кат'!$N405*1000</f>
        <v>0</v>
      </c>
      <c r="E92" s="84" t="n">
        <f aca="false">'[2]февраль 2012 6 цен.кат'!$N406*1000</f>
        <v>0</v>
      </c>
      <c r="F92" s="84" t="n">
        <f aca="false">'[2]февраль 2012 6 цен.кат'!$N407*1000</f>
        <v>0</v>
      </c>
      <c r="G92" s="84" t="n">
        <f aca="false">'[2]февраль 2012 6 цен.кат'!$N408*1000</f>
        <v>0</v>
      </c>
      <c r="H92" s="84" t="n">
        <f aca="false">'[2]февраль 2012 6 цен.кат'!$N409*1000</f>
        <v>0</v>
      </c>
      <c r="I92" s="84" t="n">
        <f aca="false">'[2]февраль 2012 6 цен.кат'!$N410*1000</f>
        <v>0</v>
      </c>
      <c r="J92" s="84" t="n">
        <f aca="false">'[2]февраль 2012 6 цен.кат'!$N411*1000</f>
        <v>0</v>
      </c>
      <c r="K92" s="84" t="n">
        <f aca="false">'[2]февраль 2012 6 цен.кат'!$N412*1000</f>
        <v>0</v>
      </c>
      <c r="L92" s="84" t="n">
        <f aca="false">'[2]февраль 2012 6 цен.кат'!$N413*1000</f>
        <v>0</v>
      </c>
      <c r="M92" s="84" t="n">
        <f aca="false">'[2]февраль 2012 6 цен.кат'!$N414*1000</f>
        <v>0</v>
      </c>
      <c r="N92" s="84" t="n">
        <f aca="false">'[2]февраль 2012 6 цен.кат'!$N415*1000</f>
        <v>0</v>
      </c>
      <c r="O92" s="84" t="n">
        <f aca="false">'[2]февраль 2012 6 цен.кат'!$N416*1000</f>
        <v>0</v>
      </c>
      <c r="P92" s="84" t="n">
        <f aca="false">'[2]февраль 2012 6 цен.кат'!$N417*1000</f>
        <v>0</v>
      </c>
      <c r="Q92" s="84" t="n">
        <f aca="false">'[2]февраль 2012 6 цен.кат'!$N418*1000</f>
        <v>0</v>
      </c>
      <c r="R92" s="84" t="n">
        <f aca="false">'[2]февраль 2012 6 цен.кат'!$N419*1000</f>
        <v>0</v>
      </c>
      <c r="S92" s="84" t="n">
        <f aca="false">'[2]февраль 2012 6 цен.кат'!$N420*1000</f>
        <v>0</v>
      </c>
      <c r="T92" s="84" t="n">
        <f aca="false">'[2]февраль 2012 6 цен.кат'!$N421*1000</f>
        <v>0</v>
      </c>
      <c r="U92" s="84" t="n">
        <f aca="false">'[2]февраль 2012 6 цен.кат'!$N422*1000</f>
        <v>3.72</v>
      </c>
      <c r="V92" s="84" t="n">
        <f aca="false">'[2]февраль 2012 6 цен.кат'!$N423*1000</f>
        <v>14.84</v>
      </c>
      <c r="W92" s="84" t="n">
        <f aca="false">'[2]февраль 2012 6 цен.кат'!$N424*1000</f>
        <v>0</v>
      </c>
      <c r="X92" s="84" t="n">
        <f aca="false">'[2]февраль 2012 6 цен.кат'!$N425*1000</f>
        <v>11.52</v>
      </c>
      <c r="Y92" s="84" t="n">
        <f aca="false">'[2]февраль 2012 6 цен.кат'!$N426*1000</f>
        <v>0</v>
      </c>
    </row>
    <row r="93" customFormat="false" ht="15" hidden="false" customHeight="false" outlineLevel="0" collapsed="false">
      <c r="A93" s="83" t="n">
        <v>40926</v>
      </c>
      <c r="B93" s="84" t="n">
        <f aca="false">'[2]февраль 2012 6 цен.кат'!$N427*1000</f>
        <v>0</v>
      </c>
      <c r="C93" s="84" t="n">
        <f aca="false">'[2]февраль 2012 6 цен.кат'!$N428*1000</f>
        <v>0</v>
      </c>
      <c r="D93" s="84" t="n">
        <f aca="false">'[2]февраль 2012 6 цен.кат'!$N429*1000</f>
        <v>10.21</v>
      </c>
      <c r="E93" s="84" t="n">
        <f aca="false">'[2]февраль 2012 6 цен.кат'!$N430*1000</f>
        <v>557.83</v>
      </c>
      <c r="F93" s="84" t="n">
        <f aca="false">'[2]февраль 2012 6 цен.кат'!$N431*1000</f>
        <v>25.33</v>
      </c>
      <c r="G93" s="84" t="n">
        <f aca="false">'[2]февраль 2012 6 цен.кат'!$N432*1000</f>
        <v>0</v>
      </c>
      <c r="H93" s="84" t="n">
        <f aca="false">'[2]февраль 2012 6 цен.кат'!$N433*1000</f>
        <v>0</v>
      </c>
      <c r="I93" s="84" t="n">
        <f aca="false">'[2]февраль 2012 6 цен.кат'!$N434*1000</f>
        <v>0</v>
      </c>
      <c r="J93" s="84" t="n">
        <f aca="false">'[2]февраль 2012 6 цен.кат'!$N435*1000</f>
        <v>0</v>
      </c>
      <c r="K93" s="84" t="n">
        <f aca="false">'[2]февраль 2012 6 цен.кат'!$N436*1000</f>
        <v>0</v>
      </c>
      <c r="L93" s="84" t="n">
        <f aca="false">'[2]февраль 2012 6 цен.кат'!$N437*1000</f>
        <v>60.16</v>
      </c>
      <c r="M93" s="84" t="n">
        <f aca="false">'[2]февраль 2012 6 цен.кат'!$N438*1000</f>
        <v>93.64</v>
      </c>
      <c r="N93" s="84" t="n">
        <f aca="false">'[2]февраль 2012 6 цен.кат'!$N439*1000</f>
        <v>121.77</v>
      </c>
      <c r="O93" s="84" t="n">
        <f aca="false">'[2]февраль 2012 6 цен.кат'!$N440*1000</f>
        <v>130.18</v>
      </c>
      <c r="P93" s="84" t="n">
        <f aca="false">'[2]февраль 2012 6 цен.кат'!$N441*1000</f>
        <v>0</v>
      </c>
      <c r="Q93" s="84" t="n">
        <f aca="false">'[2]февраль 2012 6 цен.кат'!$N442*1000</f>
        <v>0</v>
      </c>
      <c r="R93" s="84" t="n">
        <f aca="false">'[2]февраль 2012 6 цен.кат'!$N443*1000</f>
        <v>0</v>
      </c>
      <c r="S93" s="84" t="n">
        <f aca="false">'[2]февраль 2012 6 цен.кат'!$N444*1000</f>
        <v>0</v>
      </c>
      <c r="T93" s="84" t="n">
        <f aca="false">'[2]февраль 2012 6 цен.кат'!$N445*1000</f>
        <v>0</v>
      </c>
      <c r="U93" s="84" t="n">
        <f aca="false">'[2]февраль 2012 6 цен.кат'!$N446*1000</f>
        <v>0</v>
      </c>
      <c r="V93" s="84" t="n">
        <f aca="false">'[2]февраль 2012 6 цен.кат'!$N447*1000</f>
        <v>0</v>
      </c>
      <c r="W93" s="84" t="n">
        <f aca="false">'[2]февраль 2012 6 цен.кат'!$N448*1000</f>
        <v>144.84</v>
      </c>
      <c r="X93" s="84" t="n">
        <f aca="false">'[2]февраль 2012 6 цен.кат'!$N449*1000</f>
        <v>51.11</v>
      </c>
      <c r="Y93" s="84" t="n">
        <f aca="false">'[2]февраль 2012 6 цен.кат'!$N450*1000</f>
        <v>39.08</v>
      </c>
    </row>
    <row r="94" customFormat="false" ht="15" hidden="false" customHeight="false" outlineLevel="0" collapsed="false">
      <c r="A94" s="83" t="n">
        <v>40927</v>
      </c>
      <c r="B94" s="84" t="n">
        <f aca="false">'[2]февраль 2012 6 цен.кат'!$N451*1000</f>
        <v>31.18</v>
      </c>
      <c r="C94" s="84" t="n">
        <f aca="false">'[2]февраль 2012 6 цен.кат'!$N452*1000</f>
        <v>0</v>
      </c>
      <c r="D94" s="84" t="n">
        <f aca="false">'[2]февраль 2012 6 цен.кат'!$N453*1000</f>
        <v>0.74</v>
      </c>
      <c r="E94" s="84" t="n">
        <f aca="false">'[2]февраль 2012 6 цен.кат'!$N454*1000</f>
        <v>0</v>
      </c>
      <c r="F94" s="84" t="n">
        <f aca="false">'[2]февраль 2012 6 цен.кат'!$N455*1000</f>
        <v>0</v>
      </c>
      <c r="G94" s="84" t="n">
        <f aca="false">'[2]февраль 2012 6 цен.кат'!$N456*1000</f>
        <v>0</v>
      </c>
      <c r="H94" s="84" t="n">
        <f aca="false">'[2]февраль 2012 6 цен.кат'!$N457*1000</f>
        <v>0</v>
      </c>
      <c r="I94" s="84" t="n">
        <f aca="false">'[2]февраль 2012 6 цен.кат'!$N458*1000</f>
        <v>0</v>
      </c>
      <c r="J94" s="84" t="n">
        <f aca="false">'[2]февраль 2012 6 цен.кат'!$N459*1000</f>
        <v>0</v>
      </c>
      <c r="K94" s="84" t="n">
        <f aca="false">'[2]февраль 2012 6 цен.кат'!$N460*1000</f>
        <v>44.03</v>
      </c>
      <c r="L94" s="84" t="n">
        <f aca="false">'[2]февраль 2012 6 цен.кат'!$N461*1000</f>
        <v>55.82</v>
      </c>
      <c r="M94" s="84" t="n">
        <f aca="false">'[2]февраль 2012 6 цен.кат'!$N462*1000</f>
        <v>44</v>
      </c>
      <c r="N94" s="84" t="n">
        <f aca="false">'[2]февраль 2012 6 цен.кат'!$N463*1000</f>
        <v>31.61</v>
      </c>
      <c r="O94" s="84" t="n">
        <f aca="false">'[2]февраль 2012 6 цен.кат'!$N464*1000</f>
        <v>17.6</v>
      </c>
      <c r="P94" s="84" t="n">
        <f aca="false">'[2]февраль 2012 6 цен.кат'!$N465*1000</f>
        <v>24.1</v>
      </c>
      <c r="Q94" s="84" t="n">
        <f aca="false">'[2]февраль 2012 6 цен.кат'!$N466*1000</f>
        <v>74.22</v>
      </c>
      <c r="R94" s="84" t="n">
        <f aca="false">'[2]февраль 2012 6 цен.кат'!$N467*1000</f>
        <v>60.3</v>
      </c>
      <c r="S94" s="84" t="n">
        <f aca="false">'[2]февраль 2012 6 цен.кат'!$N468*1000</f>
        <v>43.37</v>
      </c>
      <c r="T94" s="84" t="n">
        <f aca="false">'[2]февраль 2012 6 цен.кат'!$N469*1000</f>
        <v>131.2</v>
      </c>
      <c r="U94" s="84" t="n">
        <f aca="false">'[2]февраль 2012 6 цен.кат'!$N470*1000</f>
        <v>145.85</v>
      </c>
      <c r="V94" s="84" t="n">
        <f aca="false">'[2]февраль 2012 6 цен.кат'!$N471*1000</f>
        <v>131.17</v>
      </c>
      <c r="W94" s="84" t="n">
        <f aca="false">'[2]февраль 2012 6 цен.кат'!$N472*1000</f>
        <v>193.91</v>
      </c>
      <c r="X94" s="84" t="n">
        <f aca="false">'[2]февраль 2012 6 цен.кат'!$N473*1000</f>
        <v>93.2</v>
      </c>
      <c r="Y94" s="84" t="n">
        <f aca="false">'[2]февраль 2012 6 цен.кат'!$N474*1000</f>
        <v>125.18</v>
      </c>
    </row>
    <row r="95" customFormat="false" ht="15" hidden="false" customHeight="false" outlineLevel="0" collapsed="false">
      <c r="A95" s="83" t="n">
        <v>40928</v>
      </c>
      <c r="B95" s="84" t="n">
        <f aca="false">'[2]февраль 2012 6 цен.кат'!$N475*1000</f>
        <v>18.27</v>
      </c>
      <c r="C95" s="84" t="n">
        <f aca="false">'[2]февраль 2012 6 цен.кат'!$N476*1000</f>
        <v>0</v>
      </c>
      <c r="D95" s="84" t="n">
        <f aca="false">'[2]февраль 2012 6 цен.кат'!$N477*1000</f>
        <v>0</v>
      </c>
      <c r="E95" s="84" t="n">
        <f aca="false">'[2]февраль 2012 6 цен.кат'!$N478*1000</f>
        <v>530.61</v>
      </c>
      <c r="F95" s="84" t="n">
        <f aca="false">'[2]февраль 2012 6 цен.кат'!$N479*1000</f>
        <v>0</v>
      </c>
      <c r="G95" s="84" t="n">
        <f aca="false">'[2]февраль 2012 6 цен.кат'!$N480*1000</f>
        <v>0</v>
      </c>
      <c r="H95" s="84" t="n">
        <f aca="false">'[2]февраль 2012 6 цен.кат'!$N481*1000</f>
        <v>0</v>
      </c>
      <c r="I95" s="84" t="n">
        <f aca="false">'[2]февраль 2012 6 цен.кат'!$N482*1000</f>
        <v>0</v>
      </c>
      <c r="J95" s="84" t="n">
        <f aca="false">'[2]февраль 2012 6 цен.кат'!$N483*1000</f>
        <v>0</v>
      </c>
      <c r="K95" s="84" t="n">
        <f aca="false">'[2]февраль 2012 6 цен.кат'!$N484*1000</f>
        <v>0</v>
      </c>
      <c r="L95" s="84" t="n">
        <f aca="false">'[2]февраль 2012 6 цен.кат'!$N485*1000</f>
        <v>0</v>
      </c>
      <c r="M95" s="84" t="n">
        <f aca="false">'[2]февраль 2012 6 цен.кат'!$N486*1000</f>
        <v>0</v>
      </c>
      <c r="N95" s="84" t="n">
        <f aca="false">'[2]февраль 2012 6 цен.кат'!$N487*1000</f>
        <v>14.33</v>
      </c>
      <c r="O95" s="84" t="n">
        <f aca="false">'[2]февраль 2012 6 цен.кат'!$N488*1000</f>
        <v>15.29</v>
      </c>
      <c r="P95" s="84" t="n">
        <f aca="false">'[2]февраль 2012 6 цен.кат'!$N489*1000</f>
        <v>18.84</v>
      </c>
      <c r="Q95" s="84" t="n">
        <f aca="false">'[2]февраль 2012 6 цен.кат'!$N490*1000</f>
        <v>61.46</v>
      </c>
      <c r="R95" s="84" t="n">
        <f aca="false">'[2]февраль 2012 6 цен.кат'!$N491*1000</f>
        <v>45.95</v>
      </c>
      <c r="S95" s="84" t="n">
        <f aca="false">'[2]февраль 2012 6 цен.кат'!$N492*1000</f>
        <v>30.89</v>
      </c>
      <c r="T95" s="84" t="n">
        <f aca="false">'[2]февраль 2012 6 цен.кат'!$N493*1000</f>
        <v>130.73</v>
      </c>
      <c r="U95" s="84" t="n">
        <f aca="false">'[2]февраль 2012 6 цен.кат'!$N494*1000</f>
        <v>151.29</v>
      </c>
      <c r="V95" s="84" t="n">
        <f aca="false">'[2]февраль 2012 6 цен.кат'!$N495*1000</f>
        <v>160.46</v>
      </c>
      <c r="W95" s="84" t="n">
        <f aca="false">'[2]февраль 2012 6 цен.кат'!$N496*1000</f>
        <v>179.69</v>
      </c>
      <c r="X95" s="84" t="n">
        <f aca="false">'[2]февраль 2012 6 цен.кат'!$N497*1000</f>
        <v>151.3</v>
      </c>
      <c r="Y95" s="84" t="n">
        <f aca="false">'[2]февраль 2012 6 цен.кат'!$N498*1000</f>
        <v>109.79</v>
      </c>
    </row>
    <row r="96" customFormat="false" ht="15" hidden="false" customHeight="false" outlineLevel="0" collapsed="false">
      <c r="A96" s="83" t="n">
        <v>40929</v>
      </c>
      <c r="B96" s="84" t="n">
        <f aca="false">'[2]февраль 2012 6 цен.кат'!$N499*1000</f>
        <v>39.14</v>
      </c>
      <c r="C96" s="84" t="n">
        <f aca="false">'[2]февраль 2012 6 цен.кат'!$N500*1000</f>
        <v>15.63</v>
      </c>
      <c r="D96" s="84" t="n">
        <f aca="false">'[2]февраль 2012 6 цен.кат'!$N501*1000</f>
        <v>9.56</v>
      </c>
      <c r="E96" s="84" t="n">
        <f aca="false">'[2]февраль 2012 6 цен.кат'!$N502*1000</f>
        <v>0</v>
      </c>
      <c r="F96" s="84" t="n">
        <f aca="false">'[2]февраль 2012 6 цен.кат'!$N503*1000</f>
        <v>0</v>
      </c>
      <c r="G96" s="84" t="n">
        <f aca="false">'[2]февраль 2012 6 цен.кат'!$N504*1000</f>
        <v>0</v>
      </c>
      <c r="H96" s="84" t="n">
        <f aca="false">'[2]февраль 2012 6 цен.кат'!$N505*1000</f>
        <v>0</v>
      </c>
      <c r="I96" s="84" t="n">
        <f aca="false">'[2]февраль 2012 6 цен.кат'!$N506*1000</f>
        <v>0</v>
      </c>
      <c r="J96" s="84" t="n">
        <f aca="false">'[2]февраль 2012 6 цен.кат'!$N507*1000</f>
        <v>0</v>
      </c>
      <c r="K96" s="84" t="n">
        <f aca="false">'[2]февраль 2012 6 цен.кат'!$N508*1000</f>
        <v>0</v>
      </c>
      <c r="L96" s="84" t="n">
        <f aca="false">'[2]февраль 2012 6 цен.кат'!$N509*1000</f>
        <v>0</v>
      </c>
      <c r="M96" s="84" t="n">
        <f aca="false">'[2]февраль 2012 6 цен.кат'!$N510*1000</f>
        <v>0</v>
      </c>
      <c r="N96" s="84" t="n">
        <f aca="false">'[2]февраль 2012 6 цен.кат'!$N511*1000</f>
        <v>0</v>
      </c>
      <c r="O96" s="84" t="n">
        <f aca="false">'[2]февраль 2012 6 цен.кат'!$N512*1000</f>
        <v>0</v>
      </c>
      <c r="P96" s="84" t="n">
        <f aca="false">'[2]февраль 2012 6 цен.кат'!$N513*1000</f>
        <v>0</v>
      </c>
      <c r="Q96" s="84" t="n">
        <f aca="false">'[2]февраль 2012 6 цен.кат'!$N514*1000</f>
        <v>0</v>
      </c>
      <c r="R96" s="84" t="n">
        <f aca="false">'[2]февраль 2012 6 цен.кат'!$N515*1000</f>
        <v>0</v>
      </c>
      <c r="S96" s="84" t="n">
        <f aca="false">'[2]февраль 2012 6 цен.кат'!$N516*1000</f>
        <v>0</v>
      </c>
      <c r="T96" s="84" t="n">
        <f aca="false">'[2]февраль 2012 6 цен.кат'!$N517*1000</f>
        <v>0</v>
      </c>
      <c r="U96" s="84" t="n">
        <f aca="false">'[2]февраль 2012 6 цен.кат'!$N518*1000</f>
        <v>0</v>
      </c>
      <c r="V96" s="84" t="n">
        <f aca="false">'[2]февраль 2012 6 цен.кат'!$N519*1000</f>
        <v>18.17</v>
      </c>
      <c r="W96" s="84" t="n">
        <f aca="false">'[2]февраль 2012 6 цен.кат'!$N520*1000</f>
        <v>157</v>
      </c>
      <c r="X96" s="84" t="n">
        <f aca="false">'[2]февраль 2012 6 цен.кат'!$N521*1000</f>
        <v>119.1</v>
      </c>
      <c r="Y96" s="84" t="n">
        <f aca="false">'[2]февраль 2012 6 цен.кат'!$N522*1000</f>
        <v>124.08</v>
      </c>
    </row>
    <row r="97" customFormat="false" ht="15" hidden="false" customHeight="false" outlineLevel="0" collapsed="false">
      <c r="A97" s="83" t="n">
        <v>40930</v>
      </c>
      <c r="B97" s="84" t="n">
        <f aca="false">'[2]февраль 2012 6 цен.кат'!$N523*1000</f>
        <v>46.65</v>
      </c>
      <c r="C97" s="84" t="n">
        <f aca="false">'[2]февраль 2012 6 цен.кат'!$N524*1000</f>
        <v>11.82</v>
      </c>
      <c r="D97" s="84" t="n">
        <f aca="false">'[2]февраль 2012 6 цен.кат'!$N525*1000</f>
        <v>0</v>
      </c>
      <c r="E97" s="84" t="n">
        <f aca="false">'[2]февраль 2012 6 цен.кат'!$N526*1000</f>
        <v>0</v>
      </c>
      <c r="F97" s="84" t="n">
        <f aca="false">'[2]февраль 2012 6 цен.кат'!$N527*1000</f>
        <v>0</v>
      </c>
      <c r="G97" s="84" t="n">
        <f aca="false">'[2]февраль 2012 6 цен.кат'!$N528*1000</f>
        <v>0</v>
      </c>
      <c r="H97" s="84" t="n">
        <f aca="false">'[2]февраль 2012 6 цен.кат'!$N529*1000</f>
        <v>0</v>
      </c>
      <c r="I97" s="84" t="n">
        <f aca="false">'[2]февраль 2012 6 цен.кат'!$N530*1000</f>
        <v>0</v>
      </c>
      <c r="J97" s="84" t="n">
        <f aca="false">'[2]февраль 2012 6 цен.кат'!$N531*1000</f>
        <v>0</v>
      </c>
      <c r="K97" s="84" t="n">
        <f aca="false">'[2]февраль 2012 6 цен.кат'!$N532*1000</f>
        <v>0</v>
      </c>
      <c r="L97" s="84" t="n">
        <f aca="false">'[2]февраль 2012 6 цен.кат'!$N533*1000</f>
        <v>0</v>
      </c>
      <c r="M97" s="84" t="n">
        <f aca="false">'[2]февраль 2012 6 цен.кат'!$N534*1000</f>
        <v>20.13</v>
      </c>
      <c r="N97" s="84" t="n">
        <f aca="false">'[2]февраль 2012 6 цен.кат'!$N535*1000</f>
        <v>18.29</v>
      </c>
      <c r="O97" s="84" t="n">
        <f aca="false">'[2]февраль 2012 6 цен.кат'!$N536*1000</f>
        <v>19.78</v>
      </c>
      <c r="P97" s="84" t="n">
        <f aca="false">'[2]февраль 2012 6 цен.кат'!$N537*1000</f>
        <v>18.39</v>
      </c>
      <c r="Q97" s="84" t="n">
        <f aca="false">'[2]февраль 2012 6 цен.кат'!$N538*1000</f>
        <v>48.84</v>
      </c>
      <c r="R97" s="84" t="n">
        <f aca="false">'[2]февраль 2012 6 цен.кат'!$N539*1000</f>
        <v>34.41</v>
      </c>
      <c r="S97" s="84" t="n">
        <f aca="false">'[2]февраль 2012 6 цен.кат'!$N540*1000</f>
        <v>33.77</v>
      </c>
      <c r="T97" s="84" t="n">
        <f aca="false">'[2]февраль 2012 6 цен.кат'!$N541*1000</f>
        <v>78.2</v>
      </c>
      <c r="U97" s="84" t="n">
        <f aca="false">'[2]февраль 2012 6 цен.кат'!$N542*1000</f>
        <v>92.77</v>
      </c>
      <c r="V97" s="84" t="n">
        <f aca="false">'[2]февраль 2012 6 цен.кат'!$N543*1000</f>
        <v>81.84</v>
      </c>
      <c r="W97" s="84" t="n">
        <f aca="false">'[2]февраль 2012 6 цен.кат'!$N544*1000</f>
        <v>244.9</v>
      </c>
      <c r="X97" s="84" t="n">
        <f aca="false">'[2]февраль 2012 6 цен.кат'!$N545*1000</f>
        <v>215.4</v>
      </c>
      <c r="Y97" s="84" t="n">
        <f aca="false">'[2]февраль 2012 6 цен.кат'!$N546*1000</f>
        <v>134.6</v>
      </c>
    </row>
    <row r="98" customFormat="false" ht="15" hidden="false" customHeight="false" outlineLevel="0" collapsed="false">
      <c r="A98" s="83" t="n">
        <v>40931</v>
      </c>
      <c r="B98" s="84" t="n">
        <f aca="false">'[2]февраль 2012 6 цен.кат'!$N547*1000</f>
        <v>48.4</v>
      </c>
      <c r="C98" s="84" t="n">
        <f aca="false">'[2]февраль 2012 6 цен.кат'!$N548*1000</f>
        <v>0</v>
      </c>
      <c r="D98" s="84" t="n">
        <f aca="false">'[2]февраль 2012 6 цен.кат'!$N549*1000</f>
        <v>0</v>
      </c>
      <c r="E98" s="84" t="n">
        <f aca="false">'[2]февраль 2012 6 цен.кат'!$N550*1000</f>
        <v>0</v>
      </c>
      <c r="F98" s="84" t="n">
        <f aca="false">'[2]февраль 2012 6 цен.кат'!$N551*1000</f>
        <v>0</v>
      </c>
      <c r="G98" s="84" t="n">
        <f aca="false">'[2]февраль 2012 6 цен.кат'!$N552*1000</f>
        <v>0</v>
      </c>
      <c r="H98" s="84" t="n">
        <f aca="false">'[2]февраль 2012 6 цен.кат'!$N553*1000</f>
        <v>0</v>
      </c>
      <c r="I98" s="84" t="n">
        <f aca="false">'[2]февраль 2012 6 цен.кат'!$N554*1000</f>
        <v>0</v>
      </c>
      <c r="J98" s="84" t="n">
        <f aca="false">'[2]февраль 2012 6 цен.кат'!$N555*1000</f>
        <v>0</v>
      </c>
      <c r="K98" s="84" t="n">
        <f aca="false">'[2]февраль 2012 6 цен.кат'!$N556*1000</f>
        <v>10.38</v>
      </c>
      <c r="L98" s="84" t="n">
        <f aca="false">'[2]февраль 2012 6 цен.кат'!$N557*1000</f>
        <v>20.91</v>
      </c>
      <c r="M98" s="84" t="n">
        <f aca="false">'[2]февраль 2012 6 цен.кат'!$N558*1000</f>
        <v>33.15</v>
      </c>
      <c r="N98" s="84" t="n">
        <f aca="false">'[2]февраль 2012 6 цен.кат'!$N559*1000</f>
        <v>25.24</v>
      </c>
      <c r="O98" s="84" t="n">
        <f aca="false">'[2]февраль 2012 6 цен.кат'!$N560*1000</f>
        <v>27.25</v>
      </c>
      <c r="P98" s="84" t="n">
        <f aca="false">'[2]февраль 2012 6 цен.кат'!$N561*1000</f>
        <v>27.32</v>
      </c>
      <c r="Q98" s="84" t="n">
        <f aca="false">'[2]февраль 2012 6 цен.кат'!$N562*1000</f>
        <v>53.24</v>
      </c>
      <c r="R98" s="84" t="n">
        <f aca="false">'[2]февраль 2012 6 цен.кат'!$N563*1000</f>
        <v>41.77</v>
      </c>
      <c r="S98" s="84" t="n">
        <f aca="false">'[2]февраль 2012 6 цен.кат'!$N564*1000</f>
        <v>31.11</v>
      </c>
      <c r="T98" s="84" t="n">
        <f aca="false">'[2]февраль 2012 6 цен.кат'!$N565*1000</f>
        <v>66.66</v>
      </c>
      <c r="U98" s="84" t="n">
        <f aca="false">'[2]февраль 2012 6 цен.кат'!$N566*1000</f>
        <v>74.78</v>
      </c>
      <c r="V98" s="84" t="n">
        <f aca="false">'[2]февраль 2012 6 цен.кат'!$N567*1000</f>
        <v>72.2</v>
      </c>
      <c r="W98" s="84" t="n">
        <f aca="false">'[2]февраль 2012 6 цен.кат'!$N568*1000</f>
        <v>241.07</v>
      </c>
      <c r="X98" s="84" t="n">
        <f aca="false">'[2]февраль 2012 6 цен.кат'!$N569*1000</f>
        <v>209.84</v>
      </c>
      <c r="Y98" s="84" t="n">
        <f aca="false">'[2]февраль 2012 6 цен.кат'!$N570*1000</f>
        <v>175.04</v>
      </c>
    </row>
    <row r="99" customFormat="false" ht="15" hidden="false" customHeight="false" outlineLevel="0" collapsed="false">
      <c r="A99" s="83" t="n">
        <v>40932</v>
      </c>
      <c r="B99" s="84" t="n">
        <f aca="false">'[2]февраль 2012 6 цен.кат'!$N571*1000</f>
        <v>0</v>
      </c>
      <c r="C99" s="84" t="n">
        <f aca="false">'[2]февраль 2012 6 цен.кат'!$N572*1000</f>
        <v>0</v>
      </c>
      <c r="D99" s="84" t="n">
        <f aca="false">'[2]февраль 2012 6 цен.кат'!$N573*1000</f>
        <v>148.1</v>
      </c>
      <c r="E99" s="84" t="n">
        <f aca="false">'[2]февраль 2012 6 цен.кат'!$N574*1000</f>
        <v>0</v>
      </c>
      <c r="F99" s="84" t="n">
        <f aca="false">'[2]февраль 2012 6 цен.кат'!$N575*1000</f>
        <v>0</v>
      </c>
      <c r="G99" s="84" t="n">
        <f aca="false">'[2]февраль 2012 6 цен.кат'!$N576*1000</f>
        <v>0</v>
      </c>
      <c r="H99" s="84" t="n">
        <f aca="false">'[2]февраль 2012 6 цен.кат'!$N577*1000</f>
        <v>0</v>
      </c>
      <c r="I99" s="84" t="n">
        <f aca="false">'[2]февраль 2012 6 цен.кат'!$N578*1000</f>
        <v>0</v>
      </c>
      <c r="J99" s="84" t="n">
        <f aca="false">'[2]февраль 2012 6 цен.кат'!$N579*1000</f>
        <v>0</v>
      </c>
      <c r="K99" s="84" t="n">
        <f aca="false">'[2]февраль 2012 6 цен.кат'!$N580*1000</f>
        <v>0</v>
      </c>
      <c r="L99" s="84" t="n">
        <f aca="false">'[2]февраль 2012 6 цен.кат'!$N581*1000</f>
        <v>0</v>
      </c>
      <c r="M99" s="84" t="n">
        <f aca="false">'[2]февраль 2012 6 цен.кат'!$N582*1000</f>
        <v>0</v>
      </c>
      <c r="N99" s="84" t="n">
        <f aca="false">'[2]февраль 2012 6 цен.кат'!$N583*1000</f>
        <v>0</v>
      </c>
      <c r="O99" s="84" t="n">
        <f aca="false">'[2]февраль 2012 6 цен.кат'!$N584*1000</f>
        <v>0</v>
      </c>
      <c r="P99" s="84" t="n">
        <f aca="false">'[2]февраль 2012 6 цен.кат'!$N585*1000</f>
        <v>0</v>
      </c>
      <c r="Q99" s="84" t="n">
        <f aca="false">'[2]февраль 2012 6 цен.кат'!$N586*1000</f>
        <v>0</v>
      </c>
      <c r="R99" s="84" t="n">
        <f aca="false">'[2]февраль 2012 6 цен.кат'!$N587*1000</f>
        <v>0</v>
      </c>
      <c r="S99" s="84" t="n">
        <f aca="false">'[2]февраль 2012 6 цен.кат'!$N588*1000</f>
        <v>0</v>
      </c>
      <c r="T99" s="84" t="n">
        <f aca="false">'[2]февраль 2012 6 цен.кат'!$N589*1000</f>
        <v>58.32</v>
      </c>
      <c r="U99" s="84" t="n">
        <f aca="false">'[2]февраль 2012 6 цен.кат'!$N590*1000</f>
        <v>78.52</v>
      </c>
      <c r="V99" s="84" t="n">
        <f aca="false">'[2]февраль 2012 6 цен.кат'!$N591*1000</f>
        <v>91.89</v>
      </c>
      <c r="W99" s="84" t="n">
        <f aca="false">'[2]февраль 2012 6 цен.кат'!$N592*1000</f>
        <v>179.69</v>
      </c>
      <c r="X99" s="84" t="n">
        <f aca="false">'[2]февраль 2012 6 цен.кат'!$N593*1000</f>
        <v>98.15</v>
      </c>
      <c r="Y99" s="84" t="n">
        <f aca="false">'[2]февраль 2012 6 цен.кат'!$N594*1000</f>
        <v>50.71</v>
      </c>
    </row>
    <row r="100" customFormat="false" ht="15" hidden="false" customHeight="false" outlineLevel="0" collapsed="false">
      <c r="A100" s="83" t="n">
        <v>40933</v>
      </c>
      <c r="B100" s="84" t="n">
        <f aca="false">'[2]февраль 2012 6 цен.кат'!$N595*1000</f>
        <v>0</v>
      </c>
      <c r="C100" s="84" t="n">
        <f aca="false">'[2]февраль 2012 6 цен.кат'!$N596*1000</f>
        <v>0</v>
      </c>
      <c r="D100" s="84" t="n">
        <f aca="false">'[2]февраль 2012 6 цен.кат'!$N597*1000</f>
        <v>0</v>
      </c>
      <c r="E100" s="84" t="n">
        <f aca="false">'[2]февраль 2012 6 цен.кат'!$N598*1000</f>
        <v>0</v>
      </c>
      <c r="F100" s="84" t="n">
        <f aca="false">'[2]февраль 2012 6 цен.кат'!$N599*1000</f>
        <v>0</v>
      </c>
      <c r="G100" s="84" t="n">
        <f aca="false">'[2]февраль 2012 6 цен.кат'!$N600*1000</f>
        <v>0</v>
      </c>
      <c r="H100" s="84" t="n">
        <f aca="false">'[2]февраль 2012 6 цен.кат'!$N601*1000</f>
        <v>0</v>
      </c>
      <c r="I100" s="84" t="n">
        <f aca="false">'[2]февраль 2012 6 цен.кат'!$N602*1000</f>
        <v>0</v>
      </c>
      <c r="J100" s="84" t="n">
        <f aca="false">'[2]февраль 2012 6 цен.кат'!$N603*1000</f>
        <v>0</v>
      </c>
      <c r="K100" s="84" t="n">
        <f aca="false">'[2]февраль 2012 6 цен.кат'!$N604*1000</f>
        <v>0</v>
      </c>
      <c r="L100" s="84" t="n">
        <f aca="false">'[2]февраль 2012 6 цен.кат'!$N605*1000</f>
        <v>25.2</v>
      </c>
      <c r="M100" s="84" t="n">
        <f aca="false">'[2]февраль 2012 6 цен.кат'!$N606*1000</f>
        <v>55.96</v>
      </c>
      <c r="N100" s="84" t="n">
        <f aca="false">'[2]февраль 2012 6 цен.кат'!$N607*1000</f>
        <v>79.8</v>
      </c>
      <c r="O100" s="84" t="n">
        <f aca="false">'[2]февраль 2012 6 цен.кат'!$N608*1000</f>
        <v>85.87</v>
      </c>
      <c r="P100" s="84" t="n">
        <f aca="false">'[2]февраль 2012 6 цен.кат'!$N609*1000</f>
        <v>60.99</v>
      </c>
      <c r="Q100" s="84" t="n">
        <f aca="false">'[2]февраль 2012 6 цен.кат'!$N610*1000</f>
        <v>41.95</v>
      </c>
      <c r="R100" s="84" t="n">
        <f aca="false">'[2]февраль 2012 6 цен.кат'!$N611*1000</f>
        <v>0</v>
      </c>
      <c r="S100" s="84" t="n">
        <f aca="false">'[2]февраль 2012 6 цен.кат'!$N612*1000</f>
        <v>0</v>
      </c>
      <c r="T100" s="84" t="n">
        <f aca="false">'[2]февраль 2012 6 цен.кат'!$N613*1000</f>
        <v>92.5</v>
      </c>
      <c r="U100" s="84" t="n">
        <f aca="false">'[2]февраль 2012 6 цен.кат'!$N614*1000</f>
        <v>116.78</v>
      </c>
      <c r="V100" s="84" t="n">
        <f aca="false">'[2]февраль 2012 6 цен.кат'!$N615*1000</f>
        <v>116.64</v>
      </c>
      <c r="W100" s="84" t="n">
        <f aca="false">'[2]февраль 2012 6 цен.кат'!$N616*1000</f>
        <v>69.45</v>
      </c>
      <c r="X100" s="84" t="n">
        <f aca="false">'[2]февраль 2012 6 цен.кат'!$N617*1000</f>
        <v>62.61</v>
      </c>
      <c r="Y100" s="84" t="n">
        <f aca="false">'[2]февраль 2012 6 цен.кат'!$N618*1000</f>
        <v>58.78</v>
      </c>
    </row>
    <row r="101" customFormat="false" ht="15" hidden="false" customHeight="false" outlineLevel="0" collapsed="false">
      <c r="A101" s="83" t="n">
        <v>40934</v>
      </c>
      <c r="B101" s="84" t="n">
        <f aca="false">'[2]февраль 2012 6 цен.кат'!$N619*1000</f>
        <v>0</v>
      </c>
      <c r="C101" s="84" t="n">
        <f aca="false">'[2]февраль 2012 6 цен.кат'!$N620*1000</f>
        <v>0</v>
      </c>
      <c r="D101" s="84" t="n">
        <f aca="false">'[2]февраль 2012 6 цен.кат'!$N621*1000</f>
        <v>0</v>
      </c>
      <c r="E101" s="84" t="n">
        <f aca="false">'[2]февраль 2012 6 цен.кат'!$N622*1000</f>
        <v>0</v>
      </c>
      <c r="F101" s="84" t="n">
        <f aca="false">'[2]февраль 2012 6 цен.кат'!$N623*1000</f>
        <v>0</v>
      </c>
      <c r="G101" s="84" t="n">
        <f aca="false">'[2]февраль 2012 6 цен.кат'!$N624*1000</f>
        <v>0</v>
      </c>
      <c r="H101" s="84" t="n">
        <f aca="false">'[2]февраль 2012 6 цен.кат'!$N625*1000</f>
        <v>0</v>
      </c>
      <c r="I101" s="84" t="n">
        <f aca="false">'[2]февраль 2012 6 цен.кат'!$N626*1000</f>
        <v>0</v>
      </c>
      <c r="J101" s="84" t="n">
        <f aca="false">'[2]февраль 2012 6 цен.кат'!$N627*1000</f>
        <v>0</v>
      </c>
      <c r="K101" s="84" t="n">
        <f aca="false">'[2]февраль 2012 6 цен.кат'!$N628*1000</f>
        <v>0</v>
      </c>
      <c r="L101" s="84" t="n">
        <f aca="false">'[2]февраль 2012 6 цен.кат'!$N629*1000</f>
        <v>1.64</v>
      </c>
      <c r="M101" s="84" t="n">
        <f aca="false">'[2]февраль 2012 6 цен.кат'!$N630*1000</f>
        <v>13.21</v>
      </c>
      <c r="N101" s="84" t="n">
        <f aca="false">'[2]февраль 2012 6 цен.кат'!$N631*1000</f>
        <v>0</v>
      </c>
      <c r="O101" s="84" t="n">
        <f aca="false">'[2]февраль 2012 6 цен.кат'!$N632*1000</f>
        <v>0</v>
      </c>
      <c r="P101" s="84" t="n">
        <f aca="false">'[2]февраль 2012 6 цен.кат'!$N633*1000</f>
        <v>0</v>
      </c>
      <c r="Q101" s="84" t="n">
        <f aca="false">'[2]февраль 2012 6 цен.кат'!$N634*1000</f>
        <v>0</v>
      </c>
      <c r="R101" s="84" t="n">
        <f aca="false">'[2]февраль 2012 6 цен.кат'!$N635*1000</f>
        <v>0</v>
      </c>
      <c r="S101" s="84" t="n">
        <f aca="false">'[2]февраль 2012 6 цен.кат'!$N636*1000</f>
        <v>0</v>
      </c>
      <c r="T101" s="84" t="n">
        <f aca="false">'[2]февраль 2012 6 цен.кат'!$N637*1000</f>
        <v>0</v>
      </c>
      <c r="U101" s="84" t="n">
        <f aca="false">'[2]февраль 2012 6 цен.кат'!$N638*1000</f>
        <v>0</v>
      </c>
      <c r="V101" s="84" t="n">
        <f aca="false">'[2]февраль 2012 6 цен.кат'!$N639*1000</f>
        <v>25.07</v>
      </c>
      <c r="W101" s="84" t="n">
        <f aca="false">'[2]февраль 2012 6 цен.кат'!$N640*1000</f>
        <v>195.66</v>
      </c>
      <c r="X101" s="84" t="n">
        <f aca="false">'[2]февраль 2012 6 цен.кат'!$N641*1000</f>
        <v>95.69</v>
      </c>
      <c r="Y101" s="84" t="n">
        <f aca="false">'[2]февраль 2012 6 цен.кат'!$N642*1000</f>
        <v>66.24</v>
      </c>
    </row>
    <row r="102" customFormat="false" ht="15" hidden="false" customHeight="false" outlineLevel="0" collapsed="false">
      <c r="A102" s="83" t="n">
        <v>40935</v>
      </c>
      <c r="B102" s="84" t="n">
        <f aca="false">'[2]февраль 2012 6 цен.кат'!$N643*1000</f>
        <v>25.96</v>
      </c>
      <c r="C102" s="84" t="n">
        <f aca="false">'[2]февраль 2012 6 цен.кат'!$N644*1000</f>
        <v>22.66</v>
      </c>
      <c r="D102" s="84" t="n">
        <f aca="false">'[2]февраль 2012 6 цен.кат'!$N645*1000</f>
        <v>0</v>
      </c>
      <c r="E102" s="84" t="n">
        <f aca="false">'[2]февраль 2012 6 цен.кат'!$N646*1000</f>
        <v>11.57</v>
      </c>
      <c r="F102" s="84" t="n">
        <f aca="false">'[2]февраль 2012 6 цен.кат'!$N647*1000</f>
        <v>0</v>
      </c>
      <c r="G102" s="84" t="n">
        <f aca="false">'[2]февраль 2012 6 цен.кат'!$N648*1000</f>
        <v>0</v>
      </c>
      <c r="H102" s="84" t="n">
        <f aca="false">'[2]февраль 2012 6 цен.кат'!$N649*1000</f>
        <v>0</v>
      </c>
      <c r="I102" s="84" t="n">
        <f aca="false">'[2]февраль 2012 6 цен.кат'!$N650*1000</f>
        <v>0</v>
      </c>
      <c r="J102" s="84" t="n">
        <f aca="false">'[2]февраль 2012 6 цен.кат'!$N651*1000</f>
        <v>0</v>
      </c>
      <c r="K102" s="84" t="n">
        <f aca="false">'[2]февраль 2012 6 цен.кат'!$N652*1000</f>
        <v>6.43</v>
      </c>
      <c r="L102" s="84" t="n">
        <f aca="false">'[2]февраль 2012 6 цен.кат'!$N653*1000</f>
        <v>19.71</v>
      </c>
      <c r="M102" s="84" t="n">
        <f aca="false">'[2]февраль 2012 6 цен.кат'!$N654*1000</f>
        <v>23.41</v>
      </c>
      <c r="N102" s="84" t="n">
        <f aca="false">'[2]февраль 2012 6 цен.кат'!$N655*1000</f>
        <v>35.83</v>
      </c>
      <c r="O102" s="84" t="n">
        <f aca="false">'[2]февраль 2012 6 цен.кат'!$N656*1000</f>
        <v>32.22</v>
      </c>
      <c r="P102" s="84" t="n">
        <f aca="false">'[2]февраль 2012 6 цен.кат'!$N657*1000</f>
        <v>37.4</v>
      </c>
      <c r="Q102" s="84" t="n">
        <f aca="false">'[2]февраль 2012 6 цен.кат'!$N658*1000</f>
        <v>66.05</v>
      </c>
      <c r="R102" s="84" t="n">
        <f aca="false">'[2]февраль 2012 6 цен.кат'!$N659*1000</f>
        <v>58.7</v>
      </c>
      <c r="S102" s="84" t="n">
        <f aca="false">'[2]февраль 2012 6 цен.кат'!$N660*1000</f>
        <v>50.01</v>
      </c>
      <c r="T102" s="84" t="n">
        <f aca="false">'[2]февраль 2012 6 цен.кат'!$N661*1000</f>
        <v>118.11</v>
      </c>
      <c r="U102" s="84" t="n">
        <f aca="false">'[2]февраль 2012 6 цен.кат'!$N662*1000</f>
        <v>126.83</v>
      </c>
      <c r="V102" s="84" t="n">
        <f aca="false">'[2]февраль 2012 6 цен.кат'!$N663*1000</f>
        <v>136.59</v>
      </c>
      <c r="W102" s="84" t="n">
        <f aca="false">'[2]февраль 2012 6 цен.кат'!$N664*1000</f>
        <v>185</v>
      </c>
      <c r="X102" s="84" t="n">
        <f aca="false">'[2]февраль 2012 6 цен.кат'!$N665*1000</f>
        <v>71.13</v>
      </c>
      <c r="Y102" s="84" t="n">
        <f aca="false">'[2]февраль 2012 6 цен.кат'!$N666*1000</f>
        <v>97.28</v>
      </c>
    </row>
    <row r="103" customFormat="false" ht="15" hidden="false" customHeight="false" outlineLevel="0" collapsed="false">
      <c r="A103" s="83" t="n">
        <v>40936</v>
      </c>
      <c r="B103" s="84" t="n">
        <f aca="false">'[2]февраль 2012 6 цен.кат'!$N667*1000</f>
        <v>7.76</v>
      </c>
      <c r="C103" s="84" t="n">
        <f aca="false">'[2]февраль 2012 6 цен.кат'!$N668*1000</f>
        <v>0</v>
      </c>
      <c r="D103" s="84" t="n">
        <f aca="false">'[2]февраль 2012 6 цен.кат'!$N669*1000</f>
        <v>0</v>
      </c>
      <c r="E103" s="84" t="n">
        <f aca="false">'[2]февраль 2012 6 цен.кат'!$N670*1000</f>
        <v>0</v>
      </c>
      <c r="F103" s="84" t="n">
        <f aca="false">'[2]февраль 2012 6 цен.кат'!$N671*1000</f>
        <v>0</v>
      </c>
      <c r="G103" s="84" t="n">
        <f aca="false">'[2]февраль 2012 6 цен.кат'!$N672*1000</f>
        <v>0</v>
      </c>
      <c r="H103" s="84" t="n">
        <f aca="false">'[2]февраль 2012 6 цен.кат'!$N673*1000</f>
        <v>0</v>
      </c>
      <c r="I103" s="84" t="n">
        <f aca="false">'[2]февраль 2012 6 цен.кат'!$N674*1000</f>
        <v>0</v>
      </c>
      <c r="J103" s="84" t="n">
        <f aca="false">'[2]февраль 2012 6 цен.кат'!$N675*1000</f>
        <v>0</v>
      </c>
      <c r="K103" s="84" t="n">
        <f aca="false">'[2]февраль 2012 6 цен.кат'!$N676*1000</f>
        <v>0</v>
      </c>
      <c r="L103" s="84" t="n">
        <f aca="false">'[2]февраль 2012 6 цен.кат'!$N677*1000</f>
        <v>0</v>
      </c>
      <c r="M103" s="84" t="n">
        <f aca="false">'[2]февраль 2012 6 цен.кат'!$N678*1000</f>
        <v>0</v>
      </c>
      <c r="N103" s="84" t="n">
        <f aca="false">'[2]февраль 2012 6 цен.кат'!$N679*1000</f>
        <v>0</v>
      </c>
      <c r="O103" s="84" t="n">
        <f aca="false">'[2]февраль 2012 6 цен.кат'!$N680*1000</f>
        <v>0</v>
      </c>
      <c r="P103" s="84" t="n">
        <f aca="false">'[2]февраль 2012 6 цен.кат'!$N681*1000</f>
        <v>0</v>
      </c>
      <c r="Q103" s="84" t="n">
        <f aca="false">'[2]февраль 2012 6 цен.кат'!$N682*1000</f>
        <v>0</v>
      </c>
      <c r="R103" s="84" t="n">
        <f aca="false">'[2]февраль 2012 6 цен.кат'!$N683*1000</f>
        <v>0</v>
      </c>
      <c r="S103" s="84" t="n">
        <f aca="false">'[2]февраль 2012 6 цен.кат'!$N684*1000</f>
        <v>0</v>
      </c>
      <c r="T103" s="84" t="n">
        <f aca="false">'[2]февраль 2012 6 цен.кат'!$N685*1000</f>
        <v>269.22</v>
      </c>
      <c r="U103" s="84" t="n">
        <f aca="false">'[2]февраль 2012 6 цен.кат'!$N686*1000</f>
        <v>283.79</v>
      </c>
      <c r="V103" s="84" t="n">
        <f aca="false">'[2]февраль 2012 6 цен.кат'!$N687*1000</f>
        <v>264.53</v>
      </c>
      <c r="W103" s="84" t="n">
        <f aca="false">'[2]февраль 2012 6 цен.кат'!$N688*1000</f>
        <v>259.64</v>
      </c>
      <c r="X103" s="84" t="n">
        <f aca="false">'[2]февраль 2012 6 цен.кат'!$N689*1000</f>
        <v>155.5</v>
      </c>
      <c r="Y103" s="84" t="n">
        <f aca="false">'[2]февраль 2012 6 цен.кат'!$N690*1000</f>
        <v>129.2</v>
      </c>
    </row>
    <row r="104" customFormat="false" ht="15" hidden="false" customHeight="false" outlineLevel="0" collapsed="false">
      <c r="A104" s="83" t="n">
        <v>40937</v>
      </c>
      <c r="B104" s="84" t="n">
        <f aca="false">'[2]февраль 2012 6 цен.кат'!$N691*1000</f>
        <v>44.97</v>
      </c>
      <c r="C104" s="84" t="n">
        <f aca="false">'[2]февраль 2012 6 цен.кат'!$N692*1000</f>
        <v>16.98</v>
      </c>
      <c r="D104" s="84" t="n">
        <f aca="false">'[2]февраль 2012 6 цен.кат'!$N693*1000</f>
        <v>620.54</v>
      </c>
      <c r="E104" s="84" t="n">
        <f aca="false">'[2]февраль 2012 6 цен.кат'!$N694*1000</f>
        <v>597.9</v>
      </c>
      <c r="F104" s="84" t="n">
        <f aca="false">'[2]февраль 2012 6 цен.кат'!$N695*1000</f>
        <v>0</v>
      </c>
      <c r="G104" s="84" t="n">
        <f aca="false">'[2]февраль 2012 6 цен.кат'!$N696*1000</f>
        <v>0</v>
      </c>
      <c r="H104" s="84" t="n">
        <f aca="false">'[2]февраль 2012 6 цен.кат'!$N697*1000</f>
        <v>0</v>
      </c>
      <c r="I104" s="84" t="n">
        <f aca="false">'[2]февраль 2012 6 цен.кат'!$N698*1000</f>
        <v>0</v>
      </c>
      <c r="J104" s="84" t="n">
        <f aca="false">'[2]февраль 2012 6 цен.кат'!$N699*1000</f>
        <v>27.57</v>
      </c>
      <c r="K104" s="84" t="n">
        <f aca="false">'[2]февраль 2012 6 цен.кат'!$N700*1000</f>
        <v>65.6</v>
      </c>
      <c r="L104" s="84" t="n">
        <f aca="false">'[2]февраль 2012 6 цен.кат'!$N701*1000</f>
        <v>59.74</v>
      </c>
      <c r="M104" s="84" t="n">
        <f aca="false">'[2]февраль 2012 6 цен.кат'!$N702*1000</f>
        <v>94.03</v>
      </c>
      <c r="N104" s="84" t="n">
        <f aca="false">'[2]февраль 2012 6 цен.кат'!$N703*1000</f>
        <v>175.39</v>
      </c>
      <c r="O104" s="84" t="n">
        <f aca="false">'[2]февраль 2012 6 цен.кат'!$N704*1000</f>
        <v>176.92</v>
      </c>
      <c r="P104" s="84" t="n">
        <f aca="false">'[2]февраль 2012 6 цен.кат'!$N705*1000</f>
        <v>165.52</v>
      </c>
      <c r="Q104" s="84" t="n">
        <f aca="false">'[2]февраль 2012 6 цен.кат'!$N706*1000</f>
        <v>115.71</v>
      </c>
      <c r="R104" s="84" t="n">
        <f aca="false">'[2]февраль 2012 6 цен.кат'!$N707*1000</f>
        <v>103.11</v>
      </c>
      <c r="S104" s="84" t="n">
        <f aca="false">'[2]февраль 2012 6 цен.кат'!$N708*1000</f>
        <v>87.62</v>
      </c>
      <c r="T104" s="84" t="n">
        <f aca="false">'[2]февраль 2012 6 цен.кат'!$N709*1000</f>
        <v>93.21</v>
      </c>
      <c r="U104" s="84" t="n">
        <f aca="false">'[2]февраль 2012 6 цен.кат'!$N710*1000</f>
        <v>107.96</v>
      </c>
      <c r="V104" s="84" t="n">
        <f aca="false">'[2]февраль 2012 6 цен.кат'!$N711*1000</f>
        <v>124.98</v>
      </c>
      <c r="W104" s="84" t="n">
        <f aca="false">'[2]февраль 2012 6 цен.кат'!$N712*1000</f>
        <v>293.12</v>
      </c>
      <c r="X104" s="84" t="n">
        <f aca="false">'[2]февраль 2012 6 цен.кат'!$N713*1000</f>
        <v>148.11</v>
      </c>
      <c r="Y104" s="84" t="n">
        <f aca="false">'[2]февраль 2012 6 цен.кат'!$N714*1000</f>
        <v>75.5</v>
      </c>
    </row>
    <row r="105" customFormat="false" ht="15" hidden="false" customHeight="false" outlineLevel="0" collapsed="false">
      <c r="A105" s="83" t="n">
        <v>40938</v>
      </c>
      <c r="B105" s="84" t="n">
        <f aca="false">'[2]февраль 2012 6 цен.кат'!$N715*1000</f>
        <v>35.11</v>
      </c>
      <c r="C105" s="84" t="n">
        <f aca="false">'[2]февраль 2012 6 цен.кат'!$N716*1000</f>
        <v>52.07</v>
      </c>
      <c r="D105" s="84" t="n">
        <f aca="false">'[2]февраль 2012 6 цен.кат'!$N717*1000</f>
        <v>21.46</v>
      </c>
      <c r="E105" s="84" t="n">
        <f aca="false">'[2]февраль 2012 6 цен.кат'!$N718*1000</f>
        <v>0</v>
      </c>
      <c r="F105" s="84" t="n">
        <f aca="false">'[2]февраль 2012 6 цен.кат'!$N719*1000</f>
        <v>0</v>
      </c>
      <c r="G105" s="84" t="n">
        <f aca="false">'[2]февраль 2012 6 цен.кат'!$N720*1000</f>
        <v>0</v>
      </c>
      <c r="H105" s="84" t="n">
        <f aca="false">'[2]февраль 2012 6 цен.кат'!$N721*1000</f>
        <v>0</v>
      </c>
      <c r="I105" s="84" t="n">
        <f aca="false">'[2]февраль 2012 6 цен.кат'!$N722*1000</f>
        <v>0</v>
      </c>
      <c r="J105" s="84" t="n">
        <f aca="false">'[2]февраль 2012 6 цен.кат'!$N723*1000</f>
        <v>0</v>
      </c>
      <c r="K105" s="84" t="n">
        <f aca="false">'[2]февраль 2012 6 цен.кат'!$N724*1000</f>
        <v>15.6</v>
      </c>
      <c r="L105" s="84" t="n">
        <f aca="false">'[2]февраль 2012 6 цен.кат'!$N725*1000</f>
        <v>16.75</v>
      </c>
      <c r="M105" s="84" t="n">
        <f aca="false">'[2]февраль 2012 6 цен.кат'!$N726*1000</f>
        <v>29.19</v>
      </c>
      <c r="N105" s="84" t="n">
        <f aca="false">'[2]февраль 2012 6 цен.кат'!$N727*1000</f>
        <v>117.78</v>
      </c>
      <c r="O105" s="84" t="n">
        <f aca="false">'[2]февраль 2012 6 цен.кат'!$N728*1000</f>
        <v>107.63</v>
      </c>
      <c r="P105" s="84" t="n">
        <f aca="false">'[2]февраль 2012 6 цен.кат'!$N729*1000</f>
        <v>101.89</v>
      </c>
      <c r="Q105" s="84" t="n">
        <f aca="false">'[2]февраль 2012 6 цен.кат'!$N730*1000</f>
        <v>172.56</v>
      </c>
      <c r="R105" s="84" t="n">
        <f aca="false">'[2]февраль 2012 6 цен.кат'!$N731*1000</f>
        <v>152.28</v>
      </c>
      <c r="S105" s="84" t="n">
        <f aca="false">'[2]февраль 2012 6 цен.кат'!$N732*1000</f>
        <v>128.51</v>
      </c>
      <c r="T105" s="84" t="n">
        <f aca="false">'[2]февраль 2012 6 цен.кат'!$N733*1000</f>
        <v>219.02</v>
      </c>
      <c r="U105" s="84" t="n">
        <f aca="false">'[2]февраль 2012 6 цен.кат'!$N734*1000</f>
        <v>219.76</v>
      </c>
      <c r="V105" s="84" t="n">
        <f aca="false">'[2]февраль 2012 6 цен.кат'!$N735*1000</f>
        <v>228.28</v>
      </c>
      <c r="W105" s="84" t="n">
        <f aca="false">'[2]февраль 2012 6 цен.кат'!$N736*1000</f>
        <v>280.79</v>
      </c>
      <c r="X105" s="84" t="n">
        <f aca="false">'[2]февраль 2012 6 цен.кат'!$N737*1000</f>
        <v>251.1</v>
      </c>
      <c r="Y105" s="84" t="n">
        <f aca="false">'[2]февраль 2012 6 цен.кат'!$N738*1000</f>
        <v>764.71</v>
      </c>
    </row>
    <row r="106" customFormat="false" ht="15" hidden="false" customHeight="false" outlineLevel="0" collapsed="false">
      <c r="A106" s="83" t="n">
        <v>40939</v>
      </c>
      <c r="B106" s="84" t="n">
        <f aca="false">'[2]февраль 2012 6 цен.кат'!$N739*1000</f>
        <v>31.96</v>
      </c>
      <c r="C106" s="84" t="n">
        <f aca="false">'[2]февраль 2012 6 цен.кат'!$N740*1000</f>
        <v>69.3</v>
      </c>
      <c r="D106" s="84" t="n">
        <f aca="false">'[2]февраль 2012 6 цен.кат'!$N741*1000</f>
        <v>50.98</v>
      </c>
      <c r="E106" s="84" t="n">
        <f aca="false">'[2]февраль 2012 6 цен.кат'!$N742*1000</f>
        <v>51.2</v>
      </c>
      <c r="F106" s="84" t="n">
        <f aca="false">'[2]февраль 2012 6 цен.кат'!$N743*1000</f>
        <v>44.82</v>
      </c>
      <c r="G106" s="84" t="n">
        <f aca="false">'[2]февраль 2012 6 цен.кат'!$N744*1000</f>
        <v>0</v>
      </c>
      <c r="H106" s="84" t="n">
        <f aca="false">'[2]февраль 2012 6 цен.кат'!$N745*1000</f>
        <v>0</v>
      </c>
      <c r="I106" s="84" t="n">
        <f aca="false">'[2]февраль 2012 6 цен.кат'!$N746*1000</f>
        <v>0</v>
      </c>
      <c r="J106" s="84" t="n">
        <f aca="false">'[2]февраль 2012 6 цен.кат'!$N747*1000</f>
        <v>8.03</v>
      </c>
      <c r="K106" s="84" t="n">
        <f aca="false">'[2]февраль 2012 6 цен.кат'!$N748*1000</f>
        <v>119.67</v>
      </c>
      <c r="L106" s="84" t="n">
        <f aca="false">'[2]февраль 2012 6 цен.кат'!$N749*1000</f>
        <v>89.7</v>
      </c>
      <c r="M106" s="84" t="n">
        <f aca="false">'[2]февраль 2012 6 цен.кат'!$N750*1000</f>
        <v>99.04</v>
      </c>
      <c r="N106" s="84" t="n">
        <f aca="false">'[2]февраль 2012 6 цен.кат'!$N751*1000</f>
        <v>229.45</v>
      </c>
      <c r="O106" s="84" t="n">
        <f aca="false">'[2]февраль 2012 6 цен.кат'!$N752*1000</f>
        <v>226.99</v>
      </c>
      <c r="P106" s="84" t="n">
        <f aca="false">'[2]февраль 2012 6 цен.кат'!$N753*1000</f>
        <v>196.68</v>
      </c>
      <c r="Q106" s="84" t="n">
        <f aca="false">'[2]февраль 2012 6 цен.кат'!$N754*1000</f>
        <v>177.55</v>
      </c>
      <c r="R106" s="84" t="n">
        <f aca="false">'[2]февраль 2012 6 цен.кат'!$N755*1000</f>
        <v>95.64</v>
      </c>
      <c r="S106" s="84" t="n">
        <f aca="false">'[2]февраль 2012 6 цен.кат'!$N756*1000</f>
        <v>82.28</v>
      </c>
      <c r="T106" s="84" t="n">
        <f aca="false">'[2]февраль 2012 6 цен.кат'!$N757*1000</f>
        <v>137.61</v>
      </c>
      <c r="U106" s="84" t="n">
        <f aca="false">'[2]февраль 2012 6 цен.кат'!$N758*1000</f>
        <v>118.79</v>
      </c>
      <c r="V106" s="84" t="n">
        <f aca="false">'[2]февраль 2012 6 цен.кат'!$N759*1000</f>
        <v>128.32</v>
      </c>
      <c r="W106" s="84" t="n">
        <f aca="false">'[2]февраль 2012 6 цен.кат'!$N760*1000</f>
        <v>193.54</v>
      </c>
      <c r="X106" s="84" t="n">
        <f aca="false">'[2]февраль 2012 6 цен.кат'!$N761*1000</f>
        <v>177.1</v>
      </c>
      <c r="Y106" s="84" t="n">
        <f aca="false">'[2]февраль 2012 6 цен.кат'!$N762*1000</f>
        <v>213.54</v>
      </c>
    </row>
    <row r="108" s="78" customFormat="true" ht="14.25" hidden="false" customHeight="false" outlineLevel="0" collapsed="false">
      <c r="A108" s="77" t="s">
        <v>100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 t="s">
        <v>101</v>
      </c>
      <c r="O108" s="77"/>
      <c r="P108" s="77"/>
      <c r="Q108" s="77"/>
    </row>
    <row r="109" customFormat="false" ht="15" hidden="false" customHeight="false" outlineLevel="0" collapsed="false">
      <c r="A109" s="77" t="s">
        <v>102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94" t="e">
        <f aca="false">'[2]февраль 2012 6 цен.кат'!$H$5*1000</f>
        <v>#VALUE!</v>
      </c>
      <c r="O109" s="94"/>
      <c r="P109" s="94"/>
      <c r="Q109" s="94"/>
    </row>
    <row r="110" customFormat="false" ht="31.5" hidden="false" customHeight="true" outlineLevel="0" collapsed="false">
      <c r="A110" s="95" t="s">
        <v>103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4" t="e">
        <f aca="false">'[2]февраль 2012 6 цен.кат'!$H$6*1000</f>
        <v>#VALUE!</v>
      </c>
      <c r="O110" s="94"/>
      <c r="P110" s="94"/>
      <c r="Q110" s="94"/>
    </row>
    <row r="111" customFormat="false" ht="1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</row>
    <row r="112" customFormat="false" ht="14.25" hidden="false" customHeight="true" outlineLevel="0" collapsed="false">
      <c r="A112" s="96" t="s">
        <v>112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100"/>
      <c r="S112" s="100"/>
      <c r="T112" s="100"/>
      <c r="U112" s="100"/>
      <c r="V112" s="100"/>
      <c r="W112" s="100"/>
      <c r="X112" s="100"/>
      <c r="Y112" s="100"/>
    </row>
    <row r="113" customFormat="false" ht="14.25" hidden="false" customHeight="true" outlineLevel="0" collapsed="false">
      <c r="A113" s="96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0"/>
      <c r="S113" s="100"/>
      <c r="T113" s="100"/>
      <c r="U113" s="100"/>
      <c r="V113" s="100"/>
      <c r="W113" s="100"/>
      <c r="X113" s="100"/>
      <c r="Y113" s="100"/>
    </row>
    <row r="114" s="78" customFormat="true" ht="14.25" hidden="false" customHeight="false" outlineLevel="0" collapsed="false">
      <c r="A114" s="77" t="s">
        <v>113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W114" s="82"/>
      <c r="X114" s="82"/>
      <c r="Y114" s="82"/>
    </row>
    <row r="115" s="78" customFormat="true" ht="14.25" hidden="false" customHeight="false" outlineLevel="0" collapsed="false">
      <c r="A115" s="77" t="s">
        <v>6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W115" s="82"/>
      <c r="X115" s="82"/>
      <c r="Y115" s="82"/>
    </row>
    <row r="116" s="78" customFormat="true" ht="14.25" hidden="false" customHeight="false" outlineLevel="0" collapsed="false">
      <c r="A116" s="102"/>
      <c r="B116" s="89" t="s">
        <v>7</v>
      </c>
      <c r="C116" s="89"/>
      <c r="D116" s="89"/>
      <c r="E116" s="89"/>
      <c r="F116" s="89"/>
      <c r="G116" s="77" t="s">
        <v>114</v>
      </c>
      <c r="H116" s="77"/>
      <c r="I116" s="77"/>
      <c r="J116" s="77"/>
      <c r="K116" s="77"/>
      <c r="L116" s="77" t="s">
        <v>115</v>
      </c>
      <c r="M116" s="77"/>
      <c r="N116" s="77"/>
      <c r="O116" s="77" t="s">
        <v>10</v>
      </c>
      <c r="P116" s="77"/>
      <c r="Q116" s="77"/>
    </row>
    <row r="117" customFormat="false" ht="15" hidden="false" customHeight="false" outlineLevel="0" collapsed="false">
      <c r="A117" s="102"/>
      <c r="B117" s="103" t="n">
        <f aca="false">'[2]февраль 2012 6 цен.кат'!E$11</f>
        <v>754576.69</v>
      </c>
      <c r="C117" s="103"/>
      <c r="D117" s="103"/>
      <c r="E117" s="103"/>
      <c r="F117" s="103"/>
      <c r="G117" s="103" t="n">
        <f aca="false">'[2]февраль 2012 6 цен.кат'!$F$11</f>
        <v>509225.69</v>
      </c>
      <c r="H117" s="103"/>
      <c r="I117" s="103"/>
      <c r="J117" s="103"/>
      <c r="K117" s="103"/>
      <c r="L117" s="104" t="n">
        <f aca="false">'[2]февраль 2012 6 цен.кат'!$G$11</f>
        <v>603606.84</v>
      </c>
      <c r="M117" s="104"/>
      <c r="N117" s="104"/>
      <c r="O117" s="104" t="n">
        <f aca="false">'[2]февраль 2012 6 цен.кат'!$H$11</f>
        <v>716144.31</v>
      </c>
      <c r="P117" s="104"/>
      <c r="Q117" s="104"/>
    </row>
    <row r="119" customFormat="false" ht="15" hidden="false" customHeight="false" outlineLevel="0" collapsed="false">
      <c r="P119" s="105"/>
      <c r="Q119" s="105"/>
      <c r="R119" s="105"/>
    </row>
    <row r="122" s="52" customFormat="true" ht="13.5" hidden="false" customHeight="false" outlineLevel="0" collapsed="false">
      <c r="A122" s="52" t="s">
        <v>47</v>
      </c>
      <c r="G122" s="52" t="s">
        <v>48</v>
      </c>
    </row>
    <row r="123" s="52" customFormat="true" ht="12.75" hidden="false" customHeight="true" outlineLevel="0" collapsed="false">
      <c r="A123" s="53" t="s">
        <v>49</v>
      </c>
      <c r="B123" s="53"/>
      <c r="C123" s="53"/>
      <c r="D123" s="54" t="s">
        <v>6</v>
      </c>
      <c r="E123" s="54"/>
      <c r="F123" s="54"/>
      <c r="G123" s="54"/>
    </row>
    <row r="124" s="52" customFormat="true" ht="12.75" hidden="false" customHeight="false" outlineLevel="0" collapsed="false">
      <c r="A124" s="53"/>
      <c r="B124" s="53"/>
      <c r="C124" s="53"/>
      <c r="D124" s="55" t="s">
        <v>7</v>
      </c>
      <c r="E124" s="55" t="s">
        <v>8</v>
      </c>
      <c r="F124" s="55" t="s">
        <v>9</v>
      </c>
      <c r="G124" s="56" t="s">
        <v>10</v>
      </c>
    </row>
    <row r="125" s="52" customFormat="true" ht="15" hidden="false" customHeight="true" outlineLevel="0" collapsed="false">
      <c r="A125" s="57" t="s">
        <v>50</v>
      </c>
      <c r="B125" s="57"/>
      <c r="C125" s="57"/>
      <c r="D125" s="58" t="n">
        <f aca="false">[1]Февраль!$D$168</f>
        <v>972.31</v>
      </c>
      <c r="E125" s="58" t="n">
        <f aca="false">[1]Февраль!$D$169</f>
        <v>1468.34</v>
      </c>
      <c r="F125" s="58" t="n">
        <f aca="false">[1]Февраль!$D$170</f>
        <v>1670.4</v>
      </c>
      <c r="G125" s="59" t="n">
        <f aca="false">[1]Февраль!$D$171</f>
        <v>2010.2</v>
      </c>
    </row>
    <row r="126" s="52" customFormat="true" ht="14.25" hidden="false" customHeight="true" outlineLevel="0" collapsed="false">
      <c r="A126" s="73" t="s">
        <v>67</v>
      </c>
      <c r="B126" s="73"/>
      <c r="C126" s="73"/>
      <c r="D126" s="58" t="n">
        <f aca="false">[1]Февраль!$D$175</f>
        <v>531543.61</v>
      </c>
      <c r="E126" s="58" t="n">
        <f aca="false">[1]Февраль!$D$176</f>
        <v>286192.61</v>
      </c>
      <c r="F126" s="58" t="n">
        <f aca="false">[1]Февраль!$D$177</f>
        <v>380573.76</v>
      </c>
      <c r="G126" s="59" t="n">
        <f aca="false">[1]Февраль!$D$178</f>
        <v>493111.23</v>
      </c>
    </row>
    <row r="127" s="52" customFormat="true" ht="25.5" hidden="false" customHeight="true" outlineLevel="0" collapsed="false">
      <c r="A127" s="73" t="s">
        <v>68</v>
      </c>
      <c r="B127" s="73"/>
      <c r="C127" s="73"/>
      <c r="D127" s="58" t="n">
        <f aca="false">[1]Февраль!$E$175</f>
        <v>146.12</v>
      </c>
      <c r="E127" s="58" t="n">
        <f aca="false">[1]Февраль!$E$176</f>
        <v>208.32</v>
      </c>
      <c r="F127" s="58" t="n">
        <f aca="false">[1]Февраль!$E$177</f>
        <v>267.71</v>
      </c>
      <c r="G127" s="59" t="n">
        <f aca="false">[1]Февраль!$E$178</f>
        <v>617.8</v>
      </c>
    </row>
    <row r="128" s="52" customFormat="true" ht="39.75" hidden="false" customHeight="true" outlineLevel="0" collapsed="false">
      <c r="A128" s="57" t="s">
        <v>51</v>
      </c>
      <c r="B128" s="57"/>
      <c r="C128" s="57"/>
      <c r="D128" s="58" t="n">
        <f aca="false">D125-D127</f>
        <v>826.19</v>
      </c>
      <c r="E128" s="58" t="n">
        <f aca="false">E125-E127</f>
        <v>1260.02</v>
      </c>
      <c r="F128" s="58" t="n">
        <f aca="false">F125-F127</f>
        <v>1402.69</v>
      </c>
      <c r="G128" s="59" t="n">
        <f aca="false">G125-G127</f>
        <v>1392.4</v>
      </c>
    </row>
    <row r="129" s="52" customFormat="true" ht="25.5" hidden="false" customHeight="true" outlineLevel="0" collapsed="false">
      <c r="A129" s="57" t="s">
        <v>52</v>
      </c>
      <c r="B129" s="57"/>
      <c r="C129" s="57"/>
      <c r="D129" s="58" t="n">
        <f aca="false">[1]Февраль!$G$174</f>
        <v>118.33</v>
      </c>
      <c r="E129" s="58" t="n">
        <f aca="false">D129</f>
        <v>118.33</v>
      </c>
      <c r="F129" s="58" t="n">
        <f aca="false">E129</f>
        <v>118.33</v>
      </c>
      <c r="G129" s="59" t="n">
        <f aca="false">F129</f>
        <v>118.33</v>
      </c>
    </row>
    <row r="130" s="52" customFormat="true" ht="24.75" hidden="false" customHeight="true" outlineLevel="0" collapsed="false">
      <c r="A130" s="57" t="s">
        <v>53</v>
      </c>
      <c r="B130" s="57"/>
      <c r="C130" s="57"/>
      <c r="D130" s="58" t="n">
        <f aca="false">[1]Февраль!$G$169</f>
        <v>1.453</v>
      </c>
      <c r="E130" s="58" t="n">
        <f aca="false">D130</f>
        <v>1.453</v>
      </c>
      <c r="F130" s="58" t="n">
        <f aca="false">E130</f>
        <v>1.453</v>
      </c>
      <c r="G130" s="59" t="n">
        <f aca="false">F130</f>
        <v>1.453</v>
      </c>
    </row>
    <row r="131" s="52" customFormat="true" ht="24.75" hidden="false" customHeight="true" outlineLevel="0" collapsed="false">
      <c r="A131" s="57" t="s">
        <v>54</v>
      </c>
      <c r="B131" s="57"/>
      <c r="C131" s="57"/>
      <c r="D131" s="58" t="n">
        <f aca="false">[1]Февраль!$G$168</f>
        <v>0.696</v>
      </c>
      <c r="E131" s="58" t="n">
        <f aca="false">D131</f>
        <v>0.696</v>
      </c>
      <c r="F131" s="58" t="n">
        <f aca="false">E131</f>
        <v>0.696</v>
      </c>
      <c r="G131" s="59" t="n">
        <f aca="false">F131</f>
        <v>0.696</v>
      </c>
    </row>
    <row r="132" s="52" customFormat="true" ht="26.25" hidden="false" customHeight="true" outlineLevel="0" collapsed="false">
      <c r="A132" s="60" t="s">
        <v>55</v>
      </c>
      <c r="B132" s="60"/>
      <c r="C132" s="60"/>
      <c r="D132" s="61" t="n">
        <f aca="false">[1]Февраль!$G$170</f>
        <v>0.239</v>
      </c>
      <c r="E132" s="61" t="n">
        <f aca="false">D132</f>
        <v>0.239</v>
      </c>
      <c r="F132" s="61" t="n">
        <f aca="false">E132</f>
        <v>0.239</v>
      </c>
      <c r="G132" s="62" t="n">
        <f aca="false">F132</f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3:C124"/>
    <mergeCell ref="D123:G123"/>
    <mergeCell ref="A125:C125"/>
    <mergeCell ref="A126:C126"/>
    <mergeCell ref="A127:C127"/>
    <mergeCell ref="A128:C128"/>
    <mergeCell ref="A129:C129"/>
    <mergeCell ref="A130:C130"/>
    <mergeCell ref="A131:C131"/>
    <mergeCell ref="A132:C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3.99"/>
    <col collapsed="false" customWidth="true" hidden="false" outlineLevel="0" max="2" min="2" style="74" width="10.56"/>
    <col collapsed="false" customWidth="true" hidden="false" outlineLevel="0" max="3" min="3" style="74" width="9.99"/>
    <col collapsed="false" customWidth="true" hidden="false" outlineLevel="0" max="4" min="4" style="74" width="10.85"/>
    <col collapsed="false" customWidth="true" hidden="false" outlineLevel="0" max="5" min="5" style="74" width="11.13"/>
    <col collapsed="false" customWidth="true" hidden="false" outlineLevel="0" max="6" min="6" style="74" width="11.56"/>
    <col collapsed="false" customWidth="true" hidden="false" outlineLevel="0" max="7" min="7" style="74" width="10.99"/>
    <col collapsed="false" customWidth="false" hidden="false" outlineLevel="0" max="11" min="8" style="74" width="9.14"/>
    <col collapsed="false" customWidth="true" hidden="false" outlineLevel="0" max="12" min="12" style="74" width="10.99"/>
    <col collapsed="false" customWidth="true" hidden="false" outlineLevel="0" max="13" min="13" style="74" width="10.28"/>
    <col collapsed="false" customWidth="true" hidden="false" outlineLevel="0" max="14" min="14" style="74" width="10.56"/>
    <col collapsed="false" customWidth="true" hidden="false" outlineLevel="0" max="15" min="15" style="74" width="11.28"/>
    <col collapsed="false" customWidth="true" hidden="false" outlineLevel="0" max="16" min="16" style="74" width="10.71"/>
    <col collapsed="false" customWidth="true" hidden="false" outlineLevel="0" max="17" min="17" style="74" width="11.42"/>
    <col collapsed="false" customWidth="true" hidden="false" outlineLevel="0" max="19" min="18" style="74" width="10.71"/>
    <col collapsed="false" customWidth="true" hidden="false" outlineLevel="0" max="20" min="20" style="74" width="11.13"/>
    <col collapsed="false" customWidth="true" hidden="false" outlineLevel="0" max="21" min="21" style="74" width="10.99"/>
    <col collapsed="false" customWidth="true" hidden="false" outlineLevel="0" max="22" min="22" style="74" width="10.71"/>
    <col collapsed="false" customWidth="true" hidden="false" outlineLevel="0" max="23" min="23" style="74" width="10.99"/>
    <col collapsed="false" customWidth="true" hidden="false" outlineLevel="0" max="25" min="24" style="74" width="10.56"/>
    <col collapsed="false" customWidth="false" hidden="false" outlineLevel="0" max="257" min="26" style="74" width="9.14"/>
  </cols>
  <sheetData>
    <row r="1" customFormat="false" ht="14.25" hidden="false" customHeight="true" outlineLevel="0" collapsed="false">
      <c r="A1" s="75" t="s">
        <v>10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7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6" t="s">
        <v>11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6" s="78" customFormat="true" ht="33.75" hidden="false" customHeight="true" outlineLevel="0" collapsed="false">
      <c r="A6" s="77" t="s">
        <v>72</v>
      </c>
      <c r="B6" s="95" t="s">
        <v>73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78" customFormat="true" ht="14.25" hidden="false" customHeight="false" outlineLevel="0" collapsed="false">
      <c r="A7" s="77"/>
      <c r="B7" s="79" t="s">
        <v>74</v>
      </c>
      <c r="C7" s="79" t="s">
        <v>75</v>
      </c>
      <c r="D7" s="79" t="s">
        <v>76</v>
      </c>
      <c r="E7" s="79" t="s">
        <v>77</v>
      </c>
      <c r="F7" s="79" t="s">
        <v>78</v>
      </c>
      <c r="G7" s="79" t="s">
        <v>79</v>
      </c>
      <c r="H7" s="79" t="s">
        <v>80</v>
      </c>
      <c r="I7" s="79" t="s">
        <v>81</v>
      </c>
      <c r="J7" s="79" t="s">
        <v>82</v>
      </c>
      <c r="K7" s="79" t="s">
        <v>83</v>
      </c>
      <c r="L7" s="79" t="s">
        <v>84</v>
      </c>
      <c r="M7" s="79" t="s">
        <v>85</v>
      </c>
      <c r="N7" s="80" t="s">
        <v>86</v>
      </c>
      <c r="O7" s="79" t="s">
        <v>87</v>
      </c>
      <c r="P7" s="79" t="s">
        <v>88</v>
      </c>
      <c r="Q7" s="79" t="s">
        <v>89</v>
      </c>
      <c r="R7" s="79" t="s">
        <v>90</v>
      </c>
      <c r="S7" s="79" t="s">
        <v>91</v>
      </c>
      <c r="T7" s="79" t="s">
        <v>92</v>
      </c>
      <c r="U7" s="79" t="s">
        <v>93</v>
      </c>
      <c r="V7" s="79" t="s">
        <v>94</v>
      </c>
      <c r="W7" s="79" t="s">
        <v>95</v>
      </c>
      <c r="X7" s="79" t="s">
        <v>96</v>
      </c>
      <c r="Y7" s="79" t="s">
        <v>97</v>
      </c>
      <c r="Z7" s="81"/>
      <c r="AA7" s="82"/>
      <c r="AB7" s="82"/>
      <c r="AC7" s="82"/>
      <c r="AD7" s="82"/>
      <c r="AE7" s="82"/>
      <c r="AF7" s="82"/>
      <c r="AG7" s="82"/>
    </row>
    <row r="8" customFormat="false" ht="15" hidden="false" customHeight="false" outlineLevel="0" collapsed="false">
      <c r="A8" s="83" t="n">
        <v>40909</v>
      </c>
      <c r="B8" s="84" t="n">
        <f aca="false">'[2]февраль 2012 6 цен.кат (2)'!$I$19*1000</f>
        <v>983.628</v>
      </c>
      <c r="C8" s="84" t="n">
        <f aca="false">'[2]февраль 2012 6 цен.кат (2)'!$I$20*1000</f>
        <v>898.038</v>
      </c>
      <c r="D8" s="84" t="n">
        <f aca="false">'[2]февраль 2012 6 цен.кат (2)'!$I$21*1000</f>
        <v>862.078</v>
      </c>
      <c r="E8" s="84" t="n">
        <f aca="false">'[2]февраль 2012 6 цен.кат (2)'!$I$22*1000</f>
        <v>876.238</v>
      </c>
      <c r="F8" s="84" t="n">
        <f aca="false">'[2]февраль 2012 6 цен.кат (2)'!$I$23*1000</f>
        <v>905.898</v>
      </c>
      <c r="G8" s="84" t="n">
        <f aca="false">'[2]февраль 2012 6 цен.кат (2)'!$I$24*1000</f>
        <v>911.178</v>
      </c>
      <c r="H8" s="84" t="n">
        <f aca="false">'[2]февраль 2012 6 цен.кат (2)'!$I$25*1000</f>
        <v>1105.278</v>
      </c>
      <c r="I8" s="84" t="n">
        <f aca="false">'[2]февраль 2012 6 цен.кат (2)'!$I$26*1000</f>
        <v>1235.568</v>
      </c>
      <c r="J8" s="84" t="n">
        <f aca="false">'[2]февраль 2012 6 цен.кат (2)'!$I$27*1000</f>
        <v>1310.738</v>
      </c>
      <c r="K8" s="84" t="n">
        <f aca="false">'[2]февраль 2012 6 цен.кат (2)'!$I$28*1000</f>
        <v>1329.448</v>
      </c>
      <c r="L8" s="84" t="n">
        <f aca="false">'[2]февраль 2012 6 цен.кат (2)'!$I$29*1000</f>
        <v>1341.728</v>
      </c>
      <c r="M8" s="84" t="n">
        <f aca="false">'[2]февраль 2012 6 цен.кат (2)'!$I$30*1000</f>
        <v>1330.228</v>
      </c>
      <c r="N8" s="84" t="n">
        <f aca="false">'[2]февраль 2012 6 цен.кат (2)'!$I$31*1000</f>
        <v>1325.438</v>
      </c>
      <c r="O8" s="84" t="n">
        <f aca="false">'[2]февраль 2012 6 цен.кат (2)'!$I$32*1000</f>
        <v>1326.558</v>
      </c>
      <c r="P8" s="84" t="n">
        <f aca="false">'[2]февраль 2012 6 цен.кат (2)'!$I$33*1000</f>
        <v>1324.898</v>
      </c>
      <c r="Q8" s="84" t="n">
        <f aca="false">'[2]февраль 2012 6 цен.кат (2)'!$I$34*1000</f>
        <v>1322.998</v>
      </c>
      <c r="R8" s="84" t="n">
        <f aca="false">'[2]февраль 2012 6 цен.кат (2)'!$I$35*1000</f>
        <v>1325.578</v>
      </c>
      <c r="S8" s="84" t="n">
        <f aca="false">'[2]февраль 2012 6 цен.кат (2)'!$I$36*1000</f>
        <v>1339.148</v>
      </c>
      <c r="T8" s="84" t="n">
        <f aca="false">'[2]февраль 2012 6 цен.кат (2)'!$I$37*1000</f>
        <v>1335.358</v>
      </c>
      <c r="U8" s="84" t="n">
        <f aca="false">'[2]февраль 2012 6 цен.кат (2)'!$I$38*1000</f>
        <v>1303.938</v>
      </c>
      <c r="V8" s="84" t="n">
        <f aca="false">'[2]февраль 2012 6 цен.кат (2)'!$I$39*1000</f>
        <v>1296.358</v>
      </c>
      <c r="W8" s="84" t="n">
        <f aca="false">'[2]февраль 2012 6 цен.кат (2)'!$I$40*1000</f>
        <v>1250.628</v>
      </c>
      <c r="X8" s="84" t="n">
        <f aca="false">'[2]февраль 2012 6 цен.кат (2)'!$I$41*1000</f>
        <v>1197.708</v>
      </c>
      <c r="Y8" s="84" t="n">
        <f aca="false">'[2]февраль 2012 6 цен.кат (2)'!$I$42*1000</f>
        <v>1049.568</v>
      </c>
      <c r="Z8" s="85"/>
      <c r="AA8" s="86"/>
      <c r="AB8" s="86"/>
      <c r="AC8" s="86"/>
      <c r="AD8" s="86"/>
      <c r="AE8" s="86"/>
      <c r="AF8" s="86"/>
      <c r="AG8" s="86"/>
    </row>
    <row r="9" customFormat="false" ht="15" hidden="false" customHeight="false" outlineLevel="0" collapsed="false">
      <c r="A9" s="83" t="n">
        <v>40910</v>
      </c>
      <c r="B9" s="84" t="n">
        <f aca="false">'[2]февраль 2012 6 цен.кат (2)'!$I43*1000</f>
        <v>985.568</v>
      </c>
      <c r="C9" s="84" t="n">
        <f aca="false">'[2]февраль 2012 6 цен.кат (2)'!$I44*1000</f>
        <v>916.008</v>
      </c>
      <c r="D9" s="84" t="n">
        <f aca="false">'[2]февраль 2012 6 цен.кат (2)'!$I45*1000</f>
        <v>878.758</v>
      </c>
      <c r="E9" s="84" t="n">
        <f aca="false">'[2]февраль 2012 6 цен.кат (2)'!$I46*1000</f>
        <v>887.008</v>
      </c>
      <c r="F9" s="84" t="n">
        <f aca="false">'[2]февраль 2012 6 цен.кат (2)'!$I47*1000</f>
        <v>889.128</v>
      </c>
      <c r="G9" s="84" t="n">
        <f aca="false">'[2]февраль 2012 6 цен.кат (2)'!$I48*1000</f>
        <v>902.318</v>
      </c>
      <c r="H9" s="84" t="n">
        <f aca="false">'[2]февраль 2012 6 цен.кат (2)'!$I49*1000</f>
        <v>1077.628</v>
      </c>
      <c r="I9" s="84" t="n">
        <f aca="false">'[2]февраль 2012 6 цен.кат (2)'!$I50*1000</f>
        <v>1223.058</v>
      </c>
      <c r="J9" s="84" t="n">
        <f aca="false">'[2]февраль 2012 6 цен.кат (2)'!$I51*1000</f>
        <v>1288.898</v>
      </c>
      <c r="K9" s="84" t="n">
        <f aca="false">'[2]февраль 2012 6 цен.кат (2)'!$I52*1000</f>
        <v>1303.358</v>
      </c>
      <c r="L9" s="84" t="n">
        <f aca="false">'[2]февраль 2012 6 цен.кат (2)'!$I53*1000</f>
        <v>1307.918</v>
      </c>
      <c r="M9" s="84" t="n">
        <f aca="false">'[2]февраль 2012 6 цен.кат (2)'!$I54*1000</f>
        <v>1304.888</v>
      </c>
      <c r="N9" s="84" t="n">
        <f aca="false">'[2]февраль 2012 6 цен.кат (2)'!$I55*1000</f>
        <v>1300.028</v>
      </c>
      <c r="O9" s="84" t="n">
        <f aca="false">'[2]февраль 2012 6 цен.кат (2)'!$I56*1000</f>
        <v>1300.698</v>
      </c>
      <c r="P9" s="84" t="n">
        <f aca="false">'[2]февраль 2012 6 цен.кат (2)'!$I57*1000</f>
        <v>1294.578</v>
      </c>
      <c r="Q9" s="84" t="n">
        <f aca="false">'[2]февраль 2012 6 цен.кат (2)'!$I58*1000</f>
        <v>1291.308</v>
      </c>
      <c r="R9" s="84" t="n">
        <f aca="false">'[2]февраль 2012 6 цен.кат (2)'!$I59*1000</f>
        <v>1291.488</v>
      </c>
      <c r="S9" s="84" t="n">
        <f aca="false">'[2]февраль 2012 6 цен.кат (2)'!$I60*1000</f>
        <v>1304.928</v>
      </c>
      <c r="T9" s="84" t="n">
        <f aca="false">'[2]февраль 2012 6 цен.кат (2)'!$I61*1000</f>
        <v>1301.968</v>
      </c>
      <c r="U9" s="84" t="n">
        <f aca="false">'[2]февраль 2012 6 цен.кат (2)'!$I62*1000</f>
        <v>1292.698</v>
      </c>
      <c r="V9" s="84" t="n">
        <f aca="false">'[2]февраль 2012 6 цен.кат (2)'!$I63*1000</f>
        <v>1275.348</v>
      </c>
      <c r="W9" s="84" t="n">
        <f aca="false">'[2]февраль 2012 6 цен.кат (2)'!$I64*1000</f>
        <v>1202.148</v>
      </c>
      <c r="X9" s="84" t="n">
        <f aca="false">'[2]февраль 2012 6 цен.кат (2)'!$I65*1000</f>
        <v>1144.448</v>
      </c>
      <c r="Y9" s="84" t="n">
        <f aca="false">'[2]февраль 2012 6 цен.кат (2)'!$I66*1000</f>
        <v>1023.018</v>
      </c>
      <c r="Z9" s="85"/>
      <c r="AA9" s="86"/>
      <c r="AB9" s="86"/>
      <c r="AC9" s="86"/>
      <c r="AD9" s="86"/>
      <c r="AE9" s="86"/>
      <c r="AF9" s="86"/>
      <c r="AG9" s="86"/>
    </row>
    <row r="10" customFormat="false" ht="15" hidden="false" customHeight="false" outlineLevel="0" collapsed="false">
      <c r="A10" s="83" t="n">
        <v>40911</v>
      </c>
      <c r="B10" s="84" t="n">
        <f aca="false">'[2]февраль 2012 6 цен.кат (2)'!$I67*1000</f>
        <v>1030.988</v>
      </c>
      <c r="C10" s="84" t="n">
        <f aca="false">'[2]февраль 2012 6 цен.кат (2)'!$I68*1000</f>
        <v>925.458</v>
      </c>
      <c r="D10" s="84" t="n">
        <f aca="false">'[2]февраль 2012 6 цен.кат (2)'!$I69*1000</f>
        <v>895.728</v>
      </c>
      <c r="E10" s="84" t="n">
        <f aca="false">'[2]февраль 2012 6 цен.кат (2)'!$I70*1000</f>
        <v>897.388</v>
      </c>
      <c r="F10" s="84" t="n">
        <f aca="false">'[2]февраль 2012 6 цен.кат (2)'!$I71*1000</f>
        <v>909.298</v>
      </c>
      <c r="G10" s="84" t="n">
        <f aca="false">'[2]февраль 2012 6 цен.кат (2)'!$I72*1000</f>
        <v>892.608</v>
      </c>
      <c r="H10" s="84" t="n">
        <f aca="false">'[2]февраль 2012 6 цен.кат (2)'!$I73*1000</f>
        <v>983.828</v>
      </c>
      <c r="I10" s="84" t="n">
        <f aca="false">'[2]февраль 2012 6 цен.кат (2)'!$I74*1000</f>
        <v>1115.708</v>
      </c>
      <c r="J10" s="84" t="n">
        <f aca="false">'[2]февраль 2012 6 цен.кат (2)'!$I75*1000</f>
        <v>1202.988</v>
      </c>
      <c r="K10" s="84" t="n">
        <f aca="false">'[2]февраль 2012 6 цен.кат (2)'!$I76*1000</f>
        <v>1226.058</v>
      </c>
      <c r="L10" s="84" t="n">
        <f aca="false">'[2]февраль 2012 6 цен.кат (2)'!$I77*1000</f>
        <v>1237.768</v>
      </c>
      <c r="M10" s="84" t="n">
        <f aca="false">'[2]февраль 2012 6 цен.кат (2)'!$I78*1000</f>
        <v>1234.588</v>
      </c>
      <c r="N10" s="84" t="n">
        <f aca="false">'[2]февраль 2012 6 цен.кат (2)'!$I79*1000</f>
        <v>1230.878</v>
      </c>
      <c r="O10" s="84" t="n">
        <f aca="false">'[2]февраль 2012 6 цен.кат (2)'!$I80*1000</f>
        <v>1231.248</v>
      </c>
      <c r="P10" s="84" t="n">
        <f aca="false">'[2]февраль 2012 6 цен.кат (2)'!$I81*1000</f>
        <v>1231.558</v>
      </c>
      <c r="Q10" s="84" t="n">
        <f aca="false">'[2]февраль 2012 6 цен.кат (2)'!$I82*1000</f>
        <v>1234.508</v>
      </c>
      <c r="R10" s="84" t="n">
        <f aca="false">'[2]февраль 2012 6 цен.кат (2)'!$I83*1000</f>
        <v>1234.058</v>
      </c>
      <c r="S10" s="84" t="n">
        <f aca="false">'[2]февраль 2012 6 цен.кат (2)'!$I84*1000</f>
        <v>1265.198</v>
      </c>
      <c r="T10" s="84" t="n">
        <f aca="false">'[2]февраль 2012 6 цен.кат (2)'!$I85*1000</f>
        <v>1268.738</v>
      </c>
      <c r="U10" s="84" t="n">
        <f aca="false">'[2]февраль 2012 6 цен.кат (2)'!$I86*1000</f>
        <v>1249.598</v>
      </c>
      <c r="V10" s="84" t="n">
        <f aca="false">'[2]февраль 2012 6 цен.кат (2)'!$I87*1000</f>
        <v>1243.298</v>
      </c>
      <c r="W10" s="84" t="n">
        <f aca="false">'[2]февраль 2012 6 цен.кат (2)'!$I88*1000</f>
        <v>1223.558</v>
      </c>
      <c r="X10" s="84" t="n">
        <f aca="false">'[2]февраль 2012 6 цен.кат (2)'!$I89*1000</f>
        <v>1157.138</v>
      </c>
      <c r="Y10" s="84" t="n">
        <f aca="false">'[2]февраль 2012 6 цен.кат (2)'!$I90*1000</f>
        <v>1032.138</v>
      </c>
      <c r="Z10" s="85"/>
      <c r="AA10" s="86"/>
      <c r="AB10" s="86"/>
      <c r="AC10" s="86"/>
      <c r="AD10" s="86"/>
      <c r="AE10" s="86"/>
      <c r="AF10" s="86"/>
      <c r="AG10" s="86"/>
    </row>
    <row r="11" customFormat="false" ht="15" hidden="false" customHeight="false" outlineLevel="0" collapsed="false">
      <c r="A11" s="83" t="n">
        <v>40912</v>
      </c>
      <c r="B11" s="84" t="n">
        <f aca="false">'[2]февраль 2012 6 цен.кат (2)'!$I91*1000</f>
        <v>981.958</v>
      </c>
      <c r="C11" s="84" t="n">
        <f aca="false">'[2]февраль 2012 6 цен.кат (2)'!$I92*1000</f>
        <v>887.868</v>
      </c>
      <c r="D11" s="84" t="n">
        <f aca="false">'[2]февраль 2012 6 цен.кат (2)'!$I93*1000</f>
        <v>817.368</v>
      </c>
      <c r="E11" s="84" t="n">
        <f aca="false">'[2]февраль 2012 6 цен.кат (2)'!$I94*1000</f>
        <v>792.398</v>
      </c>
      <c r="F11" s="84" t="n">
        <f aca="false">'[2]февраль 2012 6 цен.кат (2)'!$I95*1000</f>
        <v>813.478</v>
      </c>
      <c r="G11" s="84" t="n">
        <f aca="false">'[2]февраль 2012 6 цен.кат (2)'!$I96*1000</f>
        <v>268.658</v>
      </c>
      <c r="H11" s="84" t="n">
        <f aca="false">'[2]февраль 2012 6 цен.кат (2)'!$I97*1000</f>
        <v>787.728</v>
      </c>
      <c r="I11" s="84" t="n">
        <f aca="false">'[2]февраль 2012 6 цен.кат (2)'!$I98*1000</f>
        <v>898.208</v>
      </c>
      <c r="J11" s="84" t="n">
        <f aca="false">'[2]февраль 2012 6 цен.кат (2)'!$I99*1000</f>
        <v>1038.628</v>
      </c>
      <c r="K11" s="84" t="n">
        <f aca="false">'[2]февраль 2012 6 цен.кат (2)'!$I100*1000</f>
        <v>1080.838</v>
      </c>
      <c r="L11" s="84" t="n">
        <f aca="false">'[2]февраль 2012 6 цен.кат (2)'!$I101*1000</f>
        <v>1093.608</v>
      </c>
      <c r="M11" s="84" t="n">
        <f aca="false">'[2]февраль 2012 6 цен.кат (2)'!$I102*1000</f>
        <v>1096.608</v>
      </c>
      <c r="N11" s="84" t="n">
        <f aca="false">'[2]февраль 2012 6 цен.кат (2)'!$I103*1000</f>
        <v>1096.828</v>
      </c>
      <c r="O11" s="84" t="n">
        <f aca="false">'[2]февраль 2012 6 цен.кат (2)'!$I104*1000</f>
        <v>1096.598</v>
      </c>
      <c r="P11" s="84" t="n">
        <f aca="false">'[2]февраль 2012 6 цен.кат (2)'!$I105*1000</f>
        <v>1098.548</v>
      </c>
      <c r="Q11" s="84" t="n">
        <f aca="false">'[2]февраль 2012 6 цен.кат (2)'!$I106*1000</f>
        <v>1104.098</v>
      </c>
      <c r="R11" s="84" t="n">
        <f aca="false">'[2]февраль 2012 6 цен.кат (2)'!$I107*1000</f>
        <v>1156.868</v>
      </c>
      <c r="S11" s="84" t="n">
        <f aca="false">'[2]февраль 2012 6 цен.кат (2)'!$I108*1000</f>
        <v>1185.338</v>
      </c>
      <c r="T11" s="84" t="n">
        <f aca="false">'[2]февраль 2012 6 цен.кат (2)'!$I109*1000</f>
        <v>1222.668</v>
      </c>
      <c r="U11" s="84" t="n">
        <f aca="false">'[2]февраль 2012 6 цен.кат (2)'!$I110*1000</f>
        <v>1182.448</v>
      </c>
      <c r="V11" s="84" t="n">
        <f aca="false">'[2]февраль 2012 6 цен.кат (2)'!$I111*1000</f>
        <v>1143.288</v>
      </c>
      <c r="W11" s="84" t="n">
        <f aca="false">'[2]февраль 2012 6 цен.кат (2)'!$I112*1000</f>
        <v>1132.408</v>
      </c>
      <c r="X11" s="84" t="n">
        <f aca="false">'[2]февраль 2012 6 цен.кат (2)'!$I113*1000</f>
        <v>1092.068</v>
      </c>
      <c r="Y11" s="84" t="n">
        <f aca="false">'[2]февраль 2012 6 цен.кат (2)'!$I114*1000</f>
        <v>991.348</v>
      </c>
      <c r="Z11" s="87"/>
      <c r="AA11" s="86"/>
    </row>
    <row r="12" customFormat="false" ht="15" hidden="false" customHeight="false" outlineLevel="0" collapsed="false">
      <c r="A12" s="83" t="n">
        <v>40913</v>
      </c>
      <c r="B12" s="84" t="n">
        <f aca="false">'[2]февраль 2012 6 цен.кат (2)'!$I115*1000</f>
        <v>941.118</v>
      </c>
      <c r="C12" s="84" t="n">
        <f aca="false">'[2]февраль 2012 6 цен.кат (2)'!$I116*1000</f>
        <v>884.778</v>
      </c>
      <c r="D12" s="84" t="n">
        <f aca="false">'[2]февраль 2012 6 цен.кат (2)'!$I117*1000</f>
        <v>812.838</v>
      </c>
      <c r="E12" s="84" t="n">
        <f aca="false">'[2]февраль 2012 6 цен.кат (2)'!$I118*1000</f>
        <v>790.658</v>
      </c>
      <c r="F12" s="84" t="n">
        <f aca="false">'[2]февраль 2012 6 цен.кат (2)'!$I119*1000</f>
        <v>847.488</v>
      </c>
      <c r="G12" s="84" t="n">
        <f aca="false">'[2]февраль 2012 6 цен.кат (2)'!$I120*1000</f>
        <v>877.178</v>
      </c>
      <c r="H12" s="84" t="n">
        <f aca="false">'[2]февраль 2012 6 цен.кат (2)'!$I121*1000</f>
        <v>1060.568</v>
      </c>
      <c r="I12" s="84" t="n">
        <f aca="false">'[2]февраль 2012 6 цен.кат (2)'!$I122*1000</f>
        <v>1250.388</v>
      </c>
      <c r="J12" s="84" t="n">
        <f aca="false">'[2]февраль 2012 6 цен.кат (2)'!$I123*1000</f>
        <v>1281.768</v>
      </c>
      <c r="K12" s="84" t="n">
        <f aca="false">'[2]февраль 2012 6 цен.кат (2)'!$I124*1000</f>
        <v>1306.298</v>
      </c>
      <c r="L12" s="84" t="n">
        <f aca="false">'[2]февраль 2012 6 цен.кат (2)'!$I125*1000</f>
        <v>1309.558</v>
      </c>
      <c r="M12" s="84" t="n">
        <f aca="false">'[2]февраль 2012 6 цен.кат (2)'!$I126*1000</f>
        <v>1298.678</v>
      </c>
      <c r="N12" s="84" t="n">
        <f aca="false">'[2]февраль 2012 6 цен.кат (2)'!$I127*1000</f>
        <v>1295.948</v>
      </c>
      <c r="O12" s="84" t="n">
        <f aca="false">'[2]февраль 2012 6 цен.кат (2)'!$I128*1000</f>
        <v>1297.878</v>
      </c>
      <c r="P12" s="84" t="n">
        <f aca="false">'[2]февраль 2012 6 цен.кат (2)'!$I129*1000</f>
        <v>1297.648</v>
      </c>
      <c r="Q12" s="84" t="n">
        <f aca="false">'[2]февраль 2012 6 цен.кат (2)'!$I130*1000</f>
        <v>1294.638</v>
      </c>
      <c r="R12" s="84" t="n">
        <f aca="false">'[2]февраль 2012 6 цен.кат (2)'!$I131*1000</f>
        <v>1304.158</v>
      </c>
      <c r="S12" s="84" t="n">
        <f aca="false">'[2]февраль 2012 6 цен.кат (2)'!$I132*1000</f>
        <v>1304.278</v>
      </c>
      <c r="T12" s="84" t="n">
        <f aca="false">'[2]февраль 2012 6 цен.кат (2)'!$I133*1000</f>
        <v>1299.088</v>
      </c>
      <c r="U12" s="84" t="n">
        <f aca="false">'[2]февраль 2012 6 цен.кат (2)'!$I134*1000</f>
        <v>1294.428</v>
      </c>
      <c r="V12" s="84" t="n">
        <f aca="false">'[2]февраль 2012 6 цен.кат (2)'!$I135*1000</f>
        <v>1287.028</v>
      </c>
      <c r="W12" s="84" t="n">
        <f aca="false">'[2]февраль 2012 6 цен.кат (2)'!$I136*1000</f>
        <v>1260.298</v>
      </c>
      <c r="X12" s="84" t="n">
        <f aca="false">'[2]февраль 2012 6 цен.кат (2)'!$I137*1000</f>
        <v>1193.188</v>
      </c>
      <c r="Y12" s="84" t="n">
        <f aca="false">'[2]февраль 2012 6 цен.кат (2)'!$I138*1000</f>
        <v>1060.818</v>
      </c>
      <c r="Z12" s="87"/>
      <c r="AA12" s="86"/>
    </row>
    <row r="13" customFormat="false" ht="15" hidden="false" customHeight="false" outlineLevel="0" collapsed="false">
      <c r="A13" s="83" t="n">
        <v>40914</v>
      </c>
      <c r="B13" s="84" t="n">
        <f aca="false">'[2]февраль 2012 6 цен.кат (2)'!$I139*1000</f>
        <v>971.638</v>
      </c>
      <c r="C13" s="84" t="n">
        <f aca="false">'[2]февраль 2012 6 цен.кат (2)'!$I140*1000</f>
        <v>919.708</v>
      </c>
      <c r="D13" s="84" t="n">
        <f aca="false">'[2]февраль 2012 6 цен.кат (2)'!$I141*1000</f>
        <v>887.388</v>
      </c>
      <c r="E13" s="84" t="n">
        <f aca="false">'[2]февраль 2012 6 цен.кат (2)'!$I142*1000</f>
        <v>878.578</v>
      </c>
      <c r="F13" s="84" t="n">
        <f aca="false">'[2]февраль 2012 6 цен.кат (2)'!$I143*1000</f>
        <v>905.908</v>
      </c>
      <c r="G13" s="84" t="n">
        <f aca="false">'[2]февраль 2012 6 цен.кат (2)'!$I144*1000</f>
        <v>915.138</v>
      </c>
      <c r="H13" s="84" t="n">
        <f aca="false">'[2]февраль 2012 6 цен.кат (2)'!$I145*1000</f>
        <v>1042.418</v>
      </c>
      <c r="I13" s="84" t="n">
        <f aca="false">'[2]февраль 2012 6 цен.кат (2)'!$I146*1000</f>
        <v>1248.768</v>
      </c>
      <c r="J13" s="84" t="n">
        <f aca="false">'[2]февраль 2012 6 цен.кат (2)'!$I147*1000</f>
        <v>1276.908</v>
      </c>
      <c r="K13" s="84" t="n">
        <f aca="false">'[2]февраль 2012 6 цен.кат (2)'!$I148*1000</f>
        <v>1303.928</v>
      </c>
      <c r="L13" s="84" t="n">
        <f aca="false">'[2]февраль 2012 6 цен.кат (2)'!$I149*1000</f>
        <v>1311.158</v>
      </c>
      <c r="M13" s="84" t="n">
        <f aca="false">'[2]февраль 2012 6 цен.кат (2)'!$I150*1000</f>
        <v>1304.438</v>
      </c>
      <c r="N13" s="84" t="n">
        <f aca="false">'[2]февраль 2012 6 цен.кат (2)'!$I151*1000</f>
        <v>1302.898</v>
      </c>
      <c r="O13" s="84" t="n">
        <f aca="false">'[2]февраль 2012 6 цен.кат (2)'!$I152*1000</f>
        <v>1299.058</v>
      </c>
      <c r="P13" s="84" t="n">
        <f aca="false">'[2]февраль 2012 6 цен.кат (2)'!$I153*1000</f>
        <v>1300.028</v>
      </c>
      <c r="Q13" s="84" t="n">
        <f aca="false">'[2]февраль 2012 6 цен.кат (2)'!$I154*1000</f>
        <v>1292.168</v>
      </c>
      <c r="R13" s="84" t="n">
        <f aca="false">'[2]февраль 2012 6 цен.кат (2)'!$I155*1000</f>
        <v>1309.858</v>
      </c>
      <c r="S13" s="84" t="n">
        <f aca="false">'[2]февраль 2012 6 цен.кат (2)'!$I156*1000</f>
        <v>1309.048</v>
      </c>
      <c r="T13" s="84" t="n">
        <f aca="false">'[2]февраль 2012 6 цен.кат (2)'!$I157*1000</f>
        <v>1302.408</v>
      </c>
      <c r="U13" s="84" t="n">
        <f aca="false">'[2]февраль 2012 6 цен.кат (2)'!$I158*1000</f>
        <v>1297.308</v>
      </c>
      <c r="V13" s="84" t="n">
        <f aca="false">'[2]февраль 2012 6 цен.кат (2)'!$I159*1000</f>
        <v>1288.548</v>
      </c>
      <c r="W13" s="84" t="n">
        <f aca="false">'[2]февраль 2012 6 цен.кат (2)'!$I160*1000</f>
        <v>1253.278</v>
      </c>
      <c r="X13" s="84" t="n">
        <f aca="false">'[2]февраль 2012 6 цен.кат (2)'!$I161*1000</f>
        <v>1174.158</v>
      </c>
      <c r="Y13" s="84" t="n">
        <f aca="false">'[2]февраль 2012 6 цен.кат (2)'!$I162*1000</f>
        <v>1042.408</v>
      </c>
      <c r="Z13" s="87"/>
      <c r="AA13" s="86"/>
    </row>
    <row r="14" customFormat="false" ht="15" hidden="false" customHeight="false" outlineLevel="0" collapsed="false">
      <c r="A14" s="83" t="n">
        <v>40915</v>
      </c>
      <c r="B14" s="84" t="n">
        <f aca="false">'[2]февраль 2012 6 цен.кат (2)'!$I163*1000</f>
        <v>942.238</v>
      </c>
      <c r="C14" s="84" t="n">
        <f aca="false">'[2]февраль 2012 6 цен.кат (2)'!$I164*1000</f>
        <v>911.388</v>
      </c>
      <c r="D14" s="84" t="n">
        <f aca="false">'[2]февраль 2012 6 цен.кат (2)'!$I165*1000</f>
        <v>869.228</v>
      </c>
      <c r="E14" s="84" t="n">
        <f aca="false">'[2]февраль 2012 6 цен.кат (2)'!$I166*1000</f>
        <v>877.668</v>
      </c>
      <c r="F14" s="84" t="n">
        <f aca="false">'[2]февраль 2012 6 цен.кат (2)'!$I167*1000</f>
        <v>917.818</v>
      </c>
      <c r="G14" s="84" t="n">
        <f aca="false">'[2]февраль 2012 6 цен.кат (2)'!$I168*1000</f>
        <v>918.598</v>
      </c>
      <c r="H14" s="84" t="n">
        <f aca="false">'[2]февраль 2012 6 цен.кат (2)'!$I169*1000</f>
        <v>1110.998</v>
      </c>
      <c r="I14" s="84" t="n">
        <f aca="false">'[2]февраль 2012 6 цен.кат (2)'!$I170*1000</f>
        <v>1299.218</v>
      </c>
      <c r="J14" s="84" t="n">
        <f aca="false">'[2]февраль 2012 6 цен.кат (2)'!$I171*1000</f>
        <v>1327.438</v>
      </c>
      <c r="K14" s="84" t="n">
        <f aca="false">'[2]февраль 2012 6 цен.кат (2)'!$I172*1000</f>
        <v>1351.048</v>
      </c>
      <c r="L14" s="84" t="n">
        <f aca="false">'[2]февраль 2012 6 цен.кат (2)'!$I173*1000</f>
        <v>1360.408</v>
      </c>
      <c r="M14" s="84" t="n">
        <f aca="false">'[2]февраль 2012 6 цен.кат (2)'!$I174*1000</f>
        <v>1351.918</v>
      </c>
      <c r="N14" s="84" t="n">
        <f aca="false">'[2]февраль 2012 6 цен.кат (2)'!$I175*1000</f>
        <v>1343.798</v>
      </c>
      <c r="O14" s="84" t="n">
        <f aca="false">'[2]февраль 2012 6 цен.кат (2)'!$I176*1000</f>
        <v>1345.798</v>
      </c>
      <c r="P14" s="84" t="n">
        <f aca="false">'[2]февраль 2012 6 цен.кат (2)'!$I177*1000</f>
        <v>1352.078</v>
      </c>
      <c r="Q14" s="84" t="n">
        <f aca="false">'[2]февраль 2012 6 цен.кат (2)'!$I178*1000</f>
        <v>1343.048</v>
      </c>
      <c r="R14" s="84" t="n">
        <f aca="false">'[2]февраль 2012 6 цен.кат (2)'!$I179*1000</f>
        <v>1356.358</v>
      </c>
      <c r="S14" s="84" t="n">
        <f aca="false">'[2]февраль 2012 6 цен.кат (2)'!$I180*1000</f>
        <v>1338.588</v>
      </c>
      <c r="T14" s="84" t="n">
        <f aca="false">'[2]февраль 2012 6 цен.кат (2)'!$I181*1000</f>
        <v>1341.258</v>
      </c>
      <c r="U14" s="84" t="n">
        <f aca="false">'[2]февраль 2012 6 цен.кат (2)'!$I182*1000</f>
        <v>1334.808</v>
      </c>
      <c r="V14" s="84" t="n">
        <f aca="false">'[2]февраль 2012 6 цен.кат (2)'!$I183*1000</f>
        <v>1330.798</v>
      </c>
      <c r="W14" s="84" t="n">
        <f aca="false">'[2]февраль 2012 6 цен.кат (2)'!$I184*1000</f>
        <v>1288.528</v>
      </c>
      <c r="X14" s="84" t="n">
        <f aca="false">'[2]февраль 2012 6 цен.кат (2)'!$I185*1000</f>
        <v>1194.748</v>
      </c>
      <c r="Y14" s="84" t="n">
        <f aca="false">'[2]февраль 2012 6 цен.кат (2)'!$I186*1000</f>
        <v>1052.928</v>
      </c>
      <c r="Z14" s="87"/>
      <c r="AA14" s="86"/>
    </row>
    <row r="15" customFormat="false" ht="15" hidden="false" customHeight="false" outlineLevel="0" collapsed="false">
      <c r="A15" s="83" t="n">
        <v>40916</v>
      </c>
      <c r="B15" s="84" t="n">
        <f aca="false">'[2]февраль 2012 6 цен.кат (2)'!$I187*1000</f>
        <v>975.158</v>
      </c>
      <c r="C15" s="84" t="n">
        <f aca="false">'[2]февраль 2012 6 цен.кат (2)'!$I188*1000</f>
        <v>914.718</v>
      </c>
      <c r="D15" s="84" t="n">
        <f aca="false">'[2]февраль 2012 6 цен.кат (2)'!$I189*1000</f>
        <v>886.548</v>
      </c>
      <c r="E15" s="84" t="n">
        <f aca="false">'[2]февраль 2012 6 цен.кат (2)'!$I190*1000</f>
        <v>894.258</v>
      </c>
      <c r="F15" s="84" t="n">
        <f aca="false">'[2]февраль 2012 6 цен.кат (2)'!$I191*1000</f>
        <v>911.788</v>
      </c>
      <c r="G15" s="84" t="n">
        <f aca="false">'[2]февраль 2012 6 цен.кат (2)'!$I192*1000</f>
        <v>917.298</v>
      </c>
      <c r="H15" s="84" t="n">
        <f aca="false">'[2]февраль 2012 6 цен.кат (2)'!$I193*1000</f>
        <v>1060.158</v>
      </c>
      <c r="I15" s="84" t="n">
        <f aca="false">'[2]февраль 2012 6 цен.кат (2)'!$I194*1000</f>
        <v>1272.978</v>
      </c>
      <c r="J15" s="84" t="n">
        <f aca="false">'[2]февраль 2012 6 цен.кат (2)'!$I195*1000</f>
        <v>1301.888</v>
      </c>
      <c r="K15" s="84" t="n">
        <f aca="false">'[2]февраль 2012 6 цен.кат (2)'!$I196*1000</f>
        <v>1324.978</v>
      </c>
      <c r="L15" s="84" t="n">
        <f aca="false">'[2]февраль 2012 6 цен.кат (2)'!$I197*1000</f>
        <v>1325.158</v>
      </c>
      <c r="M15" s="84" t="n">
        <f aca="false">'[2]февраль 2012 6 цен.кат (2)'!$I198*1000</f>
        <v>1317.058</v>
      </c>
      <c r="N15" s="84" t="n">
        <f aca="false">'[2]февраль 2012 6 цен.кат (2)'!$I199*1000</f>
        <v>1312.478</v>
      </c>
      <c r="O15" s="84" t="n">
        <f aca="false">'[2]февраль 2012 6 цен.кат (2)'!$I200*1000</f>
        <v>1316.758</v>
      </c>
      <c r="P15" s="84" t="n">
        <f aca="false">'[2]февраль 2012 6 цен.кат (2)'!$I201*1000</f>
        <v>1317.978</v>
      </c>
      <c r="Q15" s="84" t="n">
        <f aca="false">'[2]февраль 2012 6 цен.кат (2)'!$I202*1000</f>
        <v>1311.418</v>
      </c>
      <c r="R15" s="84" t="n">
        <f aca="false">'[2]февраль 2012 6 цен.кат (2)'!$I203*1000</f>
        <v>1320.588</v>
      </c>
      <c r="S15" s="84" t="n">
        <f aca="false">'[2]февраль 2012 6 цен.кат (2)'!$I204*1000</f>
        <v>1326.378</v>
      </c>
      <c r="T15" s="84" t="n">
        <f aca="false">'[2]февраль 2012 6 цен.кат (2)'!$I205*1000</f>
        <v>1313.488</v>
      </c>
      <c r="U15" s="84" t="n">
        <f aca="false">'[2]февраль 2012 6 цен.кат (2)'!$I206*1000</f>
        <v>1309.728</v>
      </c>
      <c r="V15" s="84" t="n">
        <f aca="false">'[2]февраль 2012 6 цен.кат (2)'!$I207*1000</f>
        <v>1303.798</v>
      </c>
      <c r="W15" s="84" t="n">
        <f aca="false">'[2]февраль 2012 6 цен.кат (2)'!$I208*1000</f>
        <v>1240.348</v>
      </c>
      <c r="X15" s="84" t="n">
        <f aca="false">'[2]февраль 2012 6 цен.кат (2)'!$I209*1000</f>
        <v>1139.378</v>
      </c>
      <c r="Y15" s="84" t="n">
        <f aca="false">'[2]февраль 2012 6 цен.кат (2)'!$I210*1000</f>
        <v>1022.558</v>
      </c>
      <c r="Z15" s="87"/>
      <c r="AA15" s="86"/>
    </row>
    <row r="16" customFormat="false" ht="15" hidden="false" customHeight="false" outlineLevel="0" collapsed="false">
      <c r="A16" s="83" t="n">
        <v>40917</v>
      </c>
      <c r="B16" s="84" t="n">
        <f aca="false">'[2]февраль 2012 6 цен.кат (2)'!$I211*1000</f>
        <v>959.088</v>
      </c>
      <c r="C16" s="84" t="n">
        <f aca="false">'[2]февраль 2012 6 цен.кат (2)'!$I212*1000</f>
        <v>899.888</v>
      </c>
      <c r="D16" s="84" t="n">
        <f aca="false">'[2]февраль 2012 6 цен.кат (2)'!$I213*1000</f>
        <v>882.648</v>
      </c>
      <c r="E16" s="84" t="n">
        <f aca="false">'[2]февраль 2012 6 цен.кат (2)'!$I214*1000</f>
        <v>853.508</v>
      </c>
      <c r="F16" s="84" t="n">
        <f aca="false">'[2]февраль 2012 6 цен.кат (2)'!$I215*1000</f>
        <v>891.188</v>
      </c>
      <c r="G16" s="84" t="n">
        <f aca="false">'[2]февраль 2012 6 цен.кат (2)'!$I216*1000</f>
        <v>892.568</v>
      </c>
      <c r="H16" s="84" t="n">
        <f aca="false">'[2]февраль 2012 6 цен.кат (2)'!$I217*1000</f>
        <v>1037.518</v>
      </c>
      <c r="I16" s="84" t="n">
        <f aca="false">'[2]февраль 2012 6 цен.кат (2)'!$I218*1000</f>
        <v>1274.708</v>
      </c>
      <c r="J16" s="84" t="n">
        <f aca="false">'[2]февраль 2012 6 цен.кат (2)'!$I219*1000</f>
        <v>1306.278</v>
      </c>
      <c r="K16" s="84" t="n">
        <f aca="false">'[2]февраль 2012 6 цен.кат (2)'!$I220*1000</f>
        <v>1320.308</v>
      </c>
      <c r="L16" s="84" t="n">
        <f aca="false">'[2]февраль 2012 6 цен.кат (2)'!$I221*1000</f>
        <v>1325.478</v>
      </c>
      <c r="M16" s="84" t="n">
        <f aca="false">'[2]февраль 2012 6 цен.кат (2)'!$I222*1000</f>
        <v>1318.308</v>
      </c>
      <c r="N16" s="84" t="n">
        <f aca="false">'[2]февраль 2012 6 цен.кат (2)'!$I223*1000</f>
        <v>1318.118</v>
      </c>
      <c r="O16" s="84" t="n">
        <f aca="false">'[2]февраль 2012 6 цен.кат (2)'!$I224*1000</f>
        <v>1320.938</v>
      </c>
      <c r="P16" s="84" t="n">
        <f aca="false">'[2]февраль 2012 6 цен.кат (2)'!$I225*1000</f>
        <v>1318.148</v>
      </c>
      <c r="Q16" s="84" t="n">
        <f aca="false">'[2]февраль 2012 6 цен.кат (2)'!$I226*1000</f>
        <v>1314.928</v>
      </c>
      <c r="R16" s="84" t="n">
        <f aca="false">'[2]февраль 2012 6 цен.кат (2)'!$I227*1000</f>
        <v>1329.698</v>
      </c>
      <c r="S16" s="84" t="n">
        <f aca="false">'[2]февраль 2012 6 цен.кат (2)'!$I228*1000</f>
        <v>1325.878</v>
      </c>
      <c r="T16" s="84" t="n">
        <f aca="false">'[2]февраль 2012 6 цен.кат (2)'!$I229*1000</f>
        <v>1315.278</v>
      </c>
      <c r="U16" s="84" t="n">
        <f aca="false">'[2]февраль 2012 6 цен.кат (2)'!$I230*1000</f>
        <v>1314.388</v>
      </c>
      <c r="V16" s="84" t="n">
        <f aca="false">'[2]февраль 2012 6 цен.кат (2)'!$I231*1000</f>
        <v>1306.328</v>
      </c>
      <c r="W16" s="84" t="n">
        <f aca="false">'[2]февраль 2012 6 цен.кат (2)'!$I232*1000</f>
        <v>1258.498</v>
      </c>
      <c r="X16" s="84" t="n">
        <f aca="false">'[2]февраль 2012 6 цен.кат (2)'!$I233*1000</f>
        <v>1160.648</v>
      </c>
      <c r="Y16" s="84" t="n">
        <f aca="false">'[2]февраль 2012 6 цен.кат (2)'!$I234*1000</f>
        <v>1042.928</v>
      </c>
      <c r="Z16" s="87"/>
      <c r="AA16" s="86"/>
    </row>
    <row r="17" customFormat="false" ht="15" hidden="false" customHeight="false" outlineLevel="0" collapsed="false">
      <c r="A17" s="83" t="n">
        <v>40918</v>
      </c>
      <c r="B17" s="84" t="n">
        <f aca="false">'[2]февраль 2012 6 цен.кат (2)'!$I235*1000</f>
        <v>1055.088</v>
      </c>
      <c r="C17" s="84" t="n">
        <f aca="false">'[2]февраль 2012 6 цен.кат (2)'!$I236*1000</f>
        <v>957.868</v>
      </c>
      <c r="D17" s="84" t="n">
        <f aca="false">'[2]февраль 2012 6 цен.кат (2)'!$I237*1000</f>
        <v>910.668</v>
      </c>
      <c r="E17" s="84" t="n">
        <f aca="false">'[2]февраль 2012 6 цен.кат (2)'!$I238*1000</f>
        <v>902.848</v>
      </c>
      <c r="F17" s="84" t="n">
        <f aca="false">'[2]февраль 2012 6 цен.кат (2)'!$I239*1000</f>
        <v>917.088</v>
      </c>
      <c r="G17" s="84" t="n">
        <f aca="false">'[2]февраль 2012 6 цен.кат (2)'!$I240*1000</f>
        <v>915.078</v>
      </c>
      <c r="H17" s="84" t="n">
        <f aca="false">'[2]февраль 2012 6 цен.кат (2)'!$I241*1000</f>
        <v>1030.918</v>
      </c>
      <c r="I17" s="84" t="n">
        <f aca="false">'[2]февраль 2012 6 цен.кат (2)'!$I242*1000</f>
        <v>1137.788</v>
      </c>
      <c r="J17" s="84" t="n">
        <f aca="false">'[2]февраль 2012 6 цен.кат (2)'!$I243*1000</f>
        <v>1261.868</v>
      </c>
      <c r="K17" s="84" t="n">
        <f aca="false">'[2]февраль 2012 6 цен.кат (2)'!$I244*1000</f>
        <v>1281.088</v>
      </c>
      <c r="L17" s="84" t="n">
        <f aca="false">'[2]февраль 2012 6 цен.кат (2)'!$I245*1000</f>
        <v>1287.648</v>
      </c>
      <c r="M17" s="84" t="n">
        <f aca="false">'[2]февраль 2012 6 цен.кат (2)'!$I246*1000</f>
        <v>1285.758</v>
      </c>
      <c r="N17" s="84" t="n">
        <f aca="false">'[2]февраль 2012 6 цен.кат (2)'!$I247*1000</f>
        <v>1279.258</v>
      </c>
      <c r="O17" s="84" t="n">
        <f aca="false">'[2]февраль 2012 6 цен.кат (2)'!$I248*1000</f>
        <v>1278.788</v>
      </c>
      <c r="P17" s="84" t="n">
        <f aca="false">'[2]февраль 2012 6 цен.кат (2)'!$I249*1000</f>
        <v>1278.728</v>
      </c>
      <c r="Q17" s="84" t="n">
        <f aca="false">'[2]февраль 2012 6 цен.кат (2)'!$I250*1000</f>
        <v>1282.838</v>
      </c>
      <c r="R17" s="84" t="n">
        <f aca="false">'[2]февраль 2012 6 цен.кат (2)'!$I251*1000</f>
        <v>1282.008</v>
      </c>
      <c r="S17" s="84" t="n">
        <f aca="false">'[2]февраль 2012 6 цен.кат (2)'!$I252*1000</f>
        <v>1318.418</v>
      </c>
      <c r="T17" s="84" t="n">
        <f aca="false">'[2]февраль 2012 6 цен.кат (2)'!$I253*1000</f>
        <v>1320.448</v>
      </c>
      <c r="U17" s="84" t="n">
        <f aca="false">'[2]февраль 2012 6 цен.кат (2)'!$I254*1000</f>
        <v>1298.478</v>
      </c>
      <c r="V17" s="84" t="n">
        <f aca="false">'[2]февраль 2012 6 цен.кат (2)'!$I255*1000</f>
        <v>1294.388</v>
      </c>
      <c r="W17" s="84" t="n">
        <f aca="false">'[2]февраль 2012 6 цен.кат (2)'!$I256*1000</f>
        <v>1260.188</v>
      </c>
      <c r="X17" s="84" t="n">
        <f aca="false">'[2]февраль 2012 6 цен.кат (2)'!$I257*1000</f>
        <v>1142.158</v>
      </c>
      <c r="Y17" s="84" t="n">
        <f aca="false">'[2]февраль 2012 6 цен.кат (2)'!$I258*1000</f>
        <v>1046.078</v>
      </c>
      <c r="Z17" s="87"/>
      <c r="AA17" s="86"/>
    </row>
    <row r="18" customFormat="false" ht="15" hidden="false" customHeight="false" outlineLevel="0" collapsed="false">
      <c r="A18" s="83" t="n">
        <v>40919</v>
      </c>
      <c r="B18" s="84" t="n">
        <f aca="false">'[2]февраль 2012 6 цен.кат (2)'!$I259*1000</f>
        <v>995.768</v>
      </c>
      <c r="C18" s="84" t="n">
        <f aca="false">'[2]февраль 2012 6 цен.кат (2)'!$I260*1000</f>
        <v>907.288</v>
      </c>
      <c r="D18" s="84" t="n">
        <f aca="false">'[2]февраль 2012 6 цен.кат (2)'!$I261*1000</f>
        <v>850.118</v>
      </c>
      <c r="E18" s="84" t="n">
        <f aca="false">'[2]февраль 2012 6 цен.кат (2)'!$I262*1000</f>
        <v>833.458</v>
      </c>
      <c r="F18" s="84" t="n">
        <f aca="false">'[2]февраль 2012 6 цен.кат (2)'!$I263*1000</f>
        <v>841.158</v>
      </c>
      <c r="G18" s="84" t="n">
        <f aca="false">'[2]февраль 2012 6 цен.кат (2)'!$I264*1000</f>
        <v>889.538</v>
      </c>
      <c r="H18" s="84" t="n">
        <f aca="false">'[2]февраль 2012 6 цен.кат (2)'!$I265*1000</f>
        <v>897.528</v>
      </c>
      <c r="I18" s="84" t="n">
        <f aca="false">'[2]февраль 2012 6 цен.кат (2)'!$I266*1000</f>
        <v>974.368</v>
      </c>
      <c r="J18" s="84" t="n">
        <f aca="false">'[2]февраль 2012 6 цен.кат (2)'!$I267*1000</f>
        <v>1089.918</v>
      </c>
      <c r="K18" s="84" t="n">
        <f aca="false">'[2]февраль 2012 6 цен.кат (2)'!$I268*1000</f>
        <v>1158.128</v>
      </c>
      <c r="L18" s="84" t="n">
        <f aca="false">'[2]февраль 2012 6 цен.кат (2)'!$I269*1000</f>
        <v>1187.738</v>
      </c>
      <c r="M18" s="84" t="n">
        <f aca="false">'[2]февраль 2012 6 цен.кат (2)'!$I270*1000</f>
        <v>1191.728</v>
      </c>
      <c r="N18" s="84" t="n">
        <f aca="false">'[2]февраль 2012 6 цен.кат (2)'!$I271*1000</f>
        <v>1192.638</v>
      </c>
      <c r="O18" s="84" t="n">
        <f aca="false">'[2]февраль 2012 6 цен.кат (2)'!$I272*1000</f>
        <v>1191.128</v>
      </c>
      <c r="P18" s="84" t="n">
        <f aca="false">'[2]февраль 2012 6 цен.кат (2)'!$I273*1000</f>
        <v>1193.278</v>
      </c>
      <c r="Q18" s="84" t="n">
        <f aca="false">'[2]февраль 2012 6 цен.кат (2)'!$I274*1000</f>
        <v>1204.008</v>
      </c>
      <c r="R18" s="84" t="n">
        <f aca="false">'[2]февраль 2012 6 цен.кат (2)'!$I275*1000</f>
        <v>1253.548</v>
      </c>
      <c r="S18" s="84" t="n">
        <f aca="false">'[2]февраль 2012 6 цен.кат (2)'!$I276*1000</f>
        <v>1291.058</v>
      </c>
      <c r="T18" s="84" t="n">
        <f aca="false">'[2]февраль 2012 6 цен.кат (2)'!$I277*1000</f>
        <v>1298.748</v>
      </c>
      <c r="U18" s="84" t="n">
        <f aca="false">'[2]февраль 2012 6 цен.кат (2)'!$I278*1000</f>
        <v>1280.098</v>
      </c>
      <c r="V18" s="84" t="n">
        <f aca="false">'[2]февраль 2012 6 цен.кат (2)'!$I279*1000</f>
        <v>1221.548</v>
      </c>
      <c r="W18" s="84" t="n">
        <f aca="false">'[2]февраль 2012 6 цен.кат (2)'!$I280*1000</f>
        <v>1213.308</v>
      </c>
      <c r="X18" s="84" t="n">
        <f aca="false">'[2]февраль 2012 6 цен.кат (2)'!$I281*1000</f>
        <v>1177.178</v>
      </c>
      <c r="Y18" s="84" t="n">
        <f aca="false">'[2]февраль 2012 6 цен.кат (2)'!$I282*1000</f>
        <v>1014.758</v>
      </c>
      <c r="Z18" s="87"/>
      <c r="AA18" s="86"/>
    </row>
    <row r="19" customFormat="false" ht="15" hidden="false" customHeight="false" outlineLevel="0" collapsed="false">
      <c r="A19" s="83" t="n">
        <v>40920</v>
      </c>
      <c r="B19" s="84" t="n">
        <f aca="false">'[2]февраль 2012 6 цен.кат (2)'!$I283*1000</f>
        <v>956.748</v>
      </c>
      <c r="C19" s="84" t="n">
        <f aca="false">'[2]февраль 2012 6 цен.кат (2)'!$I284*1000</f>
        <v>894.728</v>
      </c>
      <c r="D19" s="84" t="n">
        <f aca="false">'[2]февраль 2012 6 цен.кат (2)'!$I285*1000</f>
        <v>866.998</v>
      </c>
      <c r="E19" s="84" t="n">
        <f aca="false">'[2]февраль 2012 6 цен.кат (2)'!$I286*1000</f>
        <v>849.938</v>
      </c>
      <c r="F19" s="84" t="n">
        <f aca="false">'[2]февраль 2012 6 цен.кат (2)'!$I287*1000</f>
        <v>885.308</v>
      </c>
      <c r="G19" s="84" t="n">
        <f aca="false">'[2]февраль 2012 6 цен.кат (2)'!$I288*1000</f>
        <v>885.308</v>
      </c>
      <c r="H19" s="84" t="n">
        <f aca="false">'[2]февраль 2012 6 цен.кат (2)'!$I289*1000</f>
        <v>1070.658</v>
      </c>
      <c r="I19" s="84" t="n">
        <f aca="false">'[2]февраль 2012 6 цен.кат (2)'!$I290*1000</f>
        <v>1304.478</v>
      </c>
      <c r="J19" s="84" t="n">
        <f aca="false">'[2]февраль 2012 6 цен.кат (2)'!$I291*1000</f>
        <v>1332.908</v>
      </c>
      <c r="K19" s="84" t="n">
        <f aca="false">'[2]февраль 2012 6 цен.кат (2)'!$I292*1000</f>
        <v>1354.408</v>
      </c>
      <c r="L19" s="84" t="n">
        <f aca="false">'[2]февраль 2012 6 цен.кат (2)'!$I293*1000</f>
        <v>1373.238</v>
      </c>
      <c r="M19" s="84" t="n">
        <f aca="false">'[2]февраль 2012 6 цен.кат (2)'!$I294*1000</f>
        <v>1351.048</v>
      </c>
      <c r="N19" s="84" t="n">
        <f aca="false">'[2]февраль 2012 6 цен.кат (2)'!$I295*1000</f>
        <v>1348.138</v>
      </c>
      <c r="O19" s="84" t="n">
        <f aca="false">'[2]февраль 2012 6 цен.кат (2)'!$I296*1000</f>
        <v>1349.698</v>
      </c>
      <c r="P19" s="84" t="n">
        <f aca="false">'[2]февраль 2012 6 цен.кат (2)'!$I297*1000</f>
        <v>1346.138</v>
      </c>
      <c r="Q19" s="84" t="n">
        <f aca="false">'[2]февраль 2012 6 цен.кат (2)'!$I298*1000</f>
        <v>1337.558</v>
      </c>
      <c r="R19" s="84" t="n">
        <f aca="false">'[2]февраль 2012 6 цен.кат (2)'!$I299*1000</f>
        <v>1356.208</v>
      </c>
      <c r="S19" s="84" t="n">
        <f aca="false">'[2]февраль 2012 6 цен.кат (2)'!$I300*1000</f>
        <v>1356.208</v>
      </c>
      <c r="T19" s="84" t="n">
        <f aca="false">'[2]февраль 2012 6 цен.кат (2)'!$I301*1000</f>
        <v>1350.388</v>
      </c>
      <c r="U19" s="84" t="n">
        <f aca="false">'[2]февраль 2012 6 цен.кат (2)'!$I302*1000</f>
        <v>1351.268</v>
      </c>
      <c r="V19" s="84" t="n">
        <f aca="false">'[2]февраль 2012 6 цен.кат (2)'!$I303*1000</f>
        <v>1338.128</v>
      </c>
      <c r="W19" s="84" t="n">
        <f aca="false">'[2]февраль 2012 6 цен.кат (2)'!$I304*1000</f>
        <v>1299.268</v>
      </c>
      <c r="X19" s="84" t="n">
        <f aca="false">'[2]февраль 2012 6 цен.кат (2)'!$I305*1000</f>
        <v>1225.798</v>
      </c>
      <c r="Y19" s="84" t="n">
        <f aca="false">'[2]февраль 2012 6 цен.кат (2)'!$I306*1000</f>
        <v>1043.488</v>
      </c>
      <c r="Z19" s="87"/>
      <c r="AA19" s="86"/>
    </row>
    <row r="20" customFormat="false" ht="15" hidden="false" customHeight="false" outlineLevel="0" collapsed="false">
      <c r="A20" s="83" t="n">
        <v>40921</v>
      </c>
      <c r="B20" s="84" t="n">
        <f aca="false">'[2]февраль 2012 6 цен.кат (2)'!$I307*1000</f>
        <v>926.438</v>
      </c>
      <c r="C20" s="84" t="n">
        <f aca="false">'[2]февраль 2012 6 цен.кат (2)'!$I308*1000</f>
        <v>867.748</v>
      </c>
      <c r="D20" s="84" t="n">
        <f aca="false">'[2]февраль 2012 6 цен.кат (2)'!$I309*1000</f>
        <v>806.948</v>
      </c>
      <c r="E20" s="84" t="n">
        <f aca="false">'[2]февраль 2012 6 цен.кат (2)'!$I310*1000</f>
        <v>811.548</v>
      </c>
      <c r="F20" s="84" t="n">
        <f aca="false">'[2]февраль 2012 6 цен.кат (2)'!$I311*1000</f>
        <v>871.288</v>
      </c>
      <c r="G20" s="84" t="n">
        <f aca="false">'[2]февраль 2012 6 цен.кат (2)'!$I312*1000</f>
        <v>879.528</v>
      </c>
      <c r="H20" s="84" t="n">
        <f aca="false">'[2]февраль 2012 6 цен.кат (2)'!$I313*1000</f>
        <v>1037.478</v>
      </c>
      <c r="I20" s="84" t="n">
        <f aca="false">'[2]февраль 2012 6 цен.кат (2)'!$I314*1000</f>
        <v>1278.898</v>
      </c>
      <c r="J20" s="84" t="n">
        <f aca="false">'[2]февраль 2012 6 цен.кат (2)'!$I315*1000</f>
        <v>1310.198</v>
      </c>
      <c r="K20" s="84" t="n">
        <f aca="false">'[2]февраль 2012 6 цен.кат (2)'!$I316*1000</f>
        <v>1329.608</v>
      </c>
      <c r="L20" s="84" t="n">
        <f aca="false">'[2]февраль 2012 6 цен.кат (2)'!$I317*1000</f>
        <v>1356.008</v>
      </c>
      <c r="M20" s="84" t="n">
        <f aca="false">'[2]февраль 2012 6 цен.кат (2)'!$I318*1000</f>
        <v>1331.658</v>
      </c>
      <c r="N20" s="84" t="n">
        <f aca="false">'[2]февраль 2012 6 цен.кат (2)'!$I319*1000</f>
        <v>1325.208</v>
      </c>
      <c r="O20" s="84" t="n">
        <f aca="false">'[2]февраль 2012 6 цен.кат (2)'!$I320*1000</f>
        <v>1328.218</v>
      </c>
      <c r="P20" s="84" t="n">
        <f aca="false">'[2]февраль 2012 6 цен.кат (2)'!$I321*1000</f>
        <v>1324.558</v>
      </c>
      <c r="Q20" s="84" t="n">
        <f aca="false">'[2]февраль 2012 6 цен.кат (2)'!$I322*1000</f>
        <v>1317.608</v>
      </c>
      <c r="R20" s="84" t="n">
        <f aca="false">'[2]февраль 2012 6 цен.кат (2)'!$I323*1000</f>
        <v>1332.248</v>
      </c>
      <c r="S20" s="84" t="n">
        <f aca="false">'[2]февраль 2012 6 цен.кат (2)'!$I324*1000</f>
        <v>1334.058</v>
      </c>
      <c r="T20" s="84" t="n">
        <f aca="false">'[2]февраль 2012 6 цен.кат (2)'!$I325*1000</f>
        <v>1333.798</v>
      </c>
      <c r="U20" s="84" t="n">
        <f aca="false">'[2]февраль 2012 6 цен.кат (2)'!$I326*1000</f>
        <v>1326.298</v>
      </c>
      <c r="V20" s="84" t="n">
        <f aca="false">'[2]февраль 2012 6 цен.кат (2)'!$I327*1000</f>
        <v>1311.978</v>
      </c>
      <c r="W20" s="84" t="n">
        <f aca="false">'[2]февраль 2012 6 цен.кат (2)'!$I328*1000</f>
        <v>1287.478</v>
      </c>
      <c r="X20" s="84" t="n">
        <f aca="false">'[2]февраль 2012 6 цен.кат (2)'!$I329*1000</f>
        <v>1177.168</v>
      </c>
      <c r="Y20" s="84" t="n">
        <f aca="false">'[2]февраль 2012 6 цен.кат (2)'!$I330*1000</f>
        <v>1043.658</v>
      </c>
      <c r="Z20" s="87"/>
      <c r="AA20" s="86"/>
    </row>
    <row r="21" customFormat="false" ht="15" hidden="false" customHeight="false" outlineLevel="0" collapsed="false">
      <c r="A21" s="83" t="n">
        <v>40922</v>
      </c>
      <c r="B21" s="84" t="n">
        <f aca="false">'[2]февраль 2012 6 цен.кат (2)'!$I331*1000</f>
        <v>948.138</v>
      </c>
      <c r="C21" s="84" t="n">
        <f aca="false">'[2]февраль 2012 6 цен.кат (2)'!$I332*1000</f>
        <v>866.728</v>
      </c>
      <c r="D21" s="84" t="n">
        <f aca="false">'[2]февраль 2012 6 цен.кат (2)'!$I333*1000</f>
        <v>777.208</v>
      </c>
      <c r="E21" s="84" t="n">
        <f aca="false">'[2]февраль 2012 6 цен.кат (2)'!$I334*1000</f>
        <v>772.428</v>
      </c>
      <c r="F21" s="84" t="n">
        <f aca="false">'[2]февраль 2012 6 цен.кат (2)'!$I335*1000</f>
        <v>874.528</v>
      </c>
      <c r="G21" s="84" t="n">
        <f aca="false">'[2]февраль 2012 6 цен.кат (2)'!$I336*1000</f>
        <v>907.608</v>
      </c>
      <c r="H21" s="84" t="n">
        <f aca="false">'[2]февраль 2012 6 цен.кат (2)'!$I337*1000</f>
        <v>1080.118</v>
      </c>
      <c r="I21" s="84" t="n">
        <f aca="false">'[2]февраль 2012 6 цен.кат (2)'!$I338*1000</f>
        <v>1302.418</v>
      </c>
      <c r="J21" s="84" t="n">
        <f aca="false">'[2]февраль 2012 6 цен.кат (2)'!$I339*1000</f>
        <v>1331.708</v>
      </c>
      <c r="K21" s="84" t="n">
        <f aca="false">'[2]февраль 2012 6 цен.кат (2)'!$I340*1000</f>
        <v>1350.378</v>
      </c>
      <c r="L21" s="84" t="n">
        <f aca="false">'[2]февраль 2012 6 цен.кат (2)'!$I341*1000</f>
        <v>1370.158</v>
      </c>
      <c r="M21" s="84" t="n">
        <f aca="false">'[2]февраль 2012 6 цен.кат (2)'!$I342*1000</f>
        <v>1353.818</v>
      </c>
      <c r="N21" s="84" t="n">
        <f aca="false">'[2]февраль 2012 6 цен.кат (2)'!$I343*1000</f>
        <v>1342.938</v>
      </c>
      <c r="O21" s="84" t="n">
        <f aca="false">'[2]февраль 2012 6 цен.кат (2)'!$I344*1000</f>
        <v>1355.118</v>
      </c>
      <c r="P21" s="84" t="n">
        <f aca="false">'[2]февраль 2012 6 цен.кат (2)'!$I345*1000</f>
        <v>1352.938</v>
      </c>
      <c r="Q21" s="84" t="n">
        <f aca="false">'[2]февраль 2012 6 цен.кат (2)'!$I346*1000</f>
        <v>1341.078</v>
      </c>
      <c r="R21" s="84" t="n">
        <f aca="false">'[2]февраль 2012 6 цен.кат (2)'!$I347*1000</f>
        <v>1347.008</v>
      </c>
      <c r="S21" s="84" t="n">
        <f aca="false">'[2]февраль 2012 6 цен.кат (2)'!$I348*1000</f>
        <v>1340.158</v>
      </c>
      <c r="T21" s="84" t="n">
        <f aca="false">'[2]февраль 2012 6 цен.кат (2)'!$I349*1000</f>
        <v>1352.588</v>
      </c>
      <c r="U21" s="84" t="n">
        <f aca="false">'[2]февраль 2012 6 цен.кат (2)'!$I350*1000</f>
        <v>1349.058</v>
      </c>
      <c r="V21" s="84" t="n">
        <f aca="false">'[2]февраль 2012 6 цен.кат (2)'!$I351*1000</f>
        <v>1335.048</v>
      </c>
      <c r="W21" s="84" t="n">
        <f aca="false">'[2]февраль 2012 6 цен.кат (2)'!$I352*1000</f>
        <v>1291.018</v>
      </c>
      <c r="X21" s="84" t="n">
        <f aca="false">'[2]февраль 2012 6 цен.кат (2)'!$I353*1000</f>
        <v>1181.628</v>
      </c>
      <c r="Y21" s="84" t="n">
        <f aca="false">'[2]февраль 2012 6 цен.кат (2)'!$I354*1000</f>
        <v>1060.268</v>
      </c>
      <c r="Z21" s="87"/>
      <c r="AA21" s="86"/>
    </row>
    <row r="22" customFormat="false" ht="15" hidden="false" customHeight="false" outlineLevel="0" collapsed="false">
      <c r="A22" s="83" t="n">
        <v>40923</v>
      </c>
      <c r="B22" s="84" t="n">
        <f aca="false">'[2]февраль 2012 6 цен.кат (2)'!$I355*1000</f>
        <v>954.338</v>
      </c>
      <c r="C22" s="84" t="n">
        <f aca="false">'[2]февраль 2012 6 цен.кат (2)'!$I356*1000</f>
        <v>902.178</v>
      </c>
      <c r="D22" s="84" t="n">
        <f aca="false">'[2]февраль 2012 6 цен.кат (2)'!$I357*1000</f>
        <v>862.158</v>
      </c>
      <c r="E22" s="84" t="n">
        <f aca="false">'[2]февраль 2012 6 цен.кат (2)'!$I358*1000</f>
        <v>843.988</v>
      </c>
      <c r="F22" s="84" t="n">
        <f aca="false">'[2]февраль 2012 6 цен.кат (2)'!$I359*1000</f>
        <v>901.458</v>
      </c>
      <c r="G22" s="84" t="n">
        <f aca="false">'[2]февраль 2012 6 цен.кат (2)'!$I360*1000</f>
        <v>897.448</v>
      </c>
      <c r="H22" s="84" t="n">
        <f aca="false">'[2]февраль 2012 6 цен.кат (2)'!$I361*1000</f>
        <v>1162.828</v>
      </c>
      <c r="I22" s="84" t="n">
        <f aca="false">'[2]февраль 2012 6 цен.кат (2)'!$I362*1000</f>
        <v>1353.408</v>
      </c>
      <c r="J22" s="84" t="n">
        <f aca="false">'[2]февраль 2012 6 цен.кат (2)'!$I363*1000</f>
        <v>1426.388</v>
      </c>
      <c r="K22" s="84" t="n">
        <f aca="false">'[2]февраль 2012 6 цен.кат (2)'!$I364*1000</f>
        <v>1446.458</v>
      </c>
      <c r="L22" s="84" t="n">
        <f aca="false">'[2]февраль 2012 6 цен.кат (2)'!$I365*1000</f>
        <v>1461.758</v>
      </c>
      <c r="M22" s="84" t="n">
        <f aca="false">'[2]февраль 2012 6 цен.кат (2)'!$I366*1000</f>
        <v>1448.068</v>
      </c>
      <c r="N22" s="84" t="n">
        <f aca="false">'[2]февраль 2012 6 цен.кат (2)'!$I367*1000</f>
        <v>1439.488</v>
      </c>
      <c r="O22" s="84" t="n">
        <f aca="false">'[2]февраль 2012 6 цен.кат (2)'!$I368*1000</f>
        <v>1445.658</v>
      </c>
      <c r="P22" s="84" t="n">
        <f aca="false">'[2]февраль 2012 6 цен.кат (2)'!$I369*1000</f>
        <v>1443.348</v>
      </c>
      <c r="Q22" s="84" t="n">
        <f aca="false">'[2]февраль 2012 6 цен.кат (2)'!$I370*1000</f>
        <v>1436.668</v>
      </c>
      <c r="R22" s="84" t="n">
        <f aca="false">'[2]февраль 2012 6 цен.кат (2)'!$I371*1000</f>
        <v>1448.558</v>
      </c>
      <c r="S22" s="84" t="n">
        <f aca="false">'[2]февраль 2012 6 цен.кат (2)'!$I372*1000</f>
        <v>1449.528</v>
      </c>
      <c r="T22" s="84" t="n">
        <f aca="false">'[2]февраль 2012 6 цен.кат (2)'!$I373*1000</f>
        <v>1457.198</v>
      </c>
      <c r="U22" s="84" t="n">
        <f aca="false">'[2]февраль 2012 6 цен.кат (2)'!$I374*1000</f>
        <v>1450.808</v>
      </c>
      <c r="V22" s="84" t="n">
        <f aca="false">'[2]февраль 2012 6 цен.кат (2)'!$I375*1000</f>
        <v>1403.068</v>
      </c>
      <c r="W22" s="84" t="n">
        <f aca="false">'[2]февраль 2012 6 цен.кат (2)'!$I376*1000</f>
        <v>1362.018</v>
      </c>
      <c r="X22" s="84" t="n">
        <f aca="false">'[2]февраль 2012 6 цен.кат (2)'!$I377*1000</f>
        <v>1218.588</v>
      </c>
      <c r="Y22" s="84" t="n">
        <f aca="false">'[2]февраль 2012 6 цен.кат (2)'!$I378*1000</f>
        <v>1041.398</v>
      </c>
      <c r="Z22" s="87"/>
      <c r="AA22" s="86"/>
    </row>
    <row r="23" customFormat="false" ht="15" hidden="false" customHeight="false" outlineLevel="0" collapsed="false">
      <c r="A23" s="83" t="n">
        <v>40924</v>
      </c>
      <c r="B23" s="84" t="n">
        <f aca="false">'[2]февраль 2012 6 цен.кат (2)'!$I379*1000</f>
        <v>951.748</v>
      </c>
      <c r="C23" s="84" t="n">
        <f aca="false">'[2]февраль 2012 6 цен.кат (2)'!$I380*1000</f>
        <v>888.308</v>
      </c>
      <c r="D23" s="84" t="n">
        <f aca="false">'[2]февраль 2012 6 цен.кат (2)'!$I381*1000</f>
        <v>854.458</v>
      </c>
      <c r="E23" s="84" t="n">
        <f aca="false">'[2]февраль 2012 6 цен.кат (2)'!$I382*1000</f>
        <v>841.598</v>
      </c>
      <c r="F23" s="84" t="n">
        <f aca="false">'[2]февраль 2012 6 цен.кат (2)'!$I383*1000</f>
        <v>881.668</v>
      </c>
      <c r="G23" s="84" t="n">
        <f aca="false">'[2]февраль 2012 6 цен.кат (2)'!$I384*1000</f>
        <v>894.518</v>
      </c>
      <c r="H23" s="84" t="n">
        <f aca="false">'[2]февраль 2012 6 цен.кат (2)'!$I385*1000</f>
        <v>1111.718</v>
      </c>
      <c r="I23" s="84" t="n">
        <f aca="false">'[2]февраль 2012 6 цен.кат (2)'!$I386*1000</f>
        <v>1290.368</v>
      </c>
      <c r="J23" s="84" t="n">
        <f aca="false">'[2]февраль 2012 6 цен.кат (2)'!$I387*1000</f>
        <v>1334.808</v>
      </c>
      <c r="K23" s="84" t="n">
        <f aca="false">'[2]февраль 2012 6 цен.кат (2)'!$I388*1000</f>
        <v>1350.338</v>
      </c>
      <c r="L23" s="84" t="n">
        <f aca="false">'[2]февраль 2012 6 цен.кат (2)'!$I389*1000</f>
        <v>1362.438</v>
      </c>
      <c r="M23" s="84" t="n">
        <f aca="false">'[2]февраль 2012 6 цен.кат (2)'!$I390*1000</f>
        <v>1352.248</v>
      </c>
      <c r="N23" s="84" t="n">
        <f aca="false">'[2]февраль 2012 6 цен.кат (2)'!$I391*1000</f>
        <v>1345.228</v>
      </c>
      <c r="O23" s="84" t="n">
        <f aca="false">'[2]февраль 2012 6 цен.кат (2)'!$I392*1000</f>
        <v>1352.008</v>
      </c>
      <c r="P23" s="84" t="n">
        <f aca="false">'[2]февраль 2012 6 цен.кат (2)'!$I393*1000</f>
        <v>1348.418</v>
      </c>
      <c r="Q23" s="84" t="n">
        <f aca="false">'[2]февраль 2012 6 цен.кат (2)'!$I394*1000</f>
        <v>1338.818</v>
      </c>
      <c r="R23" s="84" t="n">
        <f aca="false">'[2]февраль 2012 6 цен.кат (2)'!$I395*1000</f>
        <v>1346.318</v>
      </c>
      <c r="S23" s="84" t="n">
        <f aca="false">'[2]февраль 2012 6 цен.кат (2)'!$I396*1000</f>
        <v>1346.828</v>
      </c>
      <c r="T23" s="84" t="n">
        <f aca="false">'[2]февраль 2012 6 цен.кат (2)'!$I397*1000</f>
        <v>1348.968</v>
      </c>
      <c r="U23" s="84" t="n">
        <f aca="false">'[2]февраль 2012 6 цен.кат (2)'!$I398*1000</f>
        <v>1346.628</v>
      </c>
      <c r="V23" s="84" t="n">
        <f aca="false">'[2]февраль 2012 6 цен.кат (2)'!$I399*1000</f>
        <v>1316.228</v>
      </c>
      <c r="W23" s="84" t="n">
        <f aca="false">'[2]февраль 2012 6 цен.кат (2)'!$I400*1000</f>
        <v>1266.858</v>
      </c>
      <c r="X23" s="84" t="n">
        <f aca="false">'[2]февраль 2012 6 цен.кат (2)'!$I401*1000</f>
        <v>1197.318</v>
      </c>
      <c r="Y23" s="84" t="n">
        <f aca="false">'[2]февраль 2012 6 цен.кат (2)'!$I402*1000</f>
        <v>1061.298</v>
      </c>
      <c r="Z23" s="87"/>
      <c r="AA23" s="86"/>
    </row>
    <row r="24" customFormat="false" ht="15" hidden="false" customHeight="false" outlineLevel="0" collapsed="false">
      <c r="A24" s="83" t="n">
        <v>40925</v>
      </c>
      <c r="B24" s="84" t="n">
        <f aca="false">'[2]февраль 2012 6 цен.кат (2)'!$I403*1000</f>
        <v>1028.208</v>
      </c>
      <c r="C24" s="84" t="n">
        <f aca="false">'[2]февраль 2012 6 цен.кат (2)'!$I404*1000</f>
        <v>934.468</v>
      </c>
      <c r="D24" s="84" t="n">
        <f aca="false">'[2]февраль 2012 6 цен.кат (2)'!$I405*1000</f>
        <v>911.388</v>
      </c>
      <c r="E24" s="84" t="n">
        <f aca="false">'[2]февраль 2012 6 цен.кат (2)'!$I406*1000</f>
        <v>895.308</v>
      </c>
      <c r="F24" s="84" t="n">
        <f aca="false">'[2]февраль 2012 6 цен.кат (2)'!$I407*1000</f>
        <v>906.928</v>
      </c>
      <c r="G24" s="84" t="n">
        <f aca="false">'[2]февраль 2012 6 цен.кат (2)'!$I408*1000</f>
        <v>890.718</v>
      </c>
      <c r="H24" s="84" t="n">
        <f aca="false">'[2]февраль 2012 6 цен.кат (2)'!$I409*1000</f>
        <v>925.298</v>
      </c>
      <c r="I24" s="84" t="n">
        <f aca="false">'[2]февраль 2012 6 цен.кат (2)'!$I410*1000</f>
        <v>1104.168</v>
      </c>
      <c r="J24" s="84" t="n">
        <f aca="false">'[2]февраль 2012 6 цен.кат (2)'!$I411*1000</f>
        <v>1293.038</v>
      </c>
      <c r="K24" s="84" t="n">
        <f aca="false">'[2]февраль 2012 6 цен.кат (2)'!$I412*1000</f>
        <v>1339.698</v>
      </c>
      <c r="L24" s="84" t="n">
        <f aca="false">'[2]февраль 2012 6 цен.кат (2)'!$I413*1000</f>
        <v>1348.308</v>
      </c>
      <c r="M24" s="84" t="n">
        <f aca="false">'[2]февраль 2012 6 цен.кат (2)'!$I414*1000</f>
        <v>1349.018</v>
      </c>
      <c r="N24" s="84" t="n">
        <f aca="false">'[2]февраль 2012 6 цен.кат (2)'!$I415*1000</f>
        <v>1344.288</v>
      </c>
      <c r="O24" s="84" t="n">
        <f aca="false">'[2]февраль 2012 6 цен.кат (2)'!$I416*1000</f>
        <v>1336.328</v>
      </c>
      <c r="P24" s="84" t="n">
        <f aca="false">'[2]февраль 2012 6 цен.кат (2)'!$I417*1000</f>
        <v>1339.218</v>
      </c>
      <c r="Q24" s="84" t="n">
        <f aca="false">'[2]февраль 2012 6 цен.кат (2)'!$I418*1000</f>
        <v>1339.338</v>
      </c>
      <c r="R24" s="84" t="n">
        <f aca="false">'[2]февраль 2012 6 цен.кат (2)'!$I419*1000</f>
        <v>1338.708</v>
      </c>
      <c r="S24" s="84" t="n">
        <f aca="false">'[2]февраль 2012 6 цен.кат (2)'!$I420*1000</f>
        <v>1365.798</v>
      </c>
      <c r="T24" s="84" t="n">
        <f aca="false">'[2]февраль 2012 6 цен.кат (2)'!$I421*1000</f>
        <v>1378.228</v>
      </c>
      <c r="U24" s="84" t="n">
        <f aca="false">'[2]февраль 2012 6 цен.кат (2)'!$I422*1000</f>
        <v>1364.418</v>
      </c>
      <c r="V24" s="84" t="n">
        <f aca="false">'[2]февраль 2012 6 цен.кат (2)'!$I423*1000</f>
        <v>1356.078</v>
      </c>
      <c r="W24" s="84" t="n">
        <f aca="false">'[2]февраль 2012 6 цен.кат (2)'!$I424*1000</f>
        <v>1296.748</v>
      </c>
      <c r="X24" s="84" t="n">
        <f aca="false">'[2]февраль 2012 6 цен.кат (2)'!$I425*1000</f>
        <v>1233.278</v>
      </c>
      <c r="Y24" s="84" t="n">
        <f aca="false">'[2]февраль 2012 6 цен.кат (2)'!$I426*1000</f>
        <v>1055.838</v>
      </c>
      <c r="Z24" s="87"/>
      <c r="AA24" s="86"/>
    </row>
    <row r="25" customFormat="false" ht="15" hidden="false" customHeight="false" outlineLevel="0" collapsed="false">
      <c r="A25" s="83" t="n">
        <v>40926</v>
      </c>
      <c r="B25" s="84" t="n">
        <f aca="false">'[2]февраль 2012 6 цен.кат (2)'!$I427*1000</f>
        <v>1009.818</v>
      </c>
      <c r="C25" s="84" t="n">
        <f aca="false">'[2]февраль 2012 6 цен.кат (2)'!$I428*1000</f>
        <v>923.378</v>
      </c>
      <c r="D25" s="84" t="n">
        <f aca="false">'[2]февраль 2012 6 цен.кат (2)'!$I429*1000</f>
        <v>887.948</v>
      </c>
      <c r="E25" s="84" t="n">
        <f aca="false">'[2]февраль 2012 6 цен.кат (2)'!$I430*1000</f>
        <v>824.668</v>
      </c>
      <c r="F25" s="84" t="n">
        <f aca="false">'[2]февраль 2012 6 цен.кат (2)'!$I431*1000</f>
        <v>822.288</v>
      </c>
      <c r="G25" s="84" t="n">
        <f aca="false">'[2]февраль 2012 6 цен.кат (2)'!$I432*1000</f>
        <v>872.728</v>
      </c>
      <c r="H25" s="84" t="n">
        <f aca="false">'[2]февраль 2012 6 цен.кат (2)'!$I433*1000</f>
        <v>912.648</v>
      </c>
      <c r="I25" s="84" t="n">
        <f aca="false">'[2]февраль 2012 6 цен.кат (2)'!$I434*1000</f>
        <v>974.788</v>
      </c>
      <c r="J25" s="84" t="n">
        <f aca="false">'[2]февраль 2012 6 цен.кат (2)'!$I435*1000</f>
        <v>1066.938</v>
      </c>
      <c r="K25" s="84" t="n">
        <f aca="false">'[2]февраль 2012 6 цен.кат (2)'!$I436*1000</f>
        <v>1160.518</v>
      </c>
      <c r="L25" s="84" t="n">
        <f aca="false">'[2]февраль 2012 6 цен.кат (2)'!$I437*1000</f>
        <v>1207.058</v>
      </c>
      <c r="M25" s="84" t="n">
        <f aca="false">'[2]февраль 2012 6 цен.кат (2)'!$I438*1000</f>
        <v>1230.538</v>
      </c>
      <c r="N25" s="84" t="n">
        <f aca="false">'[2]февраль 2012 6 цен.кат (2)'!$I439*1000</f>
        <v>1223.678</v>
      </c>
      <c r="O25" s="84" t="n">
        <f aca="false">'[2]февраль 2012 6 цен.кат (2)'!$I440*1000</f>
        <v>1232.078</v>
      </c>
      <c r="P25" s="84" t="n">
        <f aca="false">'[2]февраль 2012 6 цен.кат (2)'!$I441*1000</f>
        <v>1252.438</v>
      </c>
      <c r="Q25" s="84" t="n">
        <f aca="false">'[2]февраль 2012 6 цен.кат (2)'!$I442*1000</f>
        <v>1276.298</v>
      </c>
      <c r="R25" s="84" t="n">
        <f aca="false">'[2]февраль 2012 6 цен.кат (2)'!$I443*1000</f>
        <v>1287.368</v>
      </c>
      <c r="S25" s="84" t="n">
        <f aca="false">'[2]февраль 2012 6 цен.кат (2)'!$I444*1000</f>
        <v>1312.988</v>
      </c>
      <c r="T25" s="84" t="n">
        <f aca="false">'[2]февраль 2012 6 цен.кат (2)'!$I445*1000</f>
        <v>1318.328</v>
      </c>
      <c r="U25" s="84" t="n">
        <f aca="false">'[2]февраль 2012 6 цен.кат (2)'!$I446*1000</f>
        <v>1308.648</v>
      </c>
      <c r="V25" s="84" t="n">
        <f aca="false">'[2]февраль 2012 6 цен.кат (2)'!$I447*1000</f>
        <v>1309.668</v>
      </c>
      <c r="W25" s="84" t="n">
        <f aca="false">'[2]февраль 2012 6 цен.кат (2)'!$I448*1000</f>
        <v>1261.728</v>
      </c>
      <c r="X25" s="84" t="n">
        <f aca="false">'[2]февраль 2012 6 цен.кат (2)'!$I449*1000</f>
        <v>1167.788</v>
      </c>
      <c r="Y25" s="84" t="n">
        <f aca="false">'[2]февраль 2012 6 цен.кат (2)'!$I450*1000</f>
        <v>1034.158</v>
      </c>
      <c r="Z25" s="87"/>
      <c r="AA25" s="86"/>
    </row>
    <row r="26" customFormat="false" ht="15" hidden="false" customHeight="false" outlineLevel="0" collapsed="false">
      <c r="A26" s="83" t="n">
        <v>40927</v>
      </c>
      <c r="B26" s="84" t="n">
        <f aca="false">'[2]февраль 2012 6 цен.кат (2)'!$I451*1000</f>
        <v>988.838</v>
      </c>
      <c r="C26" s="84" t="n">
        <f aca="false">'[2]февраль 2012 6 цен.кат (2)'!$I452*1000</f>
        <v>901.468</v>
      </c>
      <c r="D26" s="84" t="n">
        <f aca="false">'[2]февраль 2012 6 цен.кат (2)'!$I453*1000</f>
        <v>849.168</v>
      </c>
      <c r="E26" s="84" t="n">
        <f aca="false">'[2]февраль 2012 6 цен.кат (2)'!$I454*1000</f>
        <v>826.648</v>
      </c>
      <c r="F26" s="84" t="n">
        <f aca="false">'[2]февраль 2012 6 цен.кат (2)'!$I455*1000</f>
        <v>865.938</v>
      </c>
      <c r="G26" s="84" t="n">
        <f aca="false">'[2]февраль 2012 6 цен.кат (2)'!$I456*1000</f>
        <v>724.888</v>
      </c>
      <c r="H26" s="84" t="n">
        <f aca="false">'[2]февраль 2012 6 цен.кат (2)'!$I457*1000</f>
        <v>1062.768</v>
      </c>
      <c r="I26" s="84" t="n">
        <f aca="false">'[2]февраль 2012 6 цен.кат (2)'!$I458*1000</f>
        <v>1305.938</v>
      </c>
      <c r="J26" s="84" t="n">
        <f aca="false">'[2]февраль 2012 6 цен.кат (2)'!$I459*1000</f>
        <v>1336.888</v>
      </c>
      <c r="K26" s="84" t="n">
        <f aca="false">'[2]февраль 2012 6 цен.кат (2)'!$I460*1000</f>
        <v>1349.908</v>
      </c>
      <c r="L26" s="84" t="n">
        <f aca="false">'[2]февраль 2012 6 цен.кат (2)'!$I461*1000</f>
        <v>1357.638</v>
      </c>
      <c r="M26" s="84" t="n">
        <f aca="false">'[2]февраль 2012 6 цен.кат (2)'!$I462*1000</f>
        <v>1344.998</v>
      </c>
      <c r="N26" s="84" t="n">
        <f aca="false">'[2]февраль 2012 6 цен.кат (2)'!$I463*1000</f>
        <v>1336.758</v>
      </c>
      <c r="O26" s="84" t="n">
        <f aca="false">'[2]февраль 2012 6 цен.кат (2)'!$I464*1000</f>
        <v>1339.838</v>
      </c>
      <c r="P26" s="84" t="n">
        <f aca="false">'[2]февраль 2012 6 цен.кат (2)'!$I465*1000</f>
        <v>1339.828</v>
      </c>
      <c r="Q26" s="84" t="n">
        <f aca="false">'[2]февраль 2012 6 цен.кат (2)'!$I466*1000</f>
        <v>1333.828</v>
      </c>
      <c r="R26" s="84" t="n">
        <f aca="false">'[2]февраль 2012 6 цен.кат (2)'!$I467*1000</f>
        <v>1338.708</v>
      </c>
      <c r="S26" s="84" t="n">
        <f aca="false">'[2]февраль 2012 6 цен.кат (2)'!$I468*1000</f>
        <v>1332.498</v>
      </c>
      <c r="T26" s="84" t="n">
        <f aca="false">'[2]февраль 2012 6 цен.кат (2)'!$I469*1000</f>
        <v>1333.998</v>
      </c>
      <c r="U26" s="84" t="n">
        <f aca="false">'[2]февраль 2012 6 цен.кат (2)'!$I470*1000</f>
        <v>1329.668</v>
      </c>
      <c r="V26" s="84" t="n">
        <f aca="false">'[2]февраль 2012 6 цен.кат (2)'!$I471*1000</f>
        <v>1305.418</v>
      </c>
      <c r="W26" s="84" t="n">
        <f aca="false">'[2]февраль 2012 6 цен.кат (2)'!$I472*1000</f>
        <v>1276.588</v>
      </c>
      <c r="X26" s="84" t="n">
        <f aca="false">'[2]февраль 2012 6 цен.кат (2)'!$I473*1000</f>
        <v>1156.818</v>
      </c>
      <c r="Y26" s="84" t="n">
        <f aca="false">'[2]февраль 2012 6 цен.кат (2)'!$I474*1000</f>
        <v>1048.768</v>
      </c>
      <c r="Z26" s="87"/>
      <c r="AA26" s="86"/>
    </row>
    <row r="27" customFormat="false" ht="15" hidden="false" customHeight="false" outlineLevel="0" collapsed="false">
      <c r="A27" s="83" t="n">
        <v>40928</v>
      </c>
      <c r="B27" s="84" t="n">
        <f aca="false">'[2]февраль 2012 6 цен.кат (2)'!$I475*1000</f>
        <v>960.788</v>
      </c>
      <c r="C27" s="84" t="n">
        <f aca="false">'[2]февраль 2012 6 цен.кат (2)'!$I476*1000</f>
        <v>898.928</v>
      </c>
      <c r="D27" s="84" t="n">
        <f aca="false">'[2]февраль 2012 6 цен.кат (2)'!$I477*1000</f>
        <v>825.888</v>
      </c>
      <c r="E27" s="84" t="n">
        <f aca="false">'[2]февраль 2012 6 цен.кат (2)'!$I478*1000</f>
        <v>801.678</v>
      </c>
      <c r="F27" s="84" t="n">
        <f aca="false">'[2]февраль 2012 6 цен.кат (2)'!$I479*1000</f>
        <v>863.968</v>
      </c>
      <c r="G27" s="84" t="n">
        <f aca="false">'[2]февраль 2012 6 цен.кат (2)'!$I480*1000</f>
        <v>734.168</v>
      </c>
      <c r="H27" s="84" t="n">
        <f aca="false">'[2]февраль 2012 6 цен.кат (2)'!$I481*1000</f>
        <v>1047.298</v>
      </c>
      <c r="I27" s="84" t="n">
        <f aca="false">'[2]февраль 2012 6 цен.кат (2)'!$I482*1000</f>
        <v>1264.388</v>
      </c>
      <c r="J27" s="84" t="n">
        <f aca="false">'[2]февраль 2012 6 цен.кат (2)'!$I483*1000</f>
        <v>1302.848</v>
      </c>
      <c r="K27" s="84" t="n">
        <f aca="false">'[2]февраль 2012 6 цен.кат (2)'!$I484*1000</f>
        <v>1318.778</v>
      </c>
      <c r="L27" s="84" t="n">
        <f aca="false">'[2]февраль 2012 6 цен.кат (2)'!$I485*1000</f>
        <v>1323.048</v>
      </c>
      <c r="M27" s="84" t="n">
        <f aca="false">'[2]февраль 2012 6 цен.кат (2)'!$I486*1000</f>
        <v>1319.508</v>
      </c>
      <c r="N27" s="84" t="n">
        <f aca="false">'[2]февраль 2012 6 цен.кат (2)'!$I487*1000</f>
        <v>1316.268</v>
      </c>
      <c r="O27" s="84" t="n">
        <f aca="false">'[2]февраль 2012 6 цен.кат (2)'!$I488*1000</f>
        <v>1318.518</v>
      </c>
      <c r="P27" s="84" t="n">
        <f aca="false">'[2]февраль 2012 6 цен.кат (2)'!$I489*1000</f>
        <v>1315.288</v>
      </c>
      <c r="Q27" s="84" t="n">
        <f aca="false">'[2]февраль 2012 6 цен.кат (2)'!$I490*1000</f>
        <v>1308.608</v>
      </c>
      <c r="R27" s="84" t="n">
        <f aca="false">'[2]февраль 2012 6 цен.кат (2)'!$I491*1000</f>
        <v>1317.558</v>
      </c>
      <c r="S27" s="84" t="n">
        <f aca="false">'[2]февраль 2012 6 цен.кат (2)'!$I492*1000</f>
        <v>1316.668</v>
      </c>
      <c r="T27" s="84" t="n">
        <f aca="false">'[2]февраль 2012 6 цен.кат (2)'!$I493*1000</f>
        <v>1316.908</v>
      </c>
      <c r="U27" s="84" t="n">
        <f aca="false">'[2]февраль 2012 6 цен.кат (2)'!$I494*1000</f>
        <v>1312.198</v>
      </c>
      <c r="V27" s="84" t="n">
        <f aca="false">'[2]февраль 2012 6 цен.кат (2)'!$I495*1000</f>
        <v>1300.958</v>
      </c>
      <c r="W27" s="84" t="n">
        <f aca="false">'[2]февраль 2012 6 цен.кат (2)'!$I496*1000</f>
        <v>1285.708</v>
      </c>
      <c r="X27" s="84" t="n">
        <f aca="false">'[2]февраль 2012 6 цен.кат (2)'!$I497*1000</f>
        <v>1223.788</v>
      </c>
      <c r="Y27" s="84" t="n">
        <f aca="false">'[2]февраль 2012 6 цен.кат (2)'!$I498*1000</f>
        <v>1040.978</v>
      </c>
      <c r="Z27" s="87"/>
      <c r="AA27" s="86"/>
    </row>
    <row r="28" customFormat="false" ht="15" hidden="false" customHeight="false" outlineLevel="0" collapsed="false">
      <c r="A28" s="83" t="n">
        <v>40929</v>
      </c>
      <c r="B28" s="84" t="n">
        <f aca="false">'[2]февраль 2012 6 цен.кат (2)'!$I499*1000</f>
        <v>959.628</v>
      </c>
      <c r="C28" s="84" t="n">
        <f aca="false">'[2]февраль 2012 6 цен.кат (2)'!$I500*1000</f>
        <v>893.898</v>
      </c>
      <c r="D28" s="84" t="n">
        <f aca="false">'[2]февраль 2012 6 цен.кат (2)'!$I501*1000</f>
        <v>836.288</v>
      </c>
      <c r="E28" s="84" t="n">
        <f aca="false">'[2]февраль 2012 6 цен.кат (2)'!$I502*1000</f>
        <v>793.088</v>
      </c>
      <c r="F28" s="84" t="n">
        <f aca="false">'[2]февраль 2012 6 цен.кат (2)'!$I503*1000</f>
        <v>846.228</v>
      </c>
      <c r="G28" s="84" t="n">
        <f aca="false">'[2]февраль 2012 6 цен.кат (2)'!$I504*1000</f>
        <v>847.898</v>
      </c>
      <c r="H28" s="84" t="n">
        <f aca="false">'[2]февраль 2012 6 цен.кат (2)'!$I505*1000</f>
        <v>1032.198</v>
      </c>
      <c r="I28" s="84" t="n">
        <f aca="false">'[2]февраль 2012 6 цен.кат (2)'!$I506*1000</f>
        <v>1296.848</v>
      </c>
      <c r="J28" s="84" t="n">
        <f aca="false">'[2]февраль 2012 6 цен.кат (2)'!$I507*1000</f>
        <v>1331.678</v>
      </c>
      <c r="K28" s="84" t="n">
        <f aca="false">'[2]февраль 2012 6 цен.кат (2)'!$I508*1000</f>
        <v>1350.058</v>
      </c>
      <c r="L28" s="84" t="n">
        <f aca="false">'[2]февраль 2012 6 цен.кат (2)'!$I509*1000</f>
        <v>1364.108</v>
      </c>
      <c r="M28" s="84" t="n">
        <f aca="false">'[2]февраль 2012 6 цен.кат (2)'!$I510*1000</f>
        <v>1362.628</v>
      </c>
      <c r="N28" s="84" t="n">
        <f aca="false">'[2]февраль 2012 6 цен.кат (2)'!$I511*1000</f>
        <v>1352.378</v>
      </c>
      <c r="O28" s="84" t="n">
        <f aca="false">'[2]февраль 2012 6 цен.кат (2)'!$I512*1000</f>
        <v>1354.978</v>
      </c>
      <c r="P28" s="84" t="n">
        <f aca="false">'[2]февраль 2012 6 цен.кат (2)'!$I513*1000</f>
        <v>1356.738</v>
      </c>
      <c r="Q28" s="84" t="n">
        <f aca="false">'[2]февраль 2012 6 цен.кат (2)'!$I514*1000</f>
        <v>1343.608</v>
      </c>
      <c r="R28" s="84" t="n">
        <f aca="false">'[2]февраль 2012 6 цен.кат (2)'!$I515*1000</f>
        <v>1346.658</v>
      </c>
      <c r="S28" s="84" t="n">
        <f aca="false">'[2]февраль 2012 6 цен.кат (2)'!$I516*1000</f>
        <v>1346.098</v>
      </c>
      <c r="T28" s="84" t="n">
        <f aca="false">'[2]февраль 2012 6 цен.кат (2)'!$I517*1000</f>
        <v>1349.538</v>
      </c>
      <c r="U28" s="84" t="n">
        <f aca="false">'[2]февраль 2012 6 цен.кат (2)'!$I518*1000</f>
        <v>1348.948</v>
      </c>
      <c r="V28" s="84" t="n">
        <f aca="false">'[2]февраль 2012 6 цен.кат (2)'!$I519*1000</f>
        <v>1325.808</v>
      </c>
      <c r="W28" s="84" t="n">
        <f aca="false">'[2]февраль 2012 6 цен.кат (2)'!$I520*1000</f>
        <v>1297.818</v>
      </c>
      <c r="X28" s="84" t="n">
        <f aca="false">'[2]февраль 2012 6 цен.кат (2)'!$I521*1000</f>
        <v>1225.728</v>
      </c>
      <c r="Y28" s="84" t="n">
        <f aca="false">'[2]февраль 2012 6 цен.кат (2)'!$I522*1000</f>
        <v>1037.568</v>
      </c>
      <c r="Z28" s="87"/>
      <c r="AA28" s="86"/>
    </row>
    <row r="29" customFormat="false" ht="15" hidden="false" customHeight="false" outlineLevel="0" collapsed="false">
      <c r="A29" s="83" t="n">
        <v>40930</v>
      </c>
      <c r="B29" s="84" t="n">
        <f aca="false">'[2]февраль 2012 6 цен.кат (2)'!$I523*1000</f>
        <v>984.298</v>
      </c>
      <c r="C29" s="84" t="n">
        <f aca="false">'[2]февраль 2012 6 цен.кат (2)'!$I524*1000</f>
        <v>904.698</v>
      </c>
      <c r="D29" s="84" t="n">
        <f aca="false">'[2]февраль 2012 6 цен.кат (2)'!$I525*1000</f>
        <v>872.938</v>
      </c>
      <c r="E29" s="84" t="n">
        <f aca="false">'[2]февраль 2012 6 цен.кат (2)'!$I526*1000</f>
        <v>845.958</v>
      </c>
      <c r="F29" s="84" t="n">
        <f aca="false">'[2]февраль 2012 6 цен.кат (2)'!$I527*1000</f>
        <v>886.558</v>
      </c>
      <c r="G29" s="84" t="n">
        <f aca="false">'[2]февраль 2012 6 цен.кат (2)'!$I528*1000</f>
        <v>909.188</v>
      </c>
      <c r="H29" s="84" t="n">
        <f aca="false">'[2]февраль 2012 6 цен.кат (2)'!$I529*1000</f>
        <v>1072.198</v>
      </c>
      <c r="I29" s="84" t="n">
        <f aca="false">'[2]февраль 2012 6 цен.кат (2)'!$I530*1000</f>
        <v>1297.198</v>
      </c>
      <c r="J29" s="84" t="n">
        <f aca="false">'[2]февраль 2012 6 цен.кат (2)'!$I531*1000</f>
        <v>1341.168</v>
      </c>
      <c r="K29" s="84" t="n">
        <f aca="false">'[2]февраль 2012 6 цен.кат (2)'!$I532*1000</f>
        <v>1360.268</v>
      </c>
      <c r="L29" s="84" t="n">
        <f aca="false">'[2]февраль 2012 6 цен.кат (2)'!$I533*1000</f>
        <v>1372.588</v>
      </c>
      <c r="M29" s="84" t="n">
        <f aca="false">'[2]февраль 2012 6 цен.кат (2)'!$I534*1000</f>
        <v>1364.858</v>
      </c>
      <c r="N29" s="84" t="n">
        <f aca="false">'[2]февраль 2012 6 цен.кат (2)'!$I535*1000</f>
        <v>1358.438</v>
      </c>
      <c r="O29" s="84" t="n">
        <f aca="false">'[2]февраль 2012 6 цен.кат (2)'!$I536*1000</f>
        <v>1360.748</v>
      </c>
      <c r="P29" s="84" t="n">
        <f aca="false">'[2]февраль 2012 6 цен.кат (2)'!$I537*1000</f>
        <v>1360.418</v>
      </c>
      <c r="Q29" s="84" t="n">
        <f aca="false">'[2]февраль 2012 6 цен.кат (2)'!$I538*1000</f>
        <v>1351.768</v>
      </c>
      <c r="R29" s="84" t="n">
        <f aca="false">'[2]февраль 2012 6 цен.кат (2)'!$I539*1000</f>
        <v>1355.078</v>
      </c>
      <c r="S29" s="84" t="n">
        <f aca="false">'[2]февраль 2012 6 цен.кат (2)'!$I540*1000</f>
        <v>1354.568</v>
      </c>
      <c r="T29" s="84" t="n">
        <f aca="false">'[2]февраль 2012 6 цен.кат (2)'!$I541*1000</f>
        <v>1357.198</v>
      </c>
      <c r="U29" s="84" t="n">
        <f aca="false">'[2]февраль 2012 6 цен.кат (2)'!$I542*1000</f>
        <v>1353.418</v>
      </c>
      <c r="V29" s="84" t="n">
        <f aca="false">'[2]февраль 2012 6 цен.кат (2)'!$I543*1000</f>
        <v>1328.128</v>
      </c>
      <c r="W29" s="84" t="n">
        <f aca="false">'[2]февраль 2012 6 цен.кат (2)'!$I544*1000</f>
        <v>1315.258</v>
      </c>
      <c r="X29" s="84" t="n">
        <f aca="false">'[2]февраль 2012 6 цен.кат (2)'!$I545*1000</f>
        <v>1254.558</v>
      </c>
      <c r="Y29" s="84" t="n">
        <f aca="false">'[2]февраль 2012 6 цен.кат (2)'!$I546*1000</f>
        <v>1051.258</v>
      </c>
      <c r="Z29" s="87"/>
      <c r="AA29" s="86"/>
    </row>
    <row r="30" customFormat="false" ht="15" hidden="false" customHeight="false" outlineLevel="0" collapsed="false">
      <c r="A30" s="83" t="n">
        <v>40931</v>
      </c>
      <c r="B30" s="84" t="n">
        <f aca="false">'[2]февраль 2012 6 цен.кат (2)'!$I547*1000</f>
        <v>987.128</v>
      </c>
      <c r="C30" s="84" t="n">
        <f aca="false">'[2]февраль 2012 6 цен.кат (2)'!$I548*1000</f>
        <v>904.308</v>
      </c>
      <c r="D30" s="84" t="n">
        <f aca="false">'[2]февраль 2012 6 цен.кат (2)'!$I549*1000</f>
        <v>882.508</v>
      </c>
      <c r="E30" s="84" t="n">
        <f aca="false">'[2]февраль 2012 6 цен.кат (2)'!$I550*1000</f>
        <v>850.298</v>
      </c>
      <c r="F30" s="84" t="n">
        <f aca="false">'[2]февраль 2012 6 цен.кат (2)'!$I551*1000</f>
        <v>881.428</v>
      </c>
      <c r="G30" s="84" t="n">
        <f aca="false">'[2]февраль 2012 6 цен.кат (2)'!$I552*1000</f>
        <v>889.118</v>
      </c>
      <c r="H30" s="84" t="n">
        <f aca="false">'[2]февраль 2012 6 цен.кат (2)'!$I553*1000</f>
        <v>1059.558</v>
      </c>
      <c r="I30" s="84" t="n">
        <f aca="false">'[2]февраль 2012 6 цен.кат (2)'!$I554*1000</f>
        <v>1292.528</v>
      </c>
      <c r="J30" s="84" t="n">
        <f aca="false">'[2]февраль 2012 6 цен.кат (2)'!$I555*1000</f>
        <v>1335.808</v>
      </c>
      <c r="K30" s="84" t="n">
        <f aca="false">'[2]февраль 2012 6 цен.кат (2)'!$I556*1000</f>
        <v>1354.498</v>
      </c>
      <c r="L30" s="84" t="n">
        <f aca="false">'[2]февраль 2012 6 цен.кат (2)'!$I557*1000</f>
        <v>1366.438</v>
      </c>
      <c r="M30" s="84" t="n">
        <f aca="false">'[2]февраль 2012 6 цен.кат (2)'!$I558*1000</f>
        <v>1356.218</v>
      </c>
      <c r="N30" s="84" t="n">
        <f aca="false">'[2]февраль 2012 6 цен.кат (2)'!$I559*1000</f>
        <v>1347.328</v>
      </c>
      <c r="O30" s="84" t="n">
        <f aca="false">'[2]февраль 2012 6 цен.кат (2)'!$I560*1000</f>
        <v>1352.138</v>
      </c>
      <c r="P30" s="84" t="n">
        <f aca="false">'[2]февраль 2012 6 цен.кат (2)'!$I561*1000</f>
        <v>1349.208</v>
      </c>
      <c r="Q30" s="84" t="n">
        <f aca="false">'[2]февраль 2012 6 цен.кат (2)'!$I562*1000</f>
        <v>1338.078</v>
      </c>
      <c r="R30" s="84" t="n">
        <f aca="false">'[2]февраль 2012 6 цен.кат (2)'!$I563*1000</f>
        <v>1342.328</v>
      </c>
      <c r="S30" s="84" t="n">
        <f aca="false">'[2]февраль 2012 6 цен.кат (2)'!$I564*1000</f>
        <v>1340.818</v>
      </c>
      <c r="T30" s="84" t="n">
        <f aca="false">'[2]февраль 2012 6 цен.кат (2)'!$I565*1000</f>
        <v>1345.808</v>
      </c>
      <c r="U30" s="84" t="n">
        <f aca="false">'[2]февраль 2012 6 цен.кат (2)'!$I566*1000</f>
        <v>1340.158</v>
      </c>
      <c r="V30" s="84" t="n">
        <f aca="false">'[2]февраль 2012 6 цен.кат (2)'!$I567*1000</f>
        <v>1322.538</v>
      </c>
      <c r="W30" s="84" t="n">
        <f aca="false">'[2]февраль 2012 6 цен.кат (2)'!$I568*1000</f>
        <v>1312.548</v>
      </c>
      <c r="X30" s="84" t="n">
        <f aca="false">'[2]февраль 2012 6 цен.кат (2)'!$I569*1000</f>
        <v>1246.088</v>
      </c>
      <c r="Y30" s="84" t="n">
        <f aca="false">'[2]февраль 2012 6 цен.кат (2)'!$I570*1000</f>
        <v>1076.388</v>
      </c>
      <c r="Z30" s="87"/>
      <c r="AA30" s="86"/>
    </row>
    <row r="31" customFormat="false" ht="15" hidden="false" customHeight="false" outlineLevel="0" collapsed="false">
      <c r="A31" s="83" t="n">
        <v>40932</v>
      </c>
      <c r="B31" s="84" t="n">
        <f aca="false">'[2]февраль 2012 6 цен.кат (2)'!$I571*1000</f>
        <v>1004.698</v>
      </c>
      <c r="C31" s="84" t="n">
        <f aca="false">'[2]февраль 2012 6 цен.кат (2)'!$I572*1000</f>
        <v>927.028</v>
      </c>
      <c r="D31" s="84" t="n">
        <f aca="false">'[2]февраль 2012 6 цен.кат (2)'!$I573*1000</f>
        <v>889.328</v>
      </c>
      <c r="E31" s="84" t="n">
        <f aca="false">'[2]февраль 2012 6 цен.кат (2)'!$I574*1000</f>
        <v>842.918</v>
      </c>
      <c r="F31" s="84" t="n">
        <f aca="false">'[2]февраль 2012 6 цен.кат (2)'!$I575*1000</f>
        <v>855.748</v>
      </c>
      <c r="G31" s="84" t="n">
        <f aca="false">'[2]февраль 2012 6 цен.кат (2)'!$I576*1000</f>
        <v>738.878</v>
      </c>
      <c r="H31" s="84" t="n">
        <f aca="false">'[2]февраль 2012 6 цен.кат (2)'!$I577*1000</f>
        <v>897.608</v>
      </c>
      <c r="I31" s="84" t="n">
        <f aca="false">'[2]февраль 2012 6 цен.кат (2)'!$I578*1000</f>
        <v>1048.108</v>
      </c>
      <c r="J31" s="84" t="n">
        <f aca="false">'[2]февраль 2012 6 цен.кат (2)'!$I579*1000</f>
        <v>1191.328</v>
      </c>
      <c r="K31" s="84" t="n">
        <f aca="false">'[2]февраль 2012 6 цен.кат (2)'!$I580*1000</f>
        <v>1258.598</v>
      </c>
      <c r="L31" s="84" t="n">
        <f aca="false">'[2]февраль 2012 6 цен.кат (2)'!$I581*1000</f>
        <v>1269.698</v>
      </c>
      <c r="M31" s="84" t="n">
        <f aca="false">'[2]февраль 2012 6 цен.кат (2)'!$I582*1000</f>
        <v>1269.688</v>
      </c>
      <c r="N31" s="84" t="n">
        <f aca="false">'[2]февраль 2012 6 цен.кат (2)'!$I583*1000</f>
        <v>1266.838</v>
      </c>
      <c r="O31" s="84" t="n">
        <f aca="false">'[2]февраль 2012 6 цен.кат (2)'!$I584*1000</f>
        <v>1263.798</v>
      </c>
      <c r="P31" s="84" t="n">
        <f aca="false">'[2]февраль 2012 6 цен.кат (2)'!$I585*1000</f>
        <v>1266.398</v>
      </c>
      <c r="Q31" s="84" t="n">
        <f aca="false">'[2]февраль 2012 6 цен.кат (2)'!$I586*1000</f>
        <v>1264.268</v>
      </c>
      <c r="R31" s="84" t="n">
        <f aca="false">'[2]февраль 2012 6 цен.кат (2)'!$I587*1000</f>
        <v>1266.338</v>
      </c>
      <c r="S31" s="84" t="n">
        <f aca="false">'[2]февраль 2012 6 цен.кат (2)'!$I588*1000</f>
        <v>1285.418</v>
      </c>
      <c r="T31" s="84" t="n">
        <f aca="false">'[2]февраль 2012 6 цен.кат (2)'!$I589*1000</f>
        <v>1288.628</v>
      </c>
      <c r="U31" s="84" t="n">
        <f aca="false">'[2]февраль 2012 6 цен.кат (2)'!$I590*1000</f>
        <v>1279.088</v>
      </c>
      <c r="V31" s="84" t="n">
        <f aca="false">'[2]февраль 2012 6 цен.кат (2)'!$I591*1000</f>
        <v>1279.728</v>
      </c>
      <c r="W31" s="84" t="n">
        <f aca="false">'[2]февраль 2012 6 цен.кат (2)'!$I592*1000</f>
        <v>1251.878</v>
      </c>
      <c r="X31" s="84" t="n">
        <f aca="false">'[2]февраль 2012 6 цен.кат (2)'!$I593*1000</f>
        <v>1156.048</v>
      </c>
      <c r="Y31" s="84" t="n">
        <f aca="false">'[2]февраль 2012 6 цен.кат (2)'!$I594*1000</f>
        <v>1023.338</v>
      </c>
      <c r="Z31" s="87"/>
      <c r="AA31" s="86"/>
    </row>
    <row r="32" customFormat="false" ht="15" hidden="false" customHeight="false" outlineLevel="0" collapsed="false">
      <c r="A32" s="83" t="n">
        <v>40933</v>
      </c>
      <c r="B32" s="84" t="n">
        <f aca="false">'[2]февраль 2012 6 цен.кат (2)'!$I595*1000</f>
        <v>939.948</v>
      </c>
      <c r="C32" s="84" t="n">
        <f aca="false">'[2]февраль 2012 6 цен.кат (2)'!$I596*1000</f>
        <v>883.808</v>
      </c>
      <c r="D32" s="84" t="n">
        <f aca="false">'[2]февраль 2012 6 цен.кат (2)'!$I597*1000</f>
        <v>725.128</v>
      </c>
      <c r="E32" s="84" t="n">
        <f aca="false">'[2]февраль 2012 6 цен.кат (2)'!$I598*1000</f>
        <v>266.838</v>
      </c>
      <c r="F32" s="84" t="n">
        <f aca="false">'[2]февраль 2012 6 цен.кат (2)'!$I599*1000</f>
        <v>272.308</v>
      </c>
      <c r="G32" s="84" t="n">
        <f aca="false">'[2]февраль 2012 6 цен.кат (2)'!$I600*1000</f>
        <v>267.228</v>
      </c>
      <c r="H32" s="84" t="n">
        <f aca="false">'[2]февраль 2012 6 цен.кат (2)'!$I601*1000</f>
        <v>266.838</v>
      </c>
      <c r="I32" s="84" t="n">
        <f aca="false">'[2]февраль 2012 6 цен.кат (2)'!$I602*1000</f>
        <v>848.938</v>
      </c>
      <c r="J32" s="84" t="n">
        <f aca="false">'[2]февраль 2012 6 цен.кат (2)'!$I603*1000</f>
        <v>981.038</v>
      </c>
      <c r="K32" s="84" t="n">
        <f aca="false">'[2]февраль 2012 6 цен.кат (2)'!$I604*1000</f>
        <v>1082.548</v>
      </c>
      <c r="L32" s="84" t="n">
        <f aca="false">'[2]февраль 2012 6 цен.кат (2)'!$I605*1000</f>
        <v>1125.798</v>
      </c>
      <c r="M32" s="84" t="n">
        <f aca="false">'[2]февраль 2012 6 цен.кат (2)'!$I606*1000</f>
        <v>1139.608</v>
      </c>
      <c r="N32" s="84" t="n">
        <f aca="false">'[2]февраль 2012 6 цен.кат (2)'!$I607*1000</f>
        <v>1140.258</v>
      </c>
      <c r="O32" s="84" t="n">
        <f aca="false">'[2]февраль 2012 6 цен.кат (2)'!$I608*1000</f>
        <v>1155.358</v>
      </c>
      <c r="P32" s="84" t="n">
        <f aca="false">'[2]февраль 2012 6 цен.кат (2)'!$I609*1000</f>
        <v>1158.468</v>
      </c>
      <c r="Q32" s="84" t="n">
        <f aca="false">'[2]февраль 2012 6 цен.кат (2)'!$I610*1000</f>
        <v>1199.368</v>
      </c>
      <c r="R32" s="84" t="n">
        <f aca="false">'[2]февраль 2012 6 цен.кат (2)'!$I611*1000</f>
        <v>1213.748</v>
      </c>
      <c r="S32" s="84" t="n">
        <f aca="false">'[2]февраль 2012 6 цен.кат (2)'!$I612*1000</f>
        <v>1246.488</v>
      </c>
      <c r="T32" s="84" t="n">
        <f aca="false">'[2]февраль 2012 6 цен.кат (2)'!$I613*1000</f>
        <v>1253.988</v>
      </c>
      <c r="U32" s="84" t="n">
        <f aca="false">'[2]февраль 2012 6 цен.кат (2)'!$I614*1000</f>
        <v>1247.718</v>
      </c>
      <c r="V32" s="84" t="n">
        <f aca="false">'[2]февраль 2012 6 цен.кат (2)'!$I615*1000</f>
        <v>1244.548</v>
      </c>
      <c r="W32" s="84" t="n">
        <f aca="false">'[2]февраль 2012 6 цен.кат (2)'!$I616*1000</f>
        <v>1184.628</v>
      </c>
      <c r="X32" s="84" t="n">
        <f aca="false">'[2]февраль 2012 6 цен.кат (2)'!$I617*1000</f>
        <v>1128.028</v>
      </c>
      <c r="Y32" s="84" t="n">
        <f aca="false">'[2]февраль 2012 6 цен.кат (2)'!$I618*1000</f>
        <v>983.788</v>
      </c>
      <c r="Z32" s="86"/>
      <c r="AA32" s="86"/>
    </row>
    <row r="33" customFormat="false" ht="15" hidden="false" customHeight="false" outlineLevel="0" collapsed="false">
      <c r="A33" s="83" t="n">
        <v>40934</v>
      </c>
      <c r="B33" s="84" t="n">
        <f aca="false">'[2]февраль 2012 6 цен.кат (2)'!$I619*1000</f>
        <v>928.138</v>
      </c>
      <c r="C33" s="84" t="n">
        <f aca="false">'[2]февраль 2012 6 цен.кат (2)'!$I620*1000</f>
        <v>833.788</v>
      </c>
      <c r="D33" s="84" t="n">
        <f aca="false">'[2]февраль 2012 6 цен.кат (2)'!$I621*1000</f>
        <v>721.138</v>
      </c>
      <c r="E33" s="84" t="n">
        <f aca="false">'[2]февраль 2012 6 цен.кат (2)'!$I622*1000</f>
        <v>648.458</v>
      </c>
      <c r="F33" s="84" t="n">
        <f aca="false">'[2]февраль 2012 6 цен.кат (2)'!$I623*1000</f>
        <v>267.088</v>
      </c>
      <c r="G33" s="84" t="n">
        <f aca="false">'[2]февраль 2012 6 цен.кат (2)'!$I624*1000</f>
        <v>267.518</v>
      </c>
      <c r="H33" s="84" t="n">
        <f aca="false">'[2]февраль 2012 6 цен.кат (2)'!$I625*1000</f>
        <v>1004.538</v>
      </c>
      <c r="I33" s="84" t="n">
        <f aca="false">'[2]февраль 2012 6 цен.кат (2)'!$I626*1000</f>
        <v>1321.218</v>
      </c>
      <c r="J33" s="84" t="n">
        <f aca="false">'[2]февраль 2012 6 цен.кат (2)'!$I627*1000</f>
        <v>1387.028</v>
      </c>
      <c r="K33" s="84" t="n">
        <f aca="false">'[2]февраль 2012 6 цен.кат (2)'!$I628*1000</f>
        <v>1419.518</v>
      </c>
      <c r="L33" s="84" t="n">
        <f aca="false">'[2]февраль 2012 6 цен.кат (2)'!$I629*1000</f>
        <v>1438.148</v>
      </c>
      <c r="M33" s="84" t="n">
        <f aca="false">'[2]февраль 2012 6 цен.кат (2)'!$I630*1000</f>
        <v>1424.708</v>
      </c>
      <c r="N33" s="84" t="n">
        <f aca="false">'[2]февраль 2012 6 цен.кат (2)'!$I631*1000</f>
        <v>1416.278</v>
      </c>
      <c r="O33" s="84" t="n">
        <f aca="false">'[2]февраль 2012 6 цен.кат (2)'!$I632*1000</f>
        <v>1422.548</v>
      </c>
      <c r="P33" s="84" t="n">
        <f aca="false">'[2]февраль 2012 6 цен.кат (2)'!$I633*1000</f>
        <v>1418.198</v>
      </c>
      <c r="Q33" s="84" t="n">
        <f aca="false">'[2]февраль 2012 6 цен.кат (2)'!$I634*1000</f>
        <v>1401.028</v>
      </c>
      <c r="R33" s="84" t="n">
        <f aca="false">'[2]февраль 2012 6 цен.кат (2)'!$I635*1000</f>
        <v>1404.888</v>
      </c>
      <c r="S33" s="84" t="n">
        <f aca="false">'[2]февраль 2012 6 цен.кат (2)'!$I636*1000</f>
        <v>1402.168</v>
      </c>
      <c r="T33" s="84" t="n">
        <f aca="false">'[2]февраль 2012 6 цен.кат (2)'!$I637*1000</f>
        <v>1381.638</v>
      </c>
      <c r="U33" s="84" t="n">
        <f aca="false">'[2]февраль 2012 6 цен.кат (2)'!$I638*1000</f>
        <v>1378.308</v>
      </c>
      <c r="V33" s="84" t="n">
        <f aca="false">'[2]февраль 2012 6 цен.кат (2)'!$I639*1000</f>
        <v>1352.048</v>
      </c>
      <c r="W33" s="84" t="n">
        <f aca="false">'[2]февраль 2012 6 цен.кат (2)'!$I640*1000</f>
        <v>1314.688</v>
      </c>
      <c r="X33" s="84" t="n">
        <f aca="false">'[2]февраль 2012 6 цен.кат (2)'!$I641*1000</f>
        <v>1221.228</v>
      </c>
      <c r="Y33" s="84" t="n">
        <f aca="false">'[2]февраль 2012 6 цен.кат (2)'!$I642*1000</f>
        <v>1038.828</v>
      </c>
      <c r="Z33" s="86"/>
      <c r="AA33" s="86"/>
    </row>
    <row r="34" customFormat="false" ht="15" hidden="false" customHeight="false" outlineLevel="0" collapsed="false">
      <c r="A34" s="83" t="n">
        <v>40935</v>
      </c>
      <c r="B34" s="84" t="n">
        <f aca="false">'[2]февраль 2012 6 цен.кат (2)'!$I643*1000</f>
        <v>954.098</v>
      </c>
      <c r="C34" s="84" t="n">
        <f aca="false">'[2]февраль 2012 6 цен.кат (2)'!$I644*1000</f>
        <v>882.948</v>
      </c>
      <c r="D34" s="84" t="n">
        <f aca="false">'[2]февраль 2012 6 цен.кат (2)'!$I645*1000</f>
        <v>830.538</v>
      </c>
      <c r="E34" s="84" t="n">
        <f aca="false">'[2]февраль 2012 6 цен.кат (2)'!$I646*1000</f>
        <v>278.538</v>
      </c>
      <c r="F34" s="84" t="n">
        <f aca="false">'[2]февраль 2012 6 цен.кат (2)'!$I647*1000</f>
        <v>729.428</v>
      </c>
      <c r="G34" s="84" t="n">
        <f aca="false">'[2]февраль 2012 6 цен.кат (2)'!$I648*1000</f>
        <v>266.968</v>
      </c>
      <c r="H34" s="84" t="n">
        <f aca="false">'[2]февраль 2012 6 цен.кат (2)'!$I649*1000</f>
        <v>1018.938</v>
      </c>
      <c r="I34" s="84" t="n">
        <f aca="false">'[2]февраль 2012 6 цен.кат (2)'!$I650*1000</f>
        <v>1270.028</v>
      </c>
      <c r="J34" s="84" t="n">
        <f aca="false">'[2]февраль 2012 6 цен.кат (2)'!$I651*1000</f>
        <v>1327.218</v>
      </c>
      <c r="K34" s="84" t="n">
        <f aca="false">'[2]февраль 2012 6 цен.кат (2)'!$I652*1000</f>
        <v>1348.618</v>
      </c>
      <c r="L34" s="84" t="n">
        <f aca="false">'[2]февраль 2012 6 цен.кат (2)'!$I653*1000</f>
        <v>1361.668</v>
      </c>
      <c r="M34" s="84" t="n">
        <f aca="false">'[2]февраль 2012 6 цен.кат (2)'!$I654*1000</f>
        <v>1350.398</v>
      </c>
      <c r="N34" s="84" t="n">
        <f aca="false">'[2]февраль 2012 6 цен.кат (2)'!$I655*1000</f>
        <v>1339.518</v>
      </c>
      <c r="O34" s="84" t="n">
        <f aca="false">'[2]февраль 2012 6 цен.кат (2)'!$I656*1000</f>
        <v>1343.168</v>
      </c>
      <c r="P34" s="84" t="n">
        <f aca="false">'[2]февраль 2012 6 цен.кат (2)'!$I657*1000</f>
        <v>1344.608</v>
      </c>
      <c r="Q34" s="84" t="n">
        <f aca="false">'[2]февраль 2012 6 цен.кат (2)'!$I658*1000</f>
        <v>1339.318</v>
      </c>
      <c r="R34" s="84" t="n">
        <f aca="false">'[2]февраль 2012 6 цен.кат (2)'!$I659*1000</f>
        <v>1344.408</v>
      </c>
      <c r="S34" s="84" t="n">
        <f aca="false">'[2]февраль 2012 6 цен.кат (2)'!$I660*1000</f>
        <v>1344.938</v>
      </c>
      <c r="T34" s="84" t="n">
        <f aca="false">'[2]февраль 2012 6 цен.кат (2)'!$I661*1000</f>
        <v>1349.088</v>
      </c>
      <c r="U34" s="84" t="n">
        <f aca="false">'[2]февраль 2012 6 цен.кат (2)'!$I662*1000</f>
        <v>1347.208</v>
      </c>
      <c r="V34" s="84" t="n">
        <f aca="false">'[2]февраль 2012 6 цен.кат (2)'!$I663*1000</f>
        <v>1338.228</v>
      </c>
      <c r="W34" s="84" t="n">
        <f aca="false">'[2]февраль 2012 6 цен.кат (2)'!$I664*1000</f>
        <v>1290.438</v>
      </c>
      <c r="X34" s="84" t="n">
        <f aca="false">'[2]февраль 2012 6 цен.кат (2)'!$I665*1000</f>
        <v>1163.358</v>
      </c>
      <c r="Y34" s="84" t="n">
        <f aca="false">'[2]февраль 2012 6 цен.кат (2)'!$I666*1000</f>
        <v>1003.238</v>
      </c>
      <c r="Z34" s="86"/>
      <c r="AA34" s="86"/>
    </row>
    <row r="35" customFormat="false" ht="15" hidden="false" customHeight="false" outlineLevel="0" collapsed="false">
      <c r="A35" s="83" t="n">
        <v>40936</v>
      </c>
      <c r="B35" s="84" t="n">
        <f aca="false">'[2]февраль 2012 6 цен.кат (2)'!$I667*1000</f>
        <v>961.068</v>
      </c>
      <c r="C35" s="84" t="n">
        <f aca="false">'[2]февраль 2012 6 цен.кат (2)'!$I668*1000</f>
        <v>889.898</v>
      </c>
      <c r="D35" s="84" t="n">
        <f aca="false">'[2]февраль 2012 6 цен.кат (2)'!$I669*1000</f>
        <v>805.778</v>
      </c>
      <c r="E35" s="84" t="n">
        <f aca="false">'[2]февраль 2012 6 цен.кат (2)'!$I670*1000</f>
        <v>733.928</v>
      </c>
      <c r="F35" s="84" t="n">
        <f aca="false">'[2]февраль 2012 6 цен.кат (2)'!$I671*1000</f>
        <v>841.528</v>
      </c>
      <c r="G35" s="84" t="n">
        <f aca="false">'[2]февраль 2012 6 цен.кат (2)'!$I672*1000</f>
        <v>884.258</v>
      </c>
      <c r="H35" s="84" t="n">
        <f aca="false">'[2]февраль 2012 6 цен.кат (2)'!$I673*1000</f>
        <v>1059.588</v>
      </c>
      <c r="I35" s="84" t="n">
        <f aca="false">'[2]февраль 2012 6 цен.кат (2)'!$I674*1000</f>
        <v>1310.568</v>
      </c>
      <c r="J35" s="84" t="n">
        <f aca="false">'[2]февраль 2012 6 цен.кат (2)'!$I675*1000</f>
        <v>1434.178</v>
      </c>
      <c r="K35" s="84" t="n">
        <f aca="false">'[2]февраль 2012 6 цен.кат (2)'!$I676*1000</f>
        <v>1467.198</v>
      </c>
      <c r="L35" s="84" t="n">
        <f aca="false">'[2]февраль 2012 6 цен.кат (2)'!$I677*1000</f>
        <v>1470.728</v>
      </c>
      <c r="M35" s="84" t="n">
        <f aca="false">'[2]февраль 2012 6 цен.кат (2)'!$I678*1000</f>
        <v>1468.078</v>
      </c>
      <c r="N35" s="84" t="n">
        <f aca="false">'[2]февраль 2012 6 цен.кат (2)'!$I679*1000</f>
        <v>1461.628</v>
      </c>
      <c r="O35" s="84" t="n">
        <f aca="false">'[2]февраль 2012 6 цен.кат (2)'!$I680*1000</f>
        <v>1466.278</v>
      </c>
      <c r="P35" s="84" t="n">
        <f aca="false">'[2]февраль 2012 6 цен.кат (2)'!$I681*1000</f>
        <v>1466.098</v>
      </c>
      <c r="Q35" s="84" t="n">
        <f aca="false">'[2]февраль 2012 6 цен.кат (2)'!$I682*1000</f>
        <v>1459.188</v>
      </c>
      <c r="R35" s="84" t="n">
        <f aca="false">'[2]февраль 2012 6 цен.кат (2)'!$I683*1000</f>
        <v>1460.938</v>
      </c>
      <c r="S35" s="84" t="n">
        <f aca="false">'[2]февраль 2012 6 цен.кат (2)'!$I684*1000</f>
        <v>1462.848</v>
      </c>
      <c r="T35" s="84" t="n">
        <f aca="false">'[2]февраль 2012 6 цен.кат (2)'!$I685*1000</f>
        <v>1467.518</v>
      </c>
      <c r="U35" s="84" t="n">
        <f aca="false">'[2]февраль 2012 6 цен.кат (2)'!$I686*1000</f>
        <v>1463.258</v>
      </c>
      <c r="V35" s="84" t="n">
        <f aca="false">'[2]февраль 2012 6 цен.кат (2)'!$I687*1000</f>
        <v>1446.398</v>
      </c>
      <c r="W35" s="84" t="n">
        <f aca="false">'[2]февраль 2012 6 цен.кат (2)'!$I688*1000</f>
        <v>1383.598</v>
      </c>
      <c r="X35" s="84" t="n">
        <f aca="false">'[2]февраль 2012 6 цен.кат (2)'!$I689*1000</f>
        <v>1234.608</v>
      </c>
      <c r="Y35" s="84" t="n">
        <f aca="false">'[2]февраль 2012 6 цен.кат (2)'!$I690*1000</f>
        <v>1037.718</v>
      </c>
    </row>
    <row r="36" customFormat="false" ht="15" hidden="false" customHeight="false" outlineLevel="0" collapsed="false">
      <c r="A36" s="83" t="n">
        <v>40937</v>
      </c>
      <c r="B36" s="84" t="n">
        <f aca="false">'[2]февраль 2012 6 цен.кат (2)'!$I691*1000</f>
        <v>1010.348</v>
      </c>
      <c r="C36" s="84" t="n">
        <f aca="false">'[2]февраль 2012 6 цен.кат (2)'!$I692*1000</f>
        <v>921.838</v>
      </c>
      <c r="D36" s="84" t="n">
        <f aca="false">'[2]февраль 2012 6 цен.кат (2)'!$I693*1000</f>
        <v>887.378</v>
      </c>
      <c r="E36" s="84" t="n">
        <f aca="false">'[2]февраль 2012 6 цен.кат (2)'!$I694*1000</f>
        <v>864.738</v>
      </c>
      <c r="F36" s="84" t="n">
        <f aca="false">'[2]февраль 2012 6 цен.кат (2)'!$I695*1000</f>
        <v>893.798</v>
      </c>
      <c r="G36" s="84" t="n">
        <f aca="false">'[2]февраль 2012 6 цен.кат (2)'!$I696*1000</f>
        <v>912.178</v>
      </c>
      <c r="H36" s="84" t="n">
        <f aca="false">'[2]февраль 2012 6 цен.кат (2)'!$I697*1000</f>
        <v>1100.478</v>
      </c>
      <c r="I36" s="84" t="n">
        <f aca="false">'[2]февраль 2012 6 цен.кат (2)'!$I698*1000</f>
        <v>1312.688</v>
      </c>
      <c r="J36" s="84" t="n">
        <f aca="false">'[2]февраль 2012 6 цен.кат (2)'!$I699*1000</f>
        <v>1452.138</v>
      </c>
      <c r="K36" s="84" t="n">
        <f aca="false">'[2]февраль 2012 6 цен.кат (2)'!$I700*1000</f>
        <v>1471.708</v>
      </c>
      <c r="L36" s="84" t="n">
        <f aca="false">'[2]февраль 2012 6 цен.кат (2)'!$I701*1000</f>
        <v>1473.598</v>
      </c>
      <c r="M36" s="84" t="n">
        <f aca="false">'[2]февраль 2012 6 цен.кат (2)'!$I702*1000</f>
        <v>1469.628</v>
      </c>
      <c r="N36" s="84" t="n">
        <f aca="false">'[2]февраль 2012 6 цен.кат (2)'!$I703*1000</f>
        <v>1467.108</v>
      </c>
      <c r="O36" s="84" t="n">
        <f aca="false">'[2]февраль 2012 6 цен.кат (2)'!$I704*1000</f>
        <v>1468.968</v>
      </c>
      <c r="P36" s="84" t="n">
        <f aca="false">'[2]февраль 2012 6 цен.кат (2)'!$I705*1000</f>
        <v>1468.908</v>
      </c>
      <c r="Q36" s="84" t="n">
        <f aca="false">'[2]февраль 2012 6 цен.кат (2)'!$I706*1000</f>
        <v>1465.558</v>
      </c>
      <c r="R36" s="84" t="n">
        <f aca="false">'[2]февраль 2012 6 цен.кат (2)'!$I707*1000</f>
        <v>1469.298</v>
      </c>
      <c r="S36" s="84" t="n">
        <f aca="false">'[2]февраль 2012 6 цен.кат (2)'!$I708*1000</f>
        <v>1470.088</v>
      </c>
      <c r="T36" s="84" t="n">
        <f aca="false">'[2]февраль 2012 6 цен.кат (2)'!$I709*1000</f>
        <v>1469.808</v>
      </c>
      <c r="U36" s="84" t="n">
        <f aca="false">'[2]февраль 2012 6 цен.кат (2)'!$I710*1000</f>
        <v>1469.388</v>
      </c>
      <c r="V36" s="84" t="n">
        <f aca="false">'[2]февраль 2012 6 цен.кат (2)'!$I711*1000</f>
        <v>1464.998</v>
      </c>
      <c r="W36" s="84" t="n">
        <f aca="false">'[2]февраль 2012 6 цен.кат (2)'!$I712*1000</f>
        <v>1427.168</v>
      </c>
      <c r="X36" s="84" t="n">
        <f aca="false">'[2]февраль 2012 6 цен.кат (2)'!$I713*1000</f>
        <v>1242.578</v>
      </c>
      <c r="Y36" s="84" t="n">
        <f aca="false">'[2]февраль 2012 6 цен.кат (2)'!$I714*1000</f>
        <v>1064.578</v>
      </c>
    </row>
    <row r="37" customFormat="false" ht="15" hidden="false" customHeight="false" outlineLevel="0" collapsed="false">
      <c r="A37" s="83" t="n">
        <v>40938</v>
      </c>
      <c r="B37" s="84" t="n">
        <f aca="false">'[2]февраль 2012 6 цен.кат (2)'!$I715*1000</f>
        <v>947.288</v>
      </c>
      <c r="C37" s="84" t="n">
        <f aca="false">'[2]февраль 2012 6 цен.кат (2)'!$I716*1000</f>
        <v>790.288</v>
      </c>
      <c r="D37" s="84" t="n">
        <f aca="false">'[2]февраль 2012 6 цен.кат (2)'!$I717*1000</f>
        <v>724.868</v>
      </c>
      <c r="E37" s="84" t="n">
        <f aca="false">'[2]февраль 2012 6 цен.кат (2)'!$I718*1000</f>
        <v>710.978</v>
      </c>
      <c r="F37" s="84" t="n">
        <f aca="false">'[2]февраль 2012 6 цен.кат (2)'!$I719*1000</f>
        <v>810.808</v>
      </c>
      <c r="G37" s="84" t="n">
        <f aca="false">'[2]февраль 2012 6 цен.кат (2)'!$I720*1000</f>
        <v>866.178</v>
      </c>
      <c r="H37" s="84" t="n">
        <f aca="false">'[2]февраль 2012 6 цен.кат (2)'!$I721*1000</f>
        <v>1007.638</v>
      </c>
      <c r="I37" s="84" t="n">
        <f aca="false">'[2]февраль 2012 6 цен.кат (2)'!$I722*1000</f>
        <v>1243.548</v>
      </c>
      <c r="J37" s="84" t="n">
        <f aca="false">'[2]февраль 2012 6 цен.кат (2)'!$I723*1000</f>
        <v>1286.088</v>
      </c>
      <c r="K37" s="84" t="n">
        <f aca="false">'[2]февраль 2012 6 цен.кат (2)'!$I724*1000</f>
        <v>1296.528</v>
      </c>
      <c r="L37" s="84" t="n">
        <f aca="false">'[2]февраль 2012 6 цен.кат (2)'!$I725*1000</f>
        <v>1304.408</v>
      </c>
      <c r="M37" s="84" t="n">
        <f aca="false">'[2]февраль 2012 6 цен.кат (2)'!$I726*1000</f>
        <v>1294.928</v>
      </c>
      <c r="N37" s="84" t="n">
        <f aca="false">'[2]февраль 2012 6 цен.кат (2)'!$I727*1000</f>
        <v>1287.388</v>
      </c>
      <c r="O37" s="84" t="n">
        <f aca="false">'[2]февраль 2012 6 цен.кат (2)'!$I728*1000</f>
        <v>1284.798</v>
      </c>
      <c r="P37" s="84" t="n">
        <f aca="false">'[2]февраль 2012 6 цен.кат (2)'!$I729*1000</f>
        <v>1282.938</v>
      </c>
      <c r="Q37" s="84" t="n">
        <f aca="false">'[2]февраль 2012 6 цен.кат (2)'!$I730*1000</f>
        <v>1280.368</v>
      </c>
      <c r="R37" s="84" t="n">
        <f aca="false">'[2]февраль 2012 6 цен.кат (2)'!$I731*1000</f>
        <v>1286.958</v>
      </c>
      <c r="S37" s="84" t="n">
        <f aca="false">'[2]февраль 2012 6 цен.кат (2)'!$I732*1000</f>
        <v>1295.528</v>
      </c>
      <c r="T37" s="84" t="n">
        <f aca="false">'[2]февраль 2012 6 цен.кат (2)'!$I733*1000</f>
        <v>1301.538</v>
      </c>
      <c r="U37" s="84" t="n">
        <f aca="false">'[2]февраль 2012 6 цен.кат (2)'!$I734*1000</f>
        <v>1300.718</v>
      </c>
      <c r="V37" s="84" t="n">
        <f aca="false">'[2]февраль 2012 6 цен.кат (2)'!$I735*1000</f>
        <v>1292.938</v>
      </c>
      <c r="W37" s="84" t="n">
        <f aca="false">'[2]февраль 2012 6 цен.кат (2)'!$I736*1000</f>
        <v>1270.448</v>
      </c>
      <c r="X37" s="84" t="n">
        <f aca="false">'[2]февраль 2012 6 цен.кат (2)'!$I737*1000</f>
        <v>1204.138</v>
      </c>
      <c r="Y37" s="84" t="n">
        <f aca="false">'[2]февраль 2012 6 цен.кат (2)'!$I738*1000</f>
        <v>1031.548</v>
      </c>
    </row>
    <row r="38" customFormat="false" ht="15" hidden="false" customHeight="false" outlineLevel="0" collapsed="false">
      <c r="A38" s="83" t="n">
        <v>40939</v>
      </c>
      <c r="B38" s="84" t="n">
        <f aca="false">'[2]февраль 2012 6 цен.кат (2)'!$I739*1000</f>
        <v>1045.838</v>
      </c>
      <c r="C38" s="84" t="n">
        <f aca="false">'[2]февраль 2012 6 цен.кат (2)'!$I740*1000</f>
        <v>974.778</v>
      </c>
      <c r="D38" s="84" t="n">
        <f aca="false">'[2]февраль 2012 6 цен.кат (2)'!$I741*1000</f>
        <v>931.208</v>
      </c>
      <c r="E38" s="84" t="n">
        <f aca="false">'[2]февраль 2012 6 цен.кат (2)'!$I742*1000</f>
        <v>903.688</v>
      </c>
      <c r="F38" s="84" t="n">
        <f aca="false">'[2]февраль 2012 6 цен.кат (2)'!$I743*1000</f>
        <v>907.418</v>
      </c>
      <c r="G38" s="84" t="n">
        <f aca="false">'[2]февраль 2012 6 цен.кат (2)'!$I744*1000</f>
        <v>898.458</v>
      </c>
      <c r="H38" s="84" t="n">
        <f aca="false">'[2]февраль 2012 6 цен.кат (2)'!$I745*1000</f>
        <v>955.408</v>
      </c>
      <c r="I38" s="84" t="n">
        <f aca="false">'[2]февраль 2012 6 цен.кат (2)'!$I746*1000</f>
        <v>1069.898</v>
      </c>
      <c r="J38" s="84" t="n">
        <f aca="false">'[2]февраль 2012 6 цен.кат (2)'!$I747*1000</f>
        <v>1213.548</v>
      </c>
      <c r="K38" s="84" t="n">
        <f aca="false">'[2]февраль 2012 6 цен.кат (2)'!$I748*1000</f>
        <v>1259.228</v>
      </c>
      <c r="L38" s="84" t="n">
        <f aca="false">'[2]февраль 2012 6 цен.кат (2)'!$I749*1000</f>
        <v>1261.158</v>
      </c>
      <c r="M38" s="84" t="n">
        <f aca="false">'[2]февраль 2012 6 цен.кат (2)'!$I750*1000</f>
        <v>1257.958</v>
      </c>
      <c r="N38" s="84" t="n">
        <f aca="false">'[2]февраль 2012 6 цен.кат (2)'!$I751*1000</f>
        <v>1254.968</v>
      </c>
      <c r="O38" s="84" t="n">
        <f aca="false">'[2]февраль 2012 6 цен.кат (2)'!$I752*1000</f>
        <v>1253.908</v>
      </c>
      <c r="P38" s="84" t="n">
        <f aca="false">'[2]февраль 2012 6 цен.кат (2)'!$I753*1000</f>
        <v>1258.808</v>
      </c>
      <c r="Q38" s="84" t="n">
        <f aca="false">'[2]февраль 2012 6 цен.кат (2)'!$I754*1000</f>
        <v>1261.278</v>
      </c>
      <c r="R38" s="84" t="n">
        <f aca="false">'[2]февраль 2012 6 цен.кат (2)'!$I755*1000</f>
        <v>1275.468</v>
      </c>
      <c r="S38" s="84" t="n">
        <f aca="false">'[2]февраль 2012 6 цен.кат (2)'!$I756*1000</f>
        <v>1302.898</v>
      </c>
      <c r="T38" s="84" t="n">
        <f aca="false">'[2]февраль 2012 6 цен.кат (2)'!$I757*1000</f>
        <v>1311.428</v>
      </c>
      <c r="U38" s="84" t="n">
        <f aca="false">'[2]февраль 2012 6 цен.кат (2)'!$I758*1000</f>
        <v>1296.228</v>
      </c>
      <c r="V38" s="84" t="n">
        <f aca="false">'[2]февраль 2012 6 цен.кат (2)'!$I759*1000</f>
        <v>1292.958</v>
      </c>
      <c r="W38" s="84" t="n">
        <f aca="false">'[2]февраль 2012 6 цен.кат (2)'!$I760*1000</f>
        <v>1272.218</v>
      </c>
      <c r="X38" s="84" t="n">
        <f aca="false">'[2]февраль 2012 6 цен.кат (2)'!$I761*1000</f>
        <v>1237.568</v>
      </c>
      <c r="Y38" s="84" t="n">
        <f aca="false">'[2]февраль 2012 6 цен.кат (2)'!$I762*1000</f>
        <v>1135.578</v>
      </c>
    </row>
    <row r="40" s="78" customFormat="true" ht="14.25" hidden="false" customHeight="true" outlineLevel="0" collapsed="false">
      <c r="A40" s="88" t="s">
        <v>72</v>
      </c>
      <c r="B40" s="89" t="s">
        <v>9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s="78" customFormat="true" ht="14.25" hidden="false" customHeight="false" outlineLevel="0" collapsed="false">
      <c r="A41" s="88"/>
      <c r="B41" s="90" t="s">
        <v>74</v>
      </c>
      <c r="C41" s="79" t="s">
        <v>75</v>
      </c>
      <c r="D41" s="79" t="s">
        <v>76</v>
      </c>
      <c r="E41" s="79" t="s">
        <v>77</v>
      </c>
      <c r="F41" s="79" t="s">
        <v>78</v>
      </c>
      <c r="G41" s="79" t="s">
        <v>79</v>
      </c>
      <c r="H41" s="79" t="s">
        <v>80</v>
      </c>
      <c r="I41" s="79" t="s">
        <v>81</v>
      </c>
      <c r="J41" s="79" t="s">
        <v>82</v>
      </c>
      <c r="K41" s="79" t="s">
        <v>83</v>
      </c>
      <c r="L41" s="79" t="s">
        <v>84</v>
      </c>
      <c r="M41" s="79" t="s">
        <v>85</v>
      </c>
      <c r="N41" s="80" t="s">
        <v>86</v>
      </c>
      <c r="O41" s="79" t="s">
        <v>87</v>
      </c>
      <c r="P41" s="79" t="s">
        <v>88</v>
      </c>
      <c r="Q41" s="79" t="s">
        <v>89</v>
      </c>
      <c r="R41" s="79" t="s">
        <v>90</v>
      </c>
      <c r="S41" s="79" t="s">
        <v>91</v>
      </c>
      <c r="T41" s="79" t="s">
        <v>92</v>
      </c>
      <c r="U41" s="79" t="s">
        <v>93</v>
      </c>
      <c r="V41" s="79" t="s">
        <v>94</v>
      </c>
      <c r="W41" s="79" t="s">
        <v>95</v>
      </c>
      <c r="X41" s="79" t="s">
        <v>96</v>
      </c>
      <c r="Y41" s="79" t="s">
        <v>97</v>
      </c>
    </row>
    <row r="42" customFormat="false" ht="15" hidden="false" customHeight="false" outlineLevel="0" collapsed="false">
      <c r="A42" s="83" t="n">
        <v>40909</v>
      </c>
      <c r="B42" s="84" t="n">
        <f aca="false">'[2]февраль 2012 6 цен.кат (2)'!$M19*1000</f>
        <v>19.36</v>
      </c>
      <c r="C42" s="84" t="n">
        <f aca="false">'[2]февраль 2012 6 цен.кат (2)'!$M20*1000</f>
        <v>16.88</v>
      </c>
      <c r="D42" s="84" t="n">
        <f aca="false">'[2]февраль 2012 6 цен.кат (2)'!$M21*1000</f>
        <v>15.97</v>
      </c>
      <c r="E42" s="84" t="n">
        <f aca="false">'[2]февраль 2012 6 цен.кат (2)'!$M22*1000</f>
        <v>16.36</v>
      </c>
      <c r="F42" s="84" t="n">
        <f aca="false">'[2]февраль 2012 6 цен.кат (2)'!$M23*1000</f>
        <v>36.51</v>
      </c>
      <c r="G42" s="84" t="n">
        <f aca="false">'[2]февраль 2012 6 цен.кат (2)'!$M24*1000</f>
        <v>199.24</v>
      </c>
      <c r="H42" s="84" t="n">
        <f aca="false">'[2]февраль 2012 6 цен.кат (2)'!$M25*1000</f>
        <v>101.02</v>
      </c>
      <c r="I42" s="84" t="n">
        <f aca="false">'[2]февраль 2012 6 цен.кат (2)'!$M26*1000</f>
        <v>81.76</v>
      </c>
      <c r="J42" s="84" t="n">
        <f aca="false">'[2]февраль 2012 6 цен.кат (2)'!$M27*1000</f>
        <v>49.54</v>
      </c>
      <c r="K42" s="84" t="n">
        <f aca="false">'[2]февраль 2012 6 цен.кат (2)'!$M28*1000</f>
        <v>35.07</v>
      </c>
      <c r="L42" s="84" t="n">
        <f aca="false">'[2]февраль 2012 6 цен.кат (2)'!$M29*1000</f>
        <v>36.04</v>
      </c>
      <c r="M42" s="84" t="n">
        <f aca="false">'[2]февраль 2012 6 цен.кат (2)'!$M30*1000</f>
        <v>30.67</v>
      </c>
      <c r="N42" s="84" t="n">
        <f aca="false">'[2]февраль 2012 6 цен.кат (2)'!$M31*1000</f>
        <v>30.32</v>
      </c>
      <c r="O42" s="84" t="n">
        <f aca="false">'[2]февраль 2012 6 цен.кат (2)'!$M32*1000</f>
        <v>29.42</v>
      </c>
      <c r="P42" s="84" t="n">
        <f aca="false">'[2]февраль 2012 6 цен.кат (2)'!$M33*1000</f>
        <v>28.98</v>
      </c>
      <c r="Q42" s="84" t="n">
        <f aca="false">'[2]февраль 2012 6 цен.кат (2)'!$M34*1000</f>
        <v>28.48</v>
      </c>
      <c r="R42" s="84" t="n">
        <f aca="false">'[2]февраль 2012 6 цен.кат (2)'!$M35*1000</f>
        <v>27.88</v>
      </c>
      <c r="S42" s="84" t="n">
        <f aca="false">'[2]февраль 2012 6 цен.кат (2)'!$M36*1000</f>
        <v>27.6</v>
      </c>
      <c r="T42" s="84" t="n">
        <f aca="false">'[2]февраль 2012 6 цен.кат (2)'!$M37*1000</f>
        <v>28.07</v>
      </c>
      <c r="U42" s="84" t="n">
        <f aca="false">'[2]февраль 2012 6 цен.кат (2)'!$M38*1000</f>
        <v>26.5</v>
      </c>
      <c r="V42" s="84" t="n">
        <f aca="false">'[2]февраль 2012 6 цен.кат (2)'!$M39*1000</f>
        <v>27.24</v>
      </c>
      <c r="W42" s="84" t="n">
        <f aca="false">'[2]февраль 2012 6 цен.кат (2)'!$M40*1000</f>
        <v>27.64</v>
      </c>
      <c r="X42" s="84" t="n">
        <f aca="false">'[2]февраль 2012 6 цен.кат (2)'!$M41*1000</f>
        <v>26.23</v>
      </c>
      <c r="Y42" s="84" t="n">
        <f aca="false">'[2]февраль 2012 6 цен.кат (2)'!$M42*1000</f>
        <v>21.16</v>
      </c>
      <c r="Z42" s="91"/>
      <c r="AA42" s="91"/>
      <c r="AB42" s="91"/>
      <c r="AC42" s="91"/>
      <c r="AD42" s="91"/>
      <c r="AE42" s="91"/>
      <c r="AF42" s="91"/>
    </row>
    <row r="43" customFormat="false" ht="15" hidden="false" customHeight="false" outlineLevel="0" collapsed="false">
      <c r="A43" s="83" t="n">
        <v>40910</v>
      </c>
      <c r="B43" s="84" t="n">
        <f aca="false">'[2]февраль 2012 6 цен.кат (2)'!$M43*1000</f>
        <v>18.99</v>
      </c>
      <c r="C43" s="84" t="n">
        <f aca="false">'[2]февраль 2012 6 цен.кат (2)'!$M44*1000</f>
        <v>17.11</v>
      </c>
      <c r="D43" s="84" t="n">
        <f aca="false">'[2]февраль 2012 6 цен.кат (2)'!$M45*1000</f>
        <v>16.27</v>
      </c>
      <c r="E43" s="84" t="n">
        <f aca="false">'[2]февраль 2012 6 цен.кат (2)'!$M46*1000</f>
        <v>16.91</v>
      </c>
      <c r="F43" s="84" t="n">
        <f aca="false">'[2]февраль 2012 6 цен.кат (2)'!$M47*1000</f>
        <v>34.38</v>
      </c>
      <c r="G43" s="84" t="n">
        <f aca="false">'[2]февраль 2012 6 цен.кат (2)'!$M48*1000</f>
        <v>92.25</v>
      </c>
      <c r="H43" s="84" t="n">
        <f aca="false">'[2]февраль 2012 6 цен.кат (2)'!$M49*1000</f>
        <v>87.95</v>
      </c>
      <c r="I43" s="84" t="n">
        <f aca="false">'[2]февраль 2012 6 цен.кат (2)'!$M50*1000</f>
        <v>69.52</v>
      </c>
      <c r="J43" s="84" t="n">
        <f aca="false">'[2]февраль 2012 6 цен.кат (2)'!$M51*1000</f>
        <v>27.86</v>
      </c>
      <c r="K43" s="84" t="n">
        <f aca="false">'[2]февраль 2012 6 цен.кат (2)'!$M52*1000</f>
        <v>26.91</v>
      </c>
      <c r="L43" s="84" t="n">
        <f aca="false">'[2]февраль 2012 6 цен.кат (2)'!$M53*1000</f>
        <v>28.13</v>
      </c>
      <c r="M43" s="84" t="n">
        <f aca="false">'[2]февраль 2012 6 цен.кат (2)'!$M54*1000</f>
        <v>26.99</v>
      </c>
      <c r="N43" s="84" t="n">
        <f aca="false">'[2]февраль 2012 6 цен.кат (2)'!$M55*1000</f>
        <v>26.88</v>
      </c>
      <c r="O43" s="84" t="n">
        <f aca="false">'[2]февраль 2012 6 цен.кат (2)'!$M56*1000</f>
        <v>27.05</v>
      </c>
      <c r="P43" s="84" t="n">
        <f aca="false">'[2]февраль 2012 6 цен.кат (2)'!$M57*1000</f>
        <v>26.11</v>
      </c>
      <c r="Q43" s="84" t="n">
        <f aca="false">'[2]февраль 2012 6 цен.кат (2)'!$M58*1000</f>
        <v>25.59</v>
      </c>
      <c r="R43" s="84" t="n">
        <f aca="false">'[2]февраль 2012 6 цен.кат (2)'!$M59*1000</f>
        <v>25.41</v>
      </c>
      <c r="S43" s="84" t="n">
        <f aca="false">'[2]февраль 2012 6 цен.кат (2)'!$M60*1000</f>
        <v>25.12</v>
      </c>
      <c r="T43" s="84" t="n">
        <f aca="false">'[2]февраль 2012 6 цен.кат (2)'!$M61*1000</f>
        <v>25.41</v>
      </c>
      <c r="U43" s="84" t="n">
        <f aca="false">'[2]февраль 2012 6 цен.кат (2)'!$M62*1000</f>
        <v>25.73</v>
      </c>
      <c r="V43" s="84" t="n">
        <f aca="false">'[2]февраль 2012 6 цен.кат (2)'!$M63*1000</f>
        <v>26.01</v>
      </c>
      <c r="W43" s="84" t="n">
        <f aca="false">'[2]февраль 2012 6 цен.кат (2)'!$M64*1000</f>
        <v>25.71</v>
      </c>
      <c r="X43" s="84" t="n">
        <f aca="false">'[2]февраль 2012 6 цен.кат (2)'!$M65*1000</f>
        <v>23.62</v>
      </c>
      <c r="Y43" s="84" t="n">
        <f aca="false">'[2]февраль 2012 6 цен.кат (2)'!$M66*1000</f>
        <v>19.88</v>
      </c>
      <c r="Z43" s="87"/>
      <c r="AA43" s="87"/>
      <c r="AB43" s="86"/>
      <c r="AC43" s="86"/>
      <c r="AD43" s="86"/>
      <c r="AE43" s="86"/>
      <c r="AF43" s="86"/>
    </row>
    <row r="44" customFormat="false" ht="15" hidden="false" customHeight="false" outlineLevel="0" collapsed="false">
      <c r="A44" s="83" t="n">
        <v>40911</v>
      </c>
      <c r="B44" s="84" t="n">
        <f aca="false">'[2]февраль 2012 6 цен.кат (2)'!$M67*1000</f>
        <v>20.48</v>
      </c>
      <c r="C44" s="84" t="n">
        <f aca="false">'[2]февраль 2012 6 цен.кат (2)'!$M68*1000</f>
        <v>17.13</v>
      </c>
      <c r="D44" s="84" t="n">
        <f aca="false">'[2]февраль 2012 6 цен.кат (2)'!$M69*1000</f>
        <v>16.67</v>
      </c>
      <c r="E44" s="84" t="n">
        <f aca="false">'[2]февраль 2012 6 цен.кат (2)'!$M70*1000</f>
        <v>16.77</v>
      </c>
      <c r="F44" s="84" t="n">
        <f aca="false">'[2]февраль 2012 6 цен.кат (2)'!$M71*1000</f>
        <v>17.29</v>
      </c>
      <c r="G44" s="84" t="n">
        <f aca="false">'[2]февраль 2012 6 цен.кат (2)'!$M72*1000</f>
        <v>35.44</v>
      </c>
      <c r="H44" s="84" t="n">
        <f aca="false">'[2]февраль 2012 6 цен.кат (2)'!$M73*1000</f>
        <v>86.7</v>
      </c>
      <c r="I44" s="84" t="n">
        <f aca="false">'[2]февраль 2012 6 цен.кат (2)'!$M74*1000</f>
        <v>79.73</v>
      </c>
      <c r="J44" s="84" t="n">
        <f aca="false">'[2]февраль 2012 6 цен.кат (2)'!$M75*1000</f>
        <v>55.81</v>
      </c>
      <c r="K44" s="84" t="n">
        <f aca="false">'[2]февраль 2012 6 цен.кат (2)'!$M76*1000</f>
        <v>31.39</v>
      </c>
      <c r="L44" s="84" t="n">
        <f aca="false">'[2]февраль 2012 6 цен.кат (2)'!$M77*1000</f>
        <v>26.73</v>
      </c>
      <c r="M44" s="84" t="n">
        <f aca="false">'[2]февраль 2012 6 цен.кат (2)'!$M78*1000</f>
        <v>25.78</v>
      </c>
      <c r="N44" s="84" t="n">
        <f aca="false">'[2]февраль 2012 6 цен.кат (2)'!$M79*1000</f>
        <v>24.06</v>
      </c>
      <c r="O44" s="84" t="n">
        <f aca="false">'[2]февраль 2012 6 цен.кат (2)'!$M80*1000</f>
        <v>24.03</v>
      </c>
      <c r="P44" s="84" t="n">
        <f aca="false">'[2]февраль 2012 6 цен.кат (2)'!$M81*1000</f>
        <v>23.98</v>
      </c>
      <c r="Q44" s="84" t="n">
        <f aca="false">'[2]февраль 2012 6 цен.кат (2)'!$M82*1000</f>
        <v>23.91</v>
      </c>
      <c r="R44" s="84" t="n">
        <f aca="false">'[2]февраль 2012 6 цен.кат (2)'!$M83*1000</f>
        <v>23.72</v>
      </c>
      <c r="S44" s="84" t="n">
        <f aca="false">'[2]февраль 2012 6 цен.кат (2)'!$M84*1000</f>
        <v>24.67</v>
      </c>
      <c r="T44" s="84" t="n">
        <f aca="false">'[2]февраль 2012 6 цен.кат (2)'!$M85*1000</f>
        <v>25.04</v>
      </c>
      <c r="U44" s="84" t="n">
        <f aca="false">'[2]февраль 2012 6 цен.кат (2)'!$M86*1000</f>
        <v>24.75</v>
      </c>
      <c r="V44" s="84" t="n">
        <f aca="false">'[2]февраль 2012 6 цен.кат (2)'!$M87*1000</f>
        <v>25.07</v>
      </c>
      <c r="W44" s="84" t="n">
        <f aca="false">'[2]февраль 2012 6 цен.кат (2)'!$M88*1000</f>
        <v>24.49</v>
      </c>
      <c r="X44" s="84" t="n">
        <f aca="false">'[2]февраль 2012 6 цен.кат (2)'!$M89*1000</f>
        <v>22.48</v>
      </c>
      <c r="Y44" s="84" t="n">
        <f aca="false">'[2]февраль 2012 6 цен.кат (2)'!$M90*1000</f>
        <v>19.84</v>
      </c>
      <c r="Z44" s="86"/>
      <c r="AA44" s="86"/>
    </row>
    <row r="45" customFormat="false" ht="15" hidden="false" customHeight="false" outlineLevel="0" collapsed="false">
      <c r="A45" s="83" t="n">
        <v>40912</v>
      </c>
      <c r="B45" s="84" t="n">
        <f aca="false">'[2]февраль 2012 6 цен.кат (2)'!$M91*1000</f>
        <v>18.74</v>
      </c>
      <c r="C45" s="84" t="n">
        <f aca="false">'[2]февраль 2012 6 цен.кат (2)'!$M92*1000</f>
        <v>15.67</v>
      </c>
      <c r="D45" s="84" t="n">
        <f aca="false">'[2]февраль 2012 6 цен.кат (2)'!$M93*1000</f>
        <v>14.1</v>
      </c>
      <c r="E45" s="84" t="n">
        <f aca="false">'[2]февраль 2012 6 цен.кат (2)'!$M94*1000</f>
        <v>19.85</v>
      </c>
      <c r="F45" s="84" t="n">
        <f aca="false">'[2]февраль 2012 6 цен.кат (2)'!$M95*1000</f>
        <v>32.6</v>
      </c>
      <c r="G45" s="84" t="n">
        <f aca="false">'[2]февраль 2012 6 цен.кат (2)'!$M96*1000</f>
        <v>191.4</v>
      </c>
      <c r="H45" s="84" t="n">
        <f aca="false">'[2]февраль 2012 6 цен.кат (2)'!$M97*1000</f>
        <v>30.22</v>
      </c>
      <c r="I45" s="84" t="n">
        <f aca="false">'[2]февраль 2012 6 цен.кат (2)'!$M98*1000</f>
        <v>111.66</v>
      </c>
      <c r="J45" s="84" t="n">
        <f aca="false">'[2]февраль 2012 6 цен.кат (2)'!$M99*1000</f>
        <v>70.16</v>
      </c>
      <c r="K45" s="84" t="n">
        <f aca="false">'[2]февраль 2012 6 цен.кат (2)'!$M100*1000</f>
        <v>34.83</v>
      </c>
      <c r="L45" s="84" t="n">
        <f aca="false">'[2]февраль 2012 6 цен.кат (2)'!$M101*1000</f>
        <v>27.4</v>
      </c>
      <c r="M45" s="84" t="n">
        <f aca="false">'[2]февраль 2012 6 цен.кат (2)'!$M102*1000</f>
        <v>21.36</v>
      </c>
      <c r="N45" s="84" t="n">
        <f aca="false">'[2]февраль 2012 6 цен.кат (2)'!$M103*1000</f>
        <v>22.16</v>
      </c>
      <c r="O45" s="84" t="n">
        <f aca="false">'[2]февраль 2012 6 цен.кат (2)'!$M104*1000</f>
        <v>34.76</v>
      </c>
      <c r="P45" s="84" t="n">
        <f aca="false">'[2]февраль 2012 6 цен.кат (2)'!$M105*1000</f>
        <v>39.6</v>
      </c>
      <c r="Q45" s="84" t="n">
        <f aca="false">'[2]февраль 2012 6 цен.кат (2)'!$M106*1000</f>
        <v>71.35</v>
      </c>
      <c r="R45" s="84" t="n">
        <f aca="false">'[2]февраль 2012 6 цен.кат (2)'!$M107*1000</f>
        <v>91.34</v>
      </c>
      <c r="S45" s="84" t="n">
        <f aca="false">'[2]февраль 2012 6 цен.кат (2)'!$M108*1000</f>
        <v>93.86</v>
      </c>
      <c r="T45" s="84" t="n">
        <f aca="false">'[2]февраль 2012 6 цен.кат (2)'!$M109*1000</f>
        <v>75.02</v>
      </c>
      <c r="U45" s="84" t="n">
        <f aca="false">'[2]февраль 2012 6 цен.кат (2)'!$M110*1000</f>
        <v>90.28</v>
      </c>
      <c r="V45" s="84" t="n">
        <f aca="false">'[2]февраль 2012 6 цен.кат (2)'!$M111*1000</f>
        <v>102.03</v>
      </c>
      <c r="W45" s="84" t="n">
        <f aca="false">'[2]февраль 2012 6 цен.кат (2)'!$M112*1000</f>
        <v>26.34</v>
      </c>
      <c r="X45" s="84" t="n">
        <f aca="false">'[2]февраль 2012 6 цен.кат (2)'!$M113*1000</f>
        <v>22.69</v>
      </c>
      <c r="Y45" s="84" t="n">
        <f aca="false">'[2]февраль 2012 6 цен.кат (2)'!$M114*1000</f>
        <v>18.48</v>
      </c>
    </row>
    <row r="46" customFormat="false" ht="15" hidden="false" customHeight="false" outlineLevel="0" collapsed="false">
      <c r="A46" s="83" t="n">
        <v>40913</v>
      </c>
      <c r="B46" s="84" t="n">
        <f aca="false">'[2]февраль 2012 6 цен.кат (2)'!$M115*1000</f>
        <v>16.96</v>
      </c>
      <c r="C46" s="84" t="n">
        <f aca="false">'[2]февраль 2012 6 цен.кат (2)'!$M116*1000</f>
        <v>15.51</v>
      </c>
      <c r="D46" s="84" t="n">
        <f aca="false">'[2]февраль 2012 6 цен.кат (2)'!$M117*1000</f>
        <v>14.23</v>
      </c>
      <c r="E46" s="84" t="n">
        <f aca="false">'[2]февраль 2012 6 цен.кат (2)'!$M118*1000</f>
        <v>14.34</v>
      </c>
      <c r="F46" s="84" t="n">
        <f aca="false">'[2]февраль 2012 6 цен.кат (2)'!$M119*1000</f>
        <v>16.48</v>
      </c>
      <c r="G46" s="84" t="n">
        <f aca="false">'[2]февраль 2012 6 цен.кат (2)'!$M120*1000</f>
        <v>141.71</v>
      </c>
      <c r="H46" s="84" t="n">
        <f aca="false">'[2]февраль 2012 6 цен.кат (2)'!$M121*1000</f>
        <v>140.59</v>
      </c>
      <c r="I46" s="84" t="n">
        <f aca="false">'[2]февраль 2012 6 цен.кат (2)'!$M122*1000</f>
        <v>25.38</v>
      </c>
      <c r="J46" s="84" t="n">
        <f aca="false">'[2]февраль 2012 6 цен.кат (2)'!$M123*1000</f>
        <v>26.74</v>
      </c>
      <c r="K46" s="84" t="n">
        <f aca="false">'[2]февраль 2012 6 цен.кат (2)'!$M124*1000</f>
        <v>27.58</v>
      </c>
      <c r="L46" s="84" t="n">
        <f aca="false">'[2]февраль 2012 6 цен.кат (2)'!$M125*1000</f>
        <v>27.76</v>
      </c>
      <c r="M46" s="84" t="n">
        <f aca="false">'[2]февраль 2012 6 цен.кат (2)'!$M126*1000</f>
        <v>27.91</v>
      </c>
      <c r="N46" s="84" t="n">
        <f aca="false">'[2]февраль 2012 6 цен.кат (2)'!$M127*1000</f>
        <v>28.04</v>
      </c>
      <c r="O46" s="84" t="n">
        <f aca="false">'[2]февраль 2012 6 цен.кат (2)'!$M128*1000</f>
        <v>27.99</v>
      </c>
      <c r="P46" s="84" t="n">
        <f aca="false">'[2]февраль 2012 6 цен.кат (2)'!$M129*1000</f>
        <v>27.56</v>
      </c>
      <c r="Q46" s="84" t="n">
        <f aca="false">'[2]февраль 2012 6 цен.кат (2)'!$M130*1000</f>
        <v>26.79</v>
      </c>
      <c r="R46" s="84" t="n">
        <f aca="false">'[2]февраль 2012 6 цен.кат (2)'!$M131*1000</f>
        <v>26.6</v>
      </c>
      <c r="S46" s="84" t="n">
        <f aca="false">'[2]февраль 2012 6 цен.кат (2)'!$M132*1000</f>
        <v>26.34</v>
      </c>
      <c r="T46" s="84" t="n">
        <f aca="false">'[2]февраль 2012 6 цен.кат (2)'!$M133*1000</f>
        <v>27.07</v>
      </c>
      <c r="U46" s="84" t="n">
        <f aca="false">'[2]февраль 2012 6 цен.кат (2)'!$M134*1000</f>
        <v>27.16</v>
      </c>
      <c r="V46" s="84" t="n">
        <f aca="false">'[2]февраль 2012 6 цен.кат (2)'!$M135*1000</f>
        <v>27.83</v>
      </c>
      <c r="W46" s="84" t="n">
        <f aca="false">'[2]февраль 2012 6 цен.кат (2)'!$M136*1000</f>
        <v>27.85</v>
      </c>
      <c r="X46" s="84" t="n">
        <f aca="false">'[2]февраль 2012 6 цен.кат (2)'!$M137*1000</f>
        <v>25.3</v>
      </c>
      <c r="Y46" s="84" t="n">
        <f aca="false">'[2]февраль 2012 6 цен.кат (2)'!$M138*1000</f>
        <v>20.92</v>
      </c>
    </row>
    <row r="47" customFormat="false" ht="15" hidden="false" customHeight="false" outlineLevel="0" collapsed="false">
      <c r="A47" s="83" t="n">
        <v>40914</v>
      </c>
      <c r="B47" s="84" t="n">
        <f aca="false">'[2]февраль 2012 6 цен.кат (2)'!$M139*1000</f>
        <v>19.1</v>
      </c>
      <c r="C47" s="84" t="n">
        <f aca="false">'[2]февраль 2012 6 цен.кат (2)'!$M140*1000</f>
        <v>17.62</v>
      </c>
      <c r="D47" s="84" t="n">
        <f aca="false">'[2]февраль 2012 6 цен.кат (2)'!$M141*1000</f>
        <v>17.45</v>
      </c>
      <c r="E47" s="84" t="n">
        <f aca="false">'[2]февраль 2012 6 цен.кат (2)'!$M142*1000</f>
        <v>17.62</v>
      </c>
      <c r="F47" s="84" t="n">
        <f aca="false">'[2]февраль 2012 6 цен.кат (2)'!$M143*1000</f>
        <v>19.05</v>
      </c>
      <c r="G47" s="84" t="n">
        <f aca="false">'[2]февраль 2012 6 цен.кат (2)'!$M144*1000</f>
        <v>19.92</v>
      </c>
      <c r="H47" s="84" t="n">
        <f aca="false">'[2]февраль 2012 6 цен.кат (2)'!$M145*1000</f>
        <v>98.7</v>
      </c>
      <c r="I47" s="84" t="n">
        <f aca="false">'[2]февраль 2012 6 цен.кат (2)'!$M146*1000</f>
        <v>26.78</v>
      </c>
      <c r="J47" s="84" t="n">
        <f aca="false">'[2]февраль 2012 6 цен.кат (2)'!$M147*1000</f>
        <v>26.95</v>
      </c>
      <c r="K47" s="84" t="n">
        <f aca="false">'[2]февраль 2012 6 цен.кат (2)'!$M148*1000</f>
        <v>28.01</v>
      </c>
      <c r="L47" s="84" t="n">
        <f aca="false">'[2]февраль 2012 6 цен.кат (2)'!$M149*1000</f>
        <v>28.88</v>
      </c>
      <c r="M47" s="84" t="n">
        <f aca="false">'[2]февраль 2012 6 цен.кат (2)'!$M150*1000</f>
        <v>28.94</v>
      </c>
      <c r="N47" s="84" t="n">
        <f aca="false">'[2]февраль 2012 6 цен.кат (2)'!$M151*1000</f>
        <v>29.03</v>
      </c>
      <c r="O47" s="84" t="n">
        <f aca="false">'[2]февраль 2012 6 цен.кат (2)'!$M152*1000</f>
        <v>28.44</v>
      </c>
      <c r="P47" s="84" t="n">
        <f aca="false">'[2]февраль 2012 6 цен.кат (2)'!$M153*1000</f>
        <v>28.34</v>
      </c>
      <c r="Q47" s="84" t="n">
        <f aca="false">'[2]февраль 2012 6 цен.кат (2)'!$M154*1000</f>
        <v>27.59</v>
      </c>
      <c r="R47" s="84" t="n">
        <f aca="false">'[2]февраль 2012 6 цен.кат (2)'!$M155*1000</f>
        <v>27.07</v>
      </c>
      <c r="S47" s="84" t="n">
        <f aca="false">'[2]февраль 2012 6 цен.кат (2)'!$M156*1000</f>
        <v>26.95</v>
      </c>
      <c r="T47" s="84" t="n">
        <f aca="false">'[2]февраль 2012 6 цен.кат (2)'!$M157*1000</f>
        <v>27.67</v>
      </c>
      <c r="U47" s="84" t="n">
        <f aca="false">'[2]февраль 2012 6 цен.кат (2)'!$M158*1000</f>
        <v>28.05</v>
      </c>
      <c r="V47" s="84" t="n">
        <f aca="false">'[2]февраль 2012 6 цен.кат (2)'!$M159*1000</f>
        <v>28.65</v>
      </c>
      <c r="W47" s="84" t="n">
        <f aca="false">'[2]февраль 2012 6 цен.кат (2)'!$M160*1000</f>
        <v>28.79</v>
      </c>
      <c r="X47" s="84" t="n">
        <f aca="false">'[2]февраль 2012 6 цен.кат (2)'!$M161*1000</f>
        <v>27.07</v>
      </c>
      <c r="Y47" s="84" t="n">
        <f aca="false">'[2]февраль 2012 6 цен.кат (2)'!$M162*1000</f>
        <v>22.05</v>
      </c>
    </row>
    <row r="48" customFormat="false" ht="15" hidden="false" customHeight="false" outlineLevel="0" collapsed="false">
      <c r="A48" s="83" t="n">
        <v>40915</v>
      </c>
      <c r="B48" s="84" t="n">
        <f aca="false">'[2]февраль 2012 6 цен.кат (2)'!$M163*1000</f>
        <v>18.46</v>
      </c>
      <c r="C48" s="84" t="n">
        <f aca="false">'[2]февраль 2012 6 цен.кат (2)'!$M164*1000</f>
        <v>17.54</v>
      </c>
      <c r="D48" s="84" t="n">
        <f aca="false">'[2]февраль 2012 6 цен.кат (2)'!$M165*1000</f>
        <v>16.86</v>
      </c>
      <c r="E48" s="84" t="n">
        <f aca="false">'[2]февраль 2012 6 цен.кат (2)'!$M166*1000</f>
        <v>17.38</v>
      </c>
      <c r="F48" s="84" t="n">
        <f aca="false">'[2]февраль 2012 6 цен.кат (2)'!$M167*1000</f>
        <v>18.7</v>
      </c>
      <c r="G48" s="84" t="n">
        <f aca="false">'[2]февраль 2012 6 цен.кат (2)'!$M168*1000</f>
        <v>29.34</v>
      </c>
      <c r="H48" s="84" t="n">
        <f aca="false">'[2]февраль 2012 6 цен.кат (2)'!$M169*1000</f>
        <v>67.84</v>
      </c>
      <c r="I48" s="84" t="n">
        <f aca="false">'[2]февраль 2012 6 цен.кат (2)'!$M170*1000</f>
        <v>28.15</v>
      </c>
      <c r="J48" s="84" t="n">
        <f aca="false">'[2]февраль 2012 6 цен.кат (2)'!$M171*1000</f>
        <v>27.7</v>
      </c>
      <c r="K48" s="84" t="n">
        <f aca="false">'[2]февраль 2012 6 цен.кат (2)'!$M172*1000</f>
        <v>28.22</v>
      </c>
      <c r="L48" s="84" t="n">
        <f aca="false">'[2]февраль 2012 6 цен.кат (2)'!$M173*1000</f>
        <v>28.93</v>
      </c>
      <c r="M48" s="84" t="n">
        <f aca="false">'[2]февраль 2012 6 цен.кат (2)'!$M174*1000</f>
        <v>28.39</v>
      </c>
      <c r="N48" s="84" t="n">
        <f aca="false">'[2]февраль 2012 6 цен.кат (2)'!$M175*1000</f>
        <v>28.51</v>
      </c>
      <c r="O48" s="84" t="n">
        <f aca="false">'[2]февраль 2012 6 цен.кат (2)'!$M176*1000</f>
        <v>28.31</v>
      </c>
      <c r="P48" s="84" t="n">
        <f aca="false">'[2]февраль 2012 6 цен.кат (2)'!$M177*1000</f>
        <v>27.99</v>
      </c>
      <c r="Q48" s="84" t="n">
        <f aca="false">'[2]февраль 2012 6 цен.кат (2)'!$M178*1000</f>
        <v>27.46</v>
      </c>
      <c r="R48" s="84" t="n">
        <f aca="false">'[2]февраль 2012 6 цен.кат (2)'!$M179*1000</f>
        <v>27.21</v>
      </c>
      <c r="S48" s="84" t="n">
        <f aca="false">'[2]февраль 2012 6 цен.кат (2)'!$M180*1000</f>
        <v>26.28</v>
      </c>
      <c r="T48" s="84" t="n">
        <f aca="false">'[2]февраль 2012 6 цен.кат (2)'!$M181*1000</f>
        <v>27.04</v>
      </c>
      <c r="U48" s="84" t="n">
        <f aca="false">'[2]февраль 2012 6 цен.кат (2)'!$M182*1000</f>
        <v>27.13</v>
      </c>
      <c r="V48" s="84" t="n">
        <f aca="false">'[2]февраль 2012 6 цен.кат (2)'!$M183*1000</f>
        <v>27.91</v>
      </c>
      <c r="W48" s="84" t="n">
        <f aca="false">'[2]февраль 2012 6 цен.кат (2)'!$M184*1000</f>
        <v>28.23</v>
      </c>
      <c r="X48" s="84" t="n">
        <f aca="false">'[2]февраль 2012 6 цен.кат (2)'!$M185*1000</f>
        <v>27.18</v>
      </c>
      <c r="Y48" s="84" t="n">
        <f aca="false">'[2]февраль 2012 6 цен.кат (2)'!$M186*1000</f>
        <v>22.19</v>
      </c>
    </row>
    <row r="49" customFormat="false" ht="15" hidden="false" customHeight="false" outlineLevel="0" collapsed="false">
      <c r="A49" s="83" t="n">
        <v>40916</v>
      </c>
      <c r="B49" s="84" t="n">
        <f aca="false">'[2]февраль 2012 6 цен.кат (2)'!$M187*1000</f>
        <v>19.7</v>
      </c>
      <c r="C49" s="84" t="n">
        <f aca="false">'[2]февраль 2012 6 цен.кат (2)'!$M188*1000</f>
        <v>17.52</v>
      </c>
      <c r="D49" s="84" t="n">
        <f aca="false">'[2]февраль 2012 6 цен.кат (2)'!$M189*1000</f>
        <v>17.24</v>
      </c>
      <c r="E49" s="84" t="n">
        <f aca="false">'[2]февраль 2012 6 цен.кат (2)'!$M190*1000</f>
        <v>17.79</v>
      </c>
      <c r="F49" s="84" t="n">
        <f aca="false">'[2]февраль 2012 6 цен.кат (2)'!$M191*1000</f>
        <v>24.2</v>
      </c>
      <c r="G49" s="84" t="n">
        <f aca="false">'[2]февраль 2012 6 цен.кат (2)'!$M192*1000</f>
        <v>149.23</v>
      </c>
      <c r="H49" s="84" t="n">
        <f aca="false">'[2]февраль 2012 6 цен.кат (2)'!$M193*1000</f>
        <v>127.78</v>
      </c>
      <c r="I49" s="84" t="n">
        <f aca="false">'[2]февраль 2012 6 цен.кат (2)'!$M194*1000</f>
        <v>27.01</v>
      </c>
      <c r="J49" s="84" t="n">
        <f aca="false">'[2]февраль 2012 6 цен.кат (2)'!$M195*1000</f>
        <v>27.07</v>
      </c>
      <c r="K49" s="84" t="n">
        <f aca="false">'[2]февраль 2012 6 цен.кат (2)'!$M196*1000</f>
        <v>28.1</v>
      </c>
      <c r="L49" s="84" t="n">
        <f aca="false">'[2]февраль 2012 6 цен.кат (2)'!$M197*1000</f>
        <v>28.5</v>
      </c>
      <c r="M49" s="84" t="n">
        <f aca="false">'[2]февраль 2012 6 цен.кат (2)'!$M198*1000</f>
        <v>27.67</v>
      </c>
      <c r="N49" s="84" t="n">
        <f aca="false">'[2]февраль 2012 6 цен.кат (2)'!$M199*1000</f>
        <v>27.49</v>
      </c>
      <c r="O49" s="84" t="n">
        <f aca="false">'[2]февраль 2012 6 цен.кат (2)'!$M200*1000</f>
        <v>27.75</v>
      </c>
      <c r="P49" s="84" t="n">
        <f aca="false">'[2]февраль 2012 6 цен.кат (2)'!$M201*1000</f>
        <v>27.5</v>
      </c>
      <c r="Q49" s="84" t="n">
        <f aca="false">'[2]февраль 2012 6 цен.кат (2)'!$M202*1000</f>
        <v>26.72</v>
      </c>
      <c r="R49" s="84" t="n">
        <f aca="false">'[2]февраль 2012 6 цен.кат (2)'!$M203*1000</f>
        <v>26.98</v>
      </c>
      <c r="S49" s="84" t="n">
        <f aca="false">'[2]февраль 2012 6 цен.кат (2)'!$M204*1000</f>
        <v>26.67</v>
      </c>
      <c r="T49" s="84" t="n">
        <f aca="false">'[2]февраль 2012 6 цен.кат (2)'!$M205*1000</f>
        <v>27.35</v>
      </c>
      <c r="U49" s="84" t="n">
        <f aca="false">'[2]февраль 2012 6 цен.кат (2)'!$M206*1000</f>
        <v>27.65</v>
      </c>
      <c r="V49" s="84" t="n">
        <f aca="false">'[2]февраль 2012 6 цен.кат (2)'!$M207*1000</f>
        <v>28.44</v>
      </c>
      <c r="W49" s="84" t="n">
        <f aca="false">'[2]февраль 2012 6 цен.кат (2)'!$M208*1000</f>
        <v>28.75</v>
      </c>
      <c r="X49" s="84" t="n">
        <f aca="false">'[2]февраль 2012 6 цен.кат (2)'!$M209*1000</f>
        <v>25.67</v>
      </c>
      <c r="Y49" s="84" t="n">
        <f aca="false">'[2]февраль 2012 6 цен.кат (2)'!$M210*1000</f>
        <v>20.93</v>
      </c>
    </row>
    <row r="50" customFormat="false" ht="15" hidden="false" customHeight="false" outlineLevel="0" collapsed="false">
      <c r="A50" s="83" t="n">
        <v>40917</v>
      </c>
      <c r="B50" s="84" t="n">
        <f aca="false">'[2]февраль 2012 6 цен.кат (2)'!$M211*1000</f>
        <v>18.54</v>
      </c>
      <c r="C50" s="84" t="n">
        <f aca="false">'[2]февраль 2012 6 цен.кат (2)'!$M212*1000</f>
        <v>16.9</v>
      </c>
      <c r="D50" s="84" t="n">
        <f aca="false">'[2]февраль 2012 6 цен.кат (2)'!$M213*1000</f>
        <v>16.9</v>
      </c>
      <c r="E50" s="84" t="n">
        <f aca="false">'[2]февраль 2012 6 цен.кат (2)'!$M214*1000</f>
        <v>16.82</v>
      </c>
      <c r="F50" s="84" t="n">
        <f aca="false">'[2]февраль 2012 6 цен.кат (2)'!$M215*1000</f>
        <v>18.22</v>
      </c>
      <c r="G50" s="84" t="n">
        <f aca="false">'[2]февраль 2012 6 цен.кат (2)'!$M216*1000</f>
        <v>44.95</v>
      </c>
      <c r="H50" s="84" t="n">
        <f aca="false">'[2]февраль 2012 6 цен.кат (2)'!$M217*1000</f>
        <v>155.36</v>
      </c>
      <c r="I50" s="84" t="n">
        <f aca="false">'[2]февраль 2012 6 цен.кат (2)'!$M218*1000</f>
        <v>27.34</v>
      </c>
      <c r="J50" s="84" t="n">
        <f aca="false">'[2]февраль 2012 6 цен.кат (2)'!$M219*1000</f>
        <v>27.27</v>
      </c>
      <c r="K50" s="84" t="n">
        <f aca="false">'[2]февраль 2012 6 цен.кат (2)'!$M220*1000</f>
        <v>27.53</v>
      </c>
      <c r="L50" s="84" t="n">
        <f aca="false">'[2]февраль 2012 6 цен.кат (2)'!$M221*1000</f>
        <v>28.07</v>
      </c>
      <c r="M50" s="84" t="n">
        <f aca="false">'[2]февраль 2012 6 цен.кат (2)'!$M222*1000</f>
        <v>27.25</v>
      </c>
      <c r="N50" s="84" t="n">
        <f aca="false">'[2]февраль 2012 6 цен.кат (2)'!$M223*1000</f>
        <v>27.59</v>
      </c>
      <c r="O50" s="84" t="n">
        <f aca="false">'[2]февраль 2012 6 цен.кат (2)'!$M224*1000</f>
        <v>27.7</v>
      </c>
      <c r="P50" s="84" t="n">
        <f aca="false">'[2]февраль 2012 6 цен.кат (2)'!$M225*1000</f>
        <v>27.1</v>
      </c>
      <c r="Q50" s="84" t="n">
        <f aca="false">'[2]февраль 2012 6 цен.кат (2)'!$M226*1000</f>
        <v>26.34</v>
      </c>
      <c r="R50" s="84" t="n">
        <f aca="false">'[2]февраль 2012 6 цен.кат (2)'!$M227*1000</f>
        <v>26.24</v>
      </c>
      <c r="S50" s="84" t="n">
        <f aca="false">'[2]февраль 2012 6 цен.кат (2)'!$M228*1000</f>
        <v>25.97</v>
      </c>
      <c r="T50" s="84" t="n">
        <f aca="false">'[2]февраль 2012 6 цен.кат (2)'!$M229*1000</f>
        <v>26.14</v>
      </c>
      <c r="U50" s="84" t="n">
        <f aca="false">'[2]февраль 2012 6 цен.кат (2)'!$M230*1000</f>
        <v>26.52</v>
      </c>
      <c r="V50" s="84" t="n">
        <f aca="false">'[2]февраль 2012 6 цен.кат (2)'!$M231*1000</f>
        <v>26.88</v>
      </c>
      <c r="W50" s="84" t="n">
        <f aca="false">'[2]февраль 2012 6 цен.кат (2)'!$M232*1000</f>
        <v>27.21</v>
      </c>
      <c r="X50" s="84" t="n">
        <f aca="false">'[2]февраль 2012 6 цен.кат (2)'!$M233*1000</f>
        <v>25.21</v>
      </c>
      <c r="Y50" s="84" t="n">
        <f aca="false">'[2]февраль 2012 6 цен.кат (2)'!$M234*1000</f>
        <v>21.47</v>
      </c>
    </row>
    <row r="51" customFormat="false" ht="15" hidden="false" customHeight="false" outlineLevel="0" collapsed="false">
      <c r="A51" s="83" t="n">
        <v>40918</v>
      </c>
      <c r="B51" s="84" t="n">
        <f aca="false">'[2]февраль 2012 6 цен.кат (2)'!$M235*1000</f>
        <v>23.2</v>
      </c>
      <c r="C51" s="84" t="n">
        <f aca="false">'[2]февраль 2012 6 цен.кат (2)'!$M236*1000</f>
        <v>18.82</v>
      </c>
      <c r="D51" s="84" t="n">
        <f aca="false">'[2]февраль 2012 6 цен.кат (2)'!$M237*1000</f>
        <v>17.66</v>
      </c>
      <c r="E51" s="84" t="n">
        <f aca="false">'[2]февраль 2012 6 цен.кат (2)'!$M238*1000</f>
        <v>17.44</v>
      </c>
      <c r="F51" s="84" t="n">
        <f aca="false">'[2]февраль 2012 6 цен.кат (2)'!$M239*1000</f>
        <v>92.17</v>
      </c>
      <c r="G51" s="84" t="n">
        <f aca="false">'[2]февраль 2012 6 цен.кат (2)'!$M240*1000</f>
        <v>208.78</v>
      </c>
      <c r="H51" s="84" t="n">
        <f aca="false">'[2]февраль 2012 6 цен.кат (2)'!$M241*1000</f>
        <v>110.91</v>
      </c>
      <c r="I51" s="84" t="n">
        <f aca="false">'[2]февраль 2012 6 цен.кат (2)'!$M242*1000</f>
        <v>58.21</v>
      </c>
      <c r="J51" s="84" t="n">
        <f aca="false">'[2]февраль 2012 6 цен.кат (2)'!$M243*1000</f>
        <v>32.35</v>
      </c>
      <c r="K51" s="84" t="n">
        <f aca="false">'[2]февраль 2012 6 цен.кат (2)'!$M244*1000</f>
        <v>42.23</v>
      </c>
      <c r="L51" s="84" t="n">
        <f aca="false">'[2]февраль 2012 6 цен.кат (2)'!$M245*1000</f>
        <v>39.58</v>
      </c>
      <c r="M51" s="84" t="n">
        <f aca="false">'[2]февраль 2012 6 цен.кат (2)'!$M246*1000</f>
        <v>37.65</v>
      </c>
      <c r="N51" s="84" t="n">
        <f aca="false">'[2]февраль 2012 6 цен.кат (2)'!$M247*1000</f>
        <v>55.67</v>
      </c>
      <c r="O51" s="84" t="n">
        <f aca="false">'[2]февраль 2012 6 цен.кат (2)'!$M248*1000</f>
        <v>51.98</v>
      </c>
      <c r="P51" s="84" t="n">
        <f aca="false">'[2]февраль 2012 6 цен.кат (2)'!$M249*1000</f>
        <v>58.67</v>
      </c>
      <c r="Q51" s="84" t="n">
        <f aca="false">'[2]февраль 2012 6 цен.кат (2)'!$M250*1000</f>
        <v>44.74</v>
      </c>
      <c r="R51" s="84" t="n">
        <f aca="false">'[2]февраль 2012 6 цен.кат (2)'!$M251*1000</f>
        <v>37.99</v>
      </c>
      <c r="S51" s="84" t="n">
        <f aca="false">'[2]февраль 2012 6 цен.кат (2)'!$M252*1000</f>
        <v>38.81</v>
      </c>
      <c r="T51" s="84" t="n">
        <f aca="false">'[2]февраль 2012 6 цен.кат (2)'!$M253*1000</f>
        <v>29.42</v>
      </c>
      <c r="U51" s="84" t="n">
        <f aca="false">'[2]февраль 2012 6 цен.кат (2)'!$M254*1000</f>
        <v>27.9</v>
      </c>
      <c r="V51" s="84" t="n">
        <f aca="false">'[2]февраль 2012 6 цен.кат (2)'!$M255*1000</f>
        <v>28.56</v>
      </c>
      <c r="W51" s="84" t="n">
        <f aca="false">'[2]февраль 2012 6 цен.кат (2)'!$M256*1000</f>
        <v>28.25</v>
      </c>
      <c r="X51" s="84" t="n">
        <f aca="false">'[2]февраль 2012 6 цен.кат (2)'!$M257*1000</f>
        <v>29.12</v>
      </c>
      <c r="Y51" s="84" t="n">
        <f aca="false">'[2]февраль 2012 6 цен.кат (2)'!$M258*1000</f>
        <v>23.38</v>
      </c>
    </row>
    <row r="52" customFormat="false" ht="15" hidden="false" customHeight="false" outlineLevel="0" collapsed="false">
      <c r="A52" s="83" t="n">
        <v>40919</v>
      </c>
      <c r="B52" s="84" t="n">
        <f aca="false">'[2]февраль 2012 6 цен.кат (2)'!$M259*1000</f>
        <v>21.26</v>
      </c>
      <c r="C52" s="84" t="n">
        <f aca="false">'[2]февраль 2012 6 цен.кат (2)'!$M260*1000</f>
        <v>17.34</v>
      </c>
      <c r="D52" s="84" t="n">
        <f aca="false">'[2]февраль 2012 6 цен.кат (2)'!$M261*1000</f>
        <v>15.91</v>
      </c>
      <c r="E52" s="84" t="n">
        <f aca="false">'[2]февраль 2012 6 цен.кат (2)'!$M262*1000</f>
        <v>15.84</v>
      </c>
      <c r="F52" s="84" t="n">
        <f aca="false">'[2]февраль 2012 6 цен.кат (2)'!$M263*1000</f>
        <v>16.6</v>
      </c>
      <c r="G52" s="84" t="n">
        <f aca="false">'[2]февраль 2012 6 цен.кат (2)'!$M264*1000</f>
        <v>22.92</v>
      </c>
      <c r="H52" s="84" t="n">
        <f aca="false">'[2]февраль 2012 6 цен.кат (2)'!$M265*1000</f>
        <v>40.37</v>
      </c>
      <c r="I52" s="84" t="n">
        <f aca="false">'[2]февраль 2012 6 цен.кат (2)'!$M266*1000</f>
        <v>141.33</v>
      </c>
      <c r="J52" s="84" t="n">
        <f aca="false">'[2]февраль 2012 6 цен.кат (2)'!$M267*1000</f>
        <v>66.75</v>
      </c>
      <c r="K52" s="84" t="n">
        <f aca="false">'[2]февраль 2012 6 цен.кат (2)'!$M268*1000</f>
        <v>70.76</v>
      </c>
      <c r="L52" s="84" t="n">
        <f aca="false">'[2]февраль 2012 6 цен.кат (2)'!$M269*1000</f>
        <v>57.34</v>
      </c>
      <c r="M52" s="84" t="n">
        <f aca="false">'[2]февраль 2012 6 цен.кат (2)'!$M270*1000</f>
        <v>49.3</v>
      </c>
      <c r="N52" s="84" t="n">
        <f aca="false">'[2]февраль 2012 6 цен.кат (2)'!$M271*1000</f>
        <v>25.63</v>
      </c>
      <c r="O52" s="84" t="n">
        <f aca="false">'[2]февраль 2012 6 цен.кат (2)'!$M272*1000</f>
        <v>25.95</v>
      </c>
      <c r="P52" s="84" t="n">
        <f aca="false">'[2]февраль 2012 6 цен.кат (2)'!$M273*1000</f>
        <v>28.46</v>
      </c>
      <c r="Q52" s="84" t="n">
        <f aca="false">'[2]февраль 2012 6 цен.кат (2)'!$M274*1000</f>
        <v>63.15</v>
      </c>
      <c r="R52" s="84" t="n">
        <f aca="false">'[2]февраль 2012 6 цен.кат (2)'!$M275*1000</f>
        <v>39.92</v>
      </c>
      <c r="S52" s="84" t="n">
        <f aca="false">'[2]февраль 2012 6 цен.кат (2)'!$M276*1000</f>
        <v>35.15</v>
      </c>
      <c r="T52" s="84" t="n">
        <f aca="false">'[2]февраль 2012 6 цен.кат (2)'!$M277*1000</f>
        <v>28.98</v>
      </c>
      <c r="U52" s="84" t="n">
        <f aca="false">'[2]февраль 2012 6 цен.кат (2)'!$M278*1000</f>
        <v>29.48</v>
      </c>
      <c r="V52" s="84" t="n">
        <f aca="false">'[2]февраль 2012 6 цен.кат (2)'!$M279*1000</f>
        <v>32.6</v>
      </c>
      <c r="W52" s="84" t="n">
        <f aca="false">'[2]февраль 2012 6 цен.кат (2)'!$M280*1000</f>
        <v>29.35</v>
      </c>
      <c r="X52" s="84" t="n">
        <f aca="false">'[2]февраль 2012 6 цен.кат (2)'!$M281*1000</f>
        <v>26.89</v>
      </c>
      <c r="Y52" s="84" t="n">
        <f aca="false">'[2]февраль 2012 6 цен.кат (2)'!$M282*1000</f>
        <v>23.17</v>
      </c>
    </row>
    <row r="53" customFormat="false" ht="15" hidden="false" customHeight="false" outlineLevel="0" collapsed="false">
      <c r="A53" s="83" t="n">
        <v>40920</v>
      </c>
      <c r="B53" s="84" t="n">
        <f aca="false">'[2]февраль 2012 6 цен.кат (2)'!$M283*1000</f>
        <v>21.42</v>
      </c>
      <c r="C53" s="84" t="n">
        <f aca="false">'[2]февраль 2012 6 цен.кат (2)'!$M284*1000</f>
        <v>19.62</v>
      </c>
      <c r="D53" s="84" t="n">
        <f aca="false">'[2]февраль 2012 6 цен.кат (2)'!$M285*1000</f>
        <v>16.77</v>
      </c>
      <c r="E53" s="84" t="n">
        <f aca="false">'[2]февраль 2012 6 цен.кат (2)'!$M286*1000</f>
        <v>16.33</v>
      </c>
      <c r="F53" s="84" t="n">
        <f aca="false">'[2]февраль 2012 6 цен.кат (2)'!$M287*1000</f>
        <v>22.76</v>
      </c>
      <c r="G53" s="84" t="n">
        <f aca="false">'[2]февраль 2012 6 цен.кат (2)'!$M288*1000</f>
        <v>94.79</v>
      </c>
      <c r="H53" s="84" t="n">
        <f aca="false">'[2]февраль 2012 6 цен.кат (2)'!$M289*1000</f>
        <v>180.9</v>
      </c>
      <c r="I53" s="84" t="n">
        <f aca="false">'[2]февраль 2012 6 цен.кат (2)'!$M290*1000</f>
        <v>57.65</v>
      </c>
      <c r="J53" s="84" t="n">
        <f aca="false">'[2]февраль 2012 6 цен.кат (2)'!$M291*1000</f>
        <v>62.6</v>
      </c>
      <c r="K53" s="84" t="n">
        <f aca="false">'[2]февраль 2012 6 цен.кат (2)'!$M292*1000</f>
        <v>34.7</v>
      </c>
      <c r="L53" s="84" t="n">
        <f aca="false">'[2]февраль 2012 6 цен.кат (2)'!$M293*1000</f>
        <v>31.61</v>
      </c>
      <c r="M53" s="84" t="n">
        <f aca="false">'[2]февраль 2012 6 цен.кат (2)'!$M294*1000</f>
        <v>32.39</v>
      </c>
      <c r="N53" s="84" t="n">
        <f aca="false">'[2]февраль 2012 6 цен.кат (2)'!$M295*1000</f>
        <v>66.99</v>
      </c>
      <c r="O53" s="84" t="n">
        <f aca="false">'[2]февраль 2012 6 цен.кат (2)'!$M296*1000</f>
        <v>65.81</v>
      </c>
      <c r="P53" s="84" t="n">
        <f aca="false">'[2]февраль 2012 6 цен.кат (2)'!$M297*1000</f>
        <v>70.96</v>
      </c>
      <c r="Q53" s="84" t="n">
        <f aca="false">'[2]февраль 2012 6 цен.кат (2)'!$M298*1000</f>
        <v>73.59</v>
      </c>
      <c r="R53" s="84" t="n">
        <f aca="false">'[2]февраль 2012 6 цен.кат (2)'!$M299*1000</f>
        <v>82.68</v>
      </c>
      <c r="S53" s="84" t="n">
        <f aca="false">'[2]февраль 2012 6 цен.кат (2)'!$M300*1000</f>
        <v>68.72</v>
      </c>
      <c r="T53" s="84" t="n">
        <f aca="false">'[2]февраль 2012 6 цен.кат (2)'!$M301*1000</f>
        <v>35.9</v>
      </c>
      <c r="U53" s="84" t="n">
        <f aca="false">'[2]февраль 2012 6 цен.кат (2)'!$M302*1000</f>
        <v>29.87</v>
      </c>
      <c r="V53" s="84" t="n">
        <f aca="false">'[2]февраль 2012 6 цен.кат (2)'!$M303*1000</f>
        <v>29.78</v>
      </c>
      <c r="W53" s="84" t="n">
        <f aca="false">'[2]февраль 2012 6 цен.кат (2)'!$M304*1000</f>
        <v>29.87</v>
      </c>
      <c r="X53" s="84" t="n">
        <f aca="false">'[2]февраль 2012 6 цен.кат (2)'!$M305*1000</f>
        <v>28.28</v>
      </c>
      <c r="Y53" s="84" t="n">
        <f aca="false">'[2]февраль 2012 6 цен.кат (2)'!$M306*1000</f>
        <v>25.15</v>
      </c>
    </row>
    <row r="54" customFormat="false" ht="15" hidden="false" customHeight="false" outlineLevel="0" collapsed="false">
      <c r="A54" s="83" t="n">
        <v>40921</v>
      </c>
      <c r="B54" s="84" t="n">
        <f aca="false">'[2]февраль 2012 6 цен.кат (2)'!$M307*1000</f>
        <v>19.62</v>
      </c>
      <c r="C54" s="84" t="n">
        <f aca="false">'[2]февраль 2012 6 цен.кат (2)'!$M308*1000</f>
        <v>17.3</v>
      </c>
      <c r="D54" s="84" t="n">
        <f aca="false">'[2]февраль 2012 6 цен.кат (2)'!$M309*1000</f>
        <v>27.88</v>
      </c>
      <c r="E54" s="84" t="n">
        <f aca="false">'[2]февраль 2012 6 цен.кат (2)'!$M310*1000</f>
        <v>16.23</v>
      </c>
      <c r="F54" s="84" t="n">
        <f aca="false">'[2]февраль 2012 6 цен.кат (2)'!$M311*1000</f>
        <v>35.86</v>
      </c>
      <c r="G54" s="84" t="n">
        <f aca="false">'[2]февраль 2012 6 цен.кат (2)'!$M312*1000</f>
        <v>159.28</v>
      </c>
      <c r="H54" s="84" t="n">
        <f aca="false">'[2]февраль 2012 6 цен.кат (2)'!$M313*1000</f>
        <v>158.35</v>
      </c>
      <c r="I54" s="84" t="n">
        <f aca="false">'[2]февраль 2012 6 цен.кат (2)'!$M314*1000</f>
        <v>31.5</v>
      </c>
      <c r="J54" s="84" t="n">
        <f aca="false">'[2]февраль 2012 6 цен.кат (2)'!$M315*1000</f>
        <v>31.61</v>
      </c>
      <c r="K54" s="84" t="n">
        <f aca="false">'[2]февраль 2012 6 цен.кат (2)'!$M316*1000</f>
        <v>30.97</v>
      </c>
      <c r="L54" s="84" t="n">
        <f aca="false">'[2]февраль 2012 6 цен.кат (2)'!$M317*1000</f>
        <v>32.21</v>
      </c>
      <c r="M54" s="84" t="n">
        <f aca="false">'[2]февраль 2012 6 цен.кат (2)'!$M318*1000</f>
        <v>31.65</v>
      </c>
      <c r="N54" s="84" t="n">
        <f aca="false">'[2]февраль 2012 6 цен.кат (2)'!$M319*1000</f>
        <v>31.09</v>
      </c>
      <c r="O54" s="84" t="n">
        <f aca="false">'[2]февраль 2012 6 цен.кат (2)'!$M320*1000</f>
        <v>31.54</v>
      </c>
      <c r="P54" s="84" t="n">
        <f aca="false">'[2]февраль 2012 6 цен.кат (2)'!$M321*1000</f>
        <v>31.08</v>
      </c>
      <c r="Q54" s="84" t="n">
        <f aca="false">'[2]февраль 2012 6 цен.кат (2)'!$M322*1000</f>
        <v>30.5</v>
      </c>
      <c r="R54" s="84" t="n">
        <f aca="false">'[2]февраль 2012 6 цен.кат (2)'!$M323*1000</f>
        <v>32.85</v>
      </c>
      <c r="S54" s="84" t="n">
        <f aca="false">'[2]февраль 2012 6 цен.кат (2)'!$M324*1000</f>
        <v>47.59</v>
      </c>
      <c r="T54" s="84" t="n">
        <f aca="false">'[2]февраль 2012 6 цен.кат (2)'!$M325*1000</f>
        <v>30.52</v>
      </c>
      <c r="U54" s="84" t="n">
        <f aca="false">'[2]февраль 2012 6 цен.кат (2)'!$M326*1000</f>
        <v>30.45</v>
      </c>
      <c r="V54" s="84" t="n">
        <f aca="false">'[2]февраль 2012 6 цен.кат (2)'!$M327*1000</f>
        <v>29.47</v>
      </c>
      <c r="W54" s="84" t="n">
        <f aca="false">'[2]февраль 2012 6 цен.кат (2)'!$M328*1000</f>
        <v>30.39</v>
      </c>
      <c r="X54" s="84" t="n">
        <f aca="false">'[2]февраль 2012 6 цен.кат (2)'!$M329*1000</f>
        <v>28.58</v>
      </c>
      <c r="Y54" s="84" t="n">
        <f aca="false">'[2]февраль 2012 6 цен.кат (2)'!$M330*1000</f>
        <v>24.54</v>
      </c>
    </row>
    <row r="55" customFormat="false" ht="15" hidden="false" customHeight="false" outlineLevel="0" collapsed="false">
      <c r="A55" s="83" t="n">
        <v>40922</v>
      </c>
      <c r="B55" s="84" t="n">
        <f aca="false">'[2]февраль 2012 6 цен.кат (2)'!$M331*1000</f>
        <v>19.59</v>
      </c>
      <c r="C55" s="84" t="n">
        <f aca="false">'[2]февраль 2012 6 цен.кат (2)'!$M332*1000</f>
        <v>16.92</v>
      </c>
      <c r="D55" s="84" t="n">
        <f aca="false">'[2]февраль 2012 6 цен.кат (2)'!$M333*1000</f>
        <v>30.59</v>
      </c>
      <c r="E55" s="84" t="n">
        <f aca="false">'[2]февраль 2012 6 цен.кат (2)'!$M334*1000</f>
        <v>26.69</v>
      </c>
      <c r="F55" s="84" t="n">
        <f aca="false">'[2]февраль 2012 6 цен.кат (2)'!$M335*1000</f>
        <v>49.38</v>
      </c>
      <c r="G55" s="84" t="n">
        <f aca="false">'[2]февраль 2012 6 цен.кат (2)'!$M336*1000</f>
        <v>208.9</v>
      </c>
      <c r="H55" s="84" t="n">
        <f aca="false">'[2]февраль 2012 6 цен.кат (2)'!$M337*1000</f>
        <v>165.19</v>
      </c>
      <c r="I55" s="84" t="n">
        <f aca="false">'[2]февраль 2012 6 цен.кат (2)'!$M338*1000</f>
        <v>70.07</v>
      </c>
      <c r="J55" s="84" t="n">
        <f aca="false">'[2]февраль 2012 6 цен.кат (2)'!$M339*1000</f>
        <v>52.46</v>
      </c>
      <c r="K55" s="84" t="n">
        <f aca="false">'[2]февраль 2012 6 цен.кат (2)'!$M340*1000</f>
        <v>57.64</v>
      </c>
      <c r="L55" s="84" t="n">
        <f aca="false">'[2]февраль 2012 6 цен.кат (2)'!$M341*1000</f>
        <v>41</v>
      </c>
      <c r="M55" s="84" t="n">
        <f aca="false">'[2]февраль 2012 6 цен.кат (2)'!$M342*1000</f>
        <v>39.03</v>
      </c>
      <c r="N55" s="84" t="n">
        <f aca="false">'[2]февраль 2012 6 цен.кат (2)'!$M343*1000</f>
        <v>32.37</v>
      </c>
      <c r="O55" s="84" t="n">
        <f aca="false">'[2]февраль 2012 6 цен.кат (2)'!$M344*1000</f>
        <v>33.73</v>
      </c>
      <c r="P55" s="84" t="n">
        <f aca="false">'[2]февраль 2012 6 цен.кат (2)'!$M345*1000</f>
        <v>33.48</v>
      </c>
      <c r="Q55" s="84" t="n">
        <f aca="false">'[2]февраль 2012 6 цен.кат (2)'!$M346*1000</f>
        <v>32.11</v>
      </c>
      <c r="R55" s="84" t="n">
        <f aca="false">'[2]февраль 2012 6 цен.кат (2)'!$M347*1000</f>
        <v>34.21</v>
      </c>
      <c r="S55" s="84" t="n">
        <f aca="false">'[2]февраль 2012 6 цен.кат (2)'!$M348*1000</f>
        <v>33.17</v>
      </c>
      <c r="T55" s="84" t="n">
        <f aca="false">'[2]февраль 2012 6 цен.кат (2)'!$M349*1000</f>
        <v>31.63</v>
      </c>
      <c r="U55" s="84" t="n">
        <f aca="false">'[2]февраль 2012 6 цен.кат (2)'!$M350*1000</f>
        <v>31.65</v>
      </c>
      <c r="V55" s="84" t="n">
        <f aca="false">'[2]февраль 2012 6 цен.кат (2)'!$M351*1000</f>
        <v>30.22</v>
      </c>
      <c r="W55" s="84" t="n">
        <f aca="false">'[2]февраль 2012 6 цен.кат (2)'!$M352*1000</f>
        <v>31.09</v>
      </c>
      <c r="X55" s="84" t="n">
        <f aca="false">'[2]февраль 2012 6 цен.кат (2)'!$M353*1000</f>
        <v>29.75</v>
      </c>
      <c r="Y55" s="84" t="n">
        <f aca="false">'[2]февраль 2012 6 цен.кат (2)'!$M354*1000</f>
        <v>24.68</v>
      </c>
    </row>
    <row r="56" customFormat="false" ht="15" hidden="false" customHeight="false" outlineLevel="0" collapsed="false">
      <c r="A56" s="83" t="n">
        <v>40923</v>
      </c>
      <c r="B56" s="84" t="n">
        <f aca="false">'[2]февраль 2012 6 цен.кат (2)'!$M355*1000</f>
        <v>20</v>
      </c>
      <c r="C56" s="84" t="n">
        <f aca="false">'[2]февраль 2012 6 цен.кат (2)'!$M356*1000</f>
        <v>18.09</v>
      </c>
      <c r="D56" s="84" t="n">
        <f aca="false">'[2]февраль 2012 6 цен.кат (2)'!$M357*1000</f>
        <v>17.03</v>
      </c>
      <c r="E56" s="84" t="n">
        <f aca="false">'[2]февраль 2012 6 цен.кат (2)'!$M358*1000</f>
        <v>16.66</v>
      </c>
      <c r="F56" s="84" t="n">
        <f aca="false">'[2]февраль 2012 6 цен.кат (2)'!$M359*1000</f>
        <v>26.55</v>
      </c>
      <c r="G56" s="84" t="n">
        <f aca="false">'[2]февраль 2012 6 цен.кат (2)'!$M360*1000</f>
        <v>219.34</v>
      </c>
      <c r="H56" s="84" t="n">
        <f aca="false">'[2]февраль 2012 6 цен.кат (2)'!$M361*1000</f>
        <v>124.22</v>
      </c>
      <c r="I56" s="84" t="n">
        <f aca="false">'[2]февраль 2012 6 цен.кат (2)'!$M362*1000</f>
        <v>37.77</v>
      </c>
      <c r="J56" s="84" t="n">
        <f aca="false">'[2]февраль 2012 6 цен.кат (2)'!$M363*1000</f>
        <v>33.69</v>
      </c>
      <c r="K56" s="84" t="n">
        <f aca="false">'[2]февраль 2012 6 цен.кат (2)'!$M364*1000</f>
        <v>34.63</v>
      </c>
      <c r="L56" s="84" t="n">
        <f aca="false">'[2]февраль 2012 6 цен.кат (2)'!$M365*1000</f>
        <v>36.82</v>
      </c>
      <c r="M56" s="84" t="n">
        <f aca="false">'[2]февраль 2012 6 цен.кат (2)'!$M366*1000</f>
        <v>35.84</v>
      </c>
      <c r="N56" s="84" t="n">
        <f aca="false">'[2]февраль 2012 6 цен.кат (2)'!$M367*1000</f>
        <v>35.24</v>
      </c>
      <c r="O56" s="84" t="n">
        <f aca="false">'[2]февраль 2012 6 цен.кат (2)'!$M368*1000</f>
        <v>36.06</v>
      </c>
      <c r="P56" s="84" t="n">
        <f aca="false">'[2]февраль 2012 6 цен.кат (2)'!$M369*1000</f>
        <v>35.25</v>
      </c>
      <c r="Q56" s="84" t="n">
        <f aca="false">'[2]февраль 2012 6 цен.кат (2)'!$M370*1000</f>
        <v>34.09</v>
      </c>
      <c r="R56" s="84" t="n">
        <f aca="false">'[2]февраль 2012 6 цен.кат (2)'!$M371*1000</f>
        <v>35.24</v>
      </c>
      <c r="S56" s="84" t="n">
        <f aca="false">'[2]февраль 2012 6 цен.кат (2)'!$M372*1000</f>
        <v>34.68</v>
      </c>
      <c r="T56" s="84" t="n">
        <f aca="false">'[2]февраль 2012 6 цен.кат (2)'!$M373*1000</f>
        <v>36.02</v>
      </c>
      <c r="U56" s="84" t="n">
        <f aca="false">'[2]февраль 2012 6 цен.кат (2)'!$M374*1000</f>
        <v>36.36</v>
      </c>
      <c r="V56" s="84" t="n">
        <f aca="false">'[2]февраль 2012 6 цен.кат (2)'!$M375*1000</f>
        <v>35.07</v>
      </c>
      <c r="W56" s="84" t="n">
        <f aca="false">'[2]февраль 2012 6 цен.кат (2)'!$M376*1000</f>
        <v>32.31</v>
      </c>
      <c r="X56" s="84" t="n">
        <f aca="false">'[2]февраль 2012 6 цен.кат (2)'!$M377*1000</f>
        <v>28.96</v>
      </c>
      <c r="Y56" s="84" t="n">
        <f aca="false">'[2]февраль 2012 6 цен.кат (2)'!$M378*1000</f>
        <v>23.56</v>
      </c>
    </row>
    <row r="57" customFormat="false" ht="15" hidden="false" customHeight="false" outlineLevel="0" collapsed="false">
      <c r="A57" s="83" t="n">
        <v>40924</v>
      </c>
      <c r="B57" s="84" t="n">
        <f aca="false">'[2]февраль 2012 6 цен.кат (2)'!$M379*1000</f>
        <v>19.75</v>
      </c>
      <c r="C57" s="84" t="n">
        <f aca="false">'[2]февраль 2012 6 цен.кат (2)'!$M380*1000</f>
        <v>17.55</v>
      </c>
      <c r="D57" s="84" t="n">
        <f aca="false">'[2]февраль 2012 6 цен.кат (2)'!$M381*1000</f>
        <v>16.87</v>
      </c>
      <c r="E57" s="84" t="n">
        <f aca="false">'[2]февраль 2012 6 цен.кат (2)'!$M382*1000</f>
        <v>16.88</v>
      </c>
      <c r="F57" s="84" t="n">
        <f aca="false">'[2]февраль 2012 6 цен.кат (2)'!$M383*1000</f>
        <v>48.21</v>
      </c>
      <c r="G57" s="84" t="n">
        <f aca="false">'[2]февраль 2012 6 цен.кат (2)'!$M384*1000</f>
        <v>228.33</v>
      </c>
      <c r="H57" s="84" t="n">
        <f aca="false">'[2]февраль 2012 6 цен.кат (2)'!$M385*1000</f>
        <v>105.13</v>
      </c>
      <c r="I57" s="84" t="n">
        <f aca="false">'[2]февраль 2012 6 цен.кат (2)'!$M386*1000</f>
        <v>32.21</v>
      </c>
      <c r="J57" s="84" t="n">
        <f aca="false">'[2]февраль 2012 6 цен.кат (2)'!$M387*1000</f>
        <v>32.38</v>
      </c>
      <c r="K57" s="84" t="n">
        <f aca="false">'[2]февраль 2012 6 цен.кат (2)'!$M388*1000</f>
        <v>34.05</v>
      </c>
      <c r="L57" s="84" t="n">
        <f aca="false">'[2]февраль 2012 6 цен.кат (2)'!$M389*1000</f>
        <v>35.65</v>
      </c>
      <c r="M57" s="84" t="n">
        <f aca="false">'[2]февраль 2012 6 цен.кат (2)'!$M390*1000</f>
        <v>34.44</v>
      </c>
      <c r="N57" s="84" t="n">
        <f aca="false">'[2]февраль 2012 6 цен.кат (2)'!$M391*1000</f>
        <v>33.9</v>
      </c>
      <c r="O57" s="84" t="n">
        <f aca="false">'[2]февраль 2012 6 цен.кат (2)'!$M392*1000</f>
        <v>34.61</v>
      </c>
      <c r="P57" s="84" t="n">
        <f aca="false">'[2]февраль 2012 6 цен.кат (2)'!$M393*1000</f>
        <v>34.13</v>
      </c>
      <c r="Q57" s="84" t="n">
        <f aca="false">'[2]февраль 2012 6 цен.кат (2)'!$M394*1000</f>
        <v>32.85</v>
      </c>
      <c r="R57" s="84" t="n">
        <f aca="false">'[2]февраль 2012 6 цен.кат (2)'!$M395*1000</f>
        <v>33.44</v>
      </c>
      <c r="S57" s="84" t="n">
        <f aca="false">'[2]февраль 2012 6 цен.кат (2)'!$M396*1000</f>
        <v>32.88</v>
      </c>
      <c r="T57" s="84" t="n">
        <f aca="false">'[2]февраль 2012 6 цен.кат (2)'!$M397*1000</f>
        <v>32.97</v>
      </c>
      <c r="U57" s="84" t="n">
        <f aca="false">'[2]февраль 2012 6 цен.кат (2)'!$M398*1000</f>
        <v>32.88</v>
      </c>
      <c r="V57" s="84" t="n">
        <f aca="false">'[2]февраль 2012 6 цен.кат (2)'!$M399*1000</f>
        <v>31.37</v>
      </c>
      <c r="W57" s="84" t="n">
        <f aca="false">'[2]февраль 2012 6 цен.кат (2)'!$M400*1000</f>
        <v>31.52</v>
      </c>
      <c r="X57" s="84" t="n">
        <f aca="false">'[2]февраль 2012 6 цен.кат (2)'!$M401*1000</f>
        <v>28.95</v>
      </c>
      <c r="Y57" s="84" t="n">
        <f aca="false">'[2]февраль 2012 6 цен.кат (2)'!$M402*1000</f>
        <v>24.23</v>
      </c>
    </row>
    <row r="58" customFormat="false" ht="15" hidden="false" customHeight="false" outlineLevel="0" collapsed="false">
      <c r="A58" s="83" t="n">
        <v>40925</v>
      </c>
      <c r="B58" s="84" t="n">
        <f aca="false">'[2]февраль 2012 6 цен.кат (2)'!$M403*1000</f>
        <v>26.04</v>
      </c>
      <c r="C58" s="84" t="n">
        <f aca="false">'[2]февраль 2012 6 цен.кат (2)'!$M404*1000</f>
        <v>34.04</v>
      </c>
      <c r="D58" s="84" t="n">
        <f aca="false">'[2]февраль 2012 6 цен.кат (2)'!$M405*1000</f>
        <v>20.5</v>
      </c>
      <c r="E58" s="84" t="n">
        <f aca="false">'[2]февраль 2012 6 цен.кат (2)'!$M406*1000</f>
        <v>40.62</v>
      </c>
      <c r="F58" s="84" t="n">
        <f aca="false">'[2]февраль 2012 6 цен.кат (2)'!$M407*1000</f>
        <v>45.56</v>
      </c>
      <c r="G58" s="84" t="n">
        <f aca="false">'[2]февраль 2012 6 цен.кат (2)'!$M408*1000</f>
        <v>219.9</v>
      </c>
      <c r="H58" s="84" t="n">
        <f aca="false">'[2]февраль 2012 6 цен.кат (2)'!$M409*1000</f>
        <v>161.68</v>
      </c>
      <c r="I58" s="84" t="n">
        <f aca="false">'[2]февраль 2012 6 цен.кат (2)'!$M410*1000</f>
        <v>143.18</v>
      </c>
      <c r="J58" s="84" t="n">
        <f aca="false">'[2]февраль 2012 6 цен.кат (2)'!$M411*1000</f>
        <v>77.6</v>
      </c>
      <c r="K58" s="84" t="n">
        <f aca="false">'[2]февраль 2012 6 цен.кат (2)'!$M412*1000</f>
        <v>39.18</v>
      </c>
      <c r="L58" s="84" t="n">
        <f aca="false">'[2]февраль 2012 6 цен.кат (2)'!$M413*1000</f>
        <v>35.21</v>
      </c>
      <c r="M58" s="84" t="n">
        <f aca="false">'[2]февраль 2012 6 цен.кат (2)'!$M414*1000</f>
        <v>31.28</v>
      </c>
      <c r="N58" s="84" t="n">
        <f aca="false">'[2]февраль 2012 6 цен.кат (2)'!$M415*1000</f>
        <v>30.4</v>
      </c>
      <c r="O58" s="84" t="n">
        <f aca="false">'[2]февраль 2012 6 цен.кат (2)'!$M416*1000</f>
        <v>29.78</v>
      </c>
      <c r="P58" s="84" t="n">
        <f aca="false">'[2]февраль 2012 6 цен.кат (2)'!$M417*1000</f>
        <v>29.62</v>
      </c>
      <c r="Q58" s="84" t="n">
        <f aca="false">'[2]февраль 2012 6 цен.кат (2)'!$M418*1000</f>
        <v>39</v>
      </c>
      <c r="R58" s="84" t="n">
        <f aca="false">'[2]февраль 2012 6 цен.кат (2)'!$M419*1000</f>
        <v>84.49</v>
      </c>
      <c r="S58" s="84" t="n">
        <f aca="false">'[2]февраль 2012 6 цен.кат (2)'!$M420*1000</f>
        <v>99.79</v>
      </c>
      <c r="T58" s="84" t="n">
        <f aca="false">'[2]февраль 2012 6 цен.кат (2)'!$M421*1000</f>
        <v>32.62</v>
      </c>
      <c r="U58" s="84" t="n">
        <f aca="false">'[2]февраль 2012 6 цен.кат (2)'!$M422*1000</f>
        <v>31.91</v>
      </c>
      <c r="V58" s="84" t="n">
        <f aca="false">'[2]февраль 2012 6 цен.кат (2)'!$M423*1000</f>
        <v>32.47</v>
      </c>
      <c r="W58" s="84" t="n">
        <f aca="false">'[2]февраль 2012 6 цен.кат (2)'!$M424*1000</f>
        <v>31.9</v>
      </c>
      <c r="X58" s="84" t="n">
        <f aca="false">'[2]февраль 2012 6 цен.кат (2)'!$M425*1000</f>
        <v>30.05</v>
      </c>
      <c r="Y58" s="84" t="n">
        <f aca="false">'[2]февраль 2012 6 цен.кат (2)'!$M426*1000</f>
        <v>26.13</v>
      </c>
    </row>
    <row r="59" customFormat="false" ht="15" hidden="false" customHeight="false" outlineLevel="0" collapsed="false">
      <c r="A59" s="83" t="n">
        <v>40926</v>
      </c>
      <c r="B59" s="84" t="n">
        <f aca="false">'[2]февраль 2012 6 цен.кат (2)'!$M427*1000</f>
        <v>23.62</v>
      </c>
      <c r="C59" s="84" t="n">
        <f aca="false">'[2]февраль 2012 6 цен.кат (2)'!$M428*1000</f>
        <v>18.23</v>
      </c>
      <c r="D59" s="84" t="n">
        <f aca="false">'[2]февраль 2012 6 цен.кат (2)'!$M429*1000</f>
        <v>17.18</v>
      </c>
      <c r="E59" s="84" t="n">
        <f aca="false">'[2]февраль 2012 6 цен.кат (2)'!$M430*1000</f>
        <v>15.55</v>
      </c>
      <c r="F59" s="84" t="n">
        <f aca="false">'[2]февраль 2012 6 цен.кат (2)'!$M431*1000</f>
        <v>15.69</v>
      </c>
      <c r="G59" s="84" t="n">
        <f aca="false">'[2]февраль 2012 6 цен.кат (2)'!$M432*1000</f>
        <v>31.92</v>
      </c>
      <c r="H59" s="84" t="n">
        <f aca="false">'[2]февраль 2012 6 цен.кат (2)'!$M433*1000</f>
        <v>53.32</v>
      </c>
      <c r="I59" s="84" t="n">
        <f aca="false">'[2]февраль 2012 6 цен.кат (2)'!$M434*1000</f>
        <v>46.18</v>
      </c>
      <c r="J59" s="84" t="n">
        <f aca="false">'[2]февраль 2012 6 цен.кат (2)'!$M435*1000</f>
        <v>23.38</v>
      </c>
      <c r="K59" s="84" t="n">
        <f aca="false">'[2]февраль 2012 6 цен.кат (2)'!$M436*1000</f>
        <v>32.29</v>
      </c>
      <c r="L59" s="84" t="n">
        <f aca="false">'[2]февраль 2012 6 цен.кат (2)'!$M437*1000</f>
        <v>26.24</v>
      </c>
      <c r="M59" s="84" t="n">
        <f aca="false">'[2]февраль 2012 6 цен.кат (2)'!$M438*1000</f>
        <v>27.29</v>
      </c>
      <c r="N59" s="84" t="n">
        <f aca="false">'[2]февраль 2012 6 цен.кат (2)'!$M439*1000</f>
        <v>27.33</v>
      </c>
      <c r="O59" s="84" t="n">
        <f aca="false">'[2]февраль 2012 6 цен.кат (2)'!$M440*1000</f>
        <v>27.4</v>
      </c>
      <c r="P59" s="84" t="n">
        <f aca="false">'[2]февраль 2012 6 цен.кат (2)'!$M441*1000</f>
        <v>27.32</v>
      </c>
      <c r="Q59" s="84" t="n">
        <f aca="false">'[2]февраль 2012 6 цен.кат (2)'!$M442*1000</f>
        <v>27.3</v>
      </c>
      <c r="R59" s="84" t="n">
        <f aca="false">'[2]февраль 2012 6 цен.кат (2)'!$M443*1000</f>
        <v>30.83</v>
      </c>
      <c r="S59" s="84" t="n">
        <f aca="false">'[2]февраль 2012 6 цен.кат (2)'!$M444*1000</f>
        <v>38.35</v>
      </c>
      <c r="T59" s="84" t="n">
        <f aca="false">'[2]февраль 2012 6 цен.кат (2)'!$M445*1000</f>
        <v>32.76</v>
      </c>
      <c r="U59" s="84" t="n">
        <f aca="false">'[2]февраль 2012 6 цен.кат (2)'!$M446*1000</f>
        <v>29.76</v>
      </c>
      <c r="V59" s="84" t="n">
        <f aca="false">'[2]февраль 2012 6 цен.кат (2)'!$M447*1000</f>
        <v>30.96</v>
      </c>
      <c r="W59" s="84" t="n">
        <f aca="false">'[2]февраль 2012 6 цен.кат (2)'!$M448*1000</f>
        <v>30.38</v>
      </c>
      <c r="X59" s="84" t="n">
        <f aca="false">'[2]февраль 2012 6 цен.кат (2)'!$M449*1000</f>
        <v>28.09</v>
      </c>
      <c r="Y59" s="84" t="n">
        <f aca="false">'[2]февраль 2012 6 цен.кат (2)'!$M450*1000</f>
        <v>24.23</v>
      </c>
    </row>
    <row r="60" customFormat="false" ht="15" hidden="false" customHeight="false" outlineLevel="0" collapsed="false">
      <c r="A60" s="83" t="n">
        <v>40927</v>
      </c>
      <c r="B60" s="84" t="n">
        <f aca="false">'[2]февраль 2012 6 цен.кат (2)'!$M451*1000</f>
        <v>21.17</v>
      </c>
      <c r="C60" s="84" t="n">
        <f aca="false">'[2]февраль 2012 6 цен.кат (2)'!$M452*1000</f>
        <v>17.55</v>
      </c>
      <c r="D60" s="84" t="n">
        <f aca="false">'[2]февраль 2012 6 цен.кат (2)'!$M453*1000</f>
        <v>16.21</v>
      </c>
      <c r="E60" s="84" t="n">
        <f aca="false">'[2]февраль 2012 6 цен.кат (2)'!$M454*1000</f>
        <v>15.86</v>
      </c>
      <c r="F60" s="84" t="n">
        <f aca="false">'[2]февраль 2012 6 цен.кат (2)'!$M455*1000</f>
        <v>39.6</v>
      </c>
      <c r="G60" s="84" t="n">
        <f aca="false">'[2]февраль 2012 6 цен.кат (2)'!$M456*1000</f>
        <v>249.46</v>
      </c>
      <c r="H60" s="84" t="n">
        <f aca="false">'[2]февраль 2012 6 цен.кат (2)'!$M457*1000</f>
        <v>177.52</v>
      </c>
      <c r="I60" s="84" t="n">
        <f aca="false">'[2]февраль 2012 6 цен.кат (2)'!$M458*1000</f>
        <v>41.37</v>
      </c>
      <c r="J60" s="84" t="n">
        <f aca="false">'[2]февраль 2012 6 цен.кат (2)'!$M459*1000</f>
        <v>39.76</v>
      </c>
      <c r="K60" s="84" t="n">
        <f aca="false">'[2]февраль 2012 6 цен.кат (2)'!$M460*1000</f>
        <v>36.56</v>
      </c>
      <c r="L60" s="84" t="n">
        <f aca="false">'[2]февраль 2012 6 цен.кат (2)'!$M461*1000</f>
        <v>37.04</v>
      </c>
      <c r="M60" s="84" t="n">
        <f aca="false">'[2]февраль 2012 6 цен.кат (2)'!$M462*1000</f>
        <v>35.68</v>
      </c>
      <c r="N60" s="84" t="n">
        <f aca="false">'[2]февраль 2012 6 цен.кат (2)'!$M463*1000</f>
        <v>35.28</v>
      </c>
      <c r="O60" s="84" t="n">
        <f aca="false">'[2]февраль 2012 6 цен.кат (2)'!$M464*1000</f>
        <v>35.58</v>
      </c>
      <c r="P60" s="84" t="n">
        <f aca="false">'[2]февраль 2012 6 цен.кат (2)'!$M465*1000</f>
        <v>35.32</v>
      </c>
      <c r="Q60" s="84" t="n">
        <f aca="false">'[2]февраль 2012 6 цен.кат (2)'!$M466*1000</f>
        <v>33.95</v>
      </c>
      <c r="R60" s="84" t="n">
        <f aca="false">'[2]февраль 2012 6 цен.кат (2)'!$M467*1000</f>
        <v>34.31</v>
      </c>
      <c r="S60" s="84" t="n">
        <f aca="false">'[2]февраль 2012 6 цен.кат (2)'!$M468*1000</f>
        <v>30.46</v>
      </c>
      <c r="T60" s="84" t="n">
        <f aca="false">'[2]февраль 2012 6 цен.кат (2)'!$M469*1000</f>
        <v>30.91</v>
      </c>
      <c r="U60" s="84" t="n">
        <f aca="false">'[2]февраль 2012 6 цен.кат (2)'!$M470*1000</f>
        <v>30.83</v>
      </c>
      <c r="V60" s="84" t="n">
        <f aca="false">'[2]февраль 2012 6 цен.кат (2)'!$M471*1000</f>
        <v>31.44</v>
      </c>
      <c r="W60" s="84" t="n">
        <f aca="false">'[2]февраль 2012 6 цен.кат (2)'!$M472*1000</f>
        <v>31</v>
      </c>
      <c r="X60" s="84" t="n">
        <f aca="false">'[2]февраль 2012 6 цен.кат (2)'!$M473*1000</f>
        <v>28.34</v>
      </c>
      <c r="Y60" s="84" t="n">
        <f aca="false">'[2]февраль 2012 6 цен.кат (2)'!$M474*1000</f>
        <v>22.83</v>
      </c>
    </row>
    <row r="61" customFormat="false" ht="15" hidden="false" customHeight="false" outlineLevel="0" collapsed="false">
      <c r="A61" s="83" t="n">
        <v>40928</v>
      </c>
      <c r="B61" s="84" t="n">
        <f aca="false">'[2]февраль 2012 6 цен.кат (2)'!$M475*1000</f>
        <v>19.64</v>
      </c>
      <c r="C61" s="84" t="n">
        <f aca="false">'[2]февраль 2012 6 цен.кат (2)'!$M476*1000</f>
        <v>17.51</v>
      </c>
      <c r="D61" s="84" t="n">
        <f aca="false">'[2]февраль 2012 6 цен.кат (2)'!$M477*1000</f>
        <v>15.48</v>
      </c>
      <c r="E61" s="84" t="n">
        <f aca="false">'[2]февраль 2012 6 цен.кат (2)'!$M478*1000</f>
        <v>15.06</v>
      </c>
      <c r="F61" s="84" t="n">
        <f aca="false">'[2]февраль 2012 6 цен.кат (2)'!$M479*1000</f>
        <v>50.39</v>
      </c>
      <c r="G61" s="84" t="n">
        <f aca="false">'[2]февраль 2012 6 цен.кат (2)'!$M480*1000</f>
        <v>268.78</v>
      </c>
      <c r="H61" s="84" t="n">
        <f aca="false">'[2]февраль 2012 6 цен.кат (2)'!$M481*1000</f>
        <v>142.49</v>
      </c>
      <c r="I61" s="84" t="n">
        <f aca="false">'[2]февраль 2012 6 цен.кат (2)'!$M482*1000</f>
        <v>43.3</v>
      </c>
      <c r="J61" s="84" t="n">
        <f aca="false">'[2]февраль 2012 6 цен.кат (2)'!$M483*1000</f>
        <v>29.26</v>
      </c>
      <c r="K61" s="84" t="n">
        <f aca="false">'[2]февраль 2012 6 цен.кат (2)'!$M484*1000</f>
        <v>28.12</v>
      </c>
      <c r="L61" s="84" t="n">
        <f aca="false">'[2]февраль 2012 6 цен.кат (2)'!$M485*1000</f>
        <v>28.07</v>
      </c>
      <c r="M61" s="84" t="n">
        <f aca="false">'[2]февраль 2012 6 цен.кат (2)'!$M486*1000</f>
        <v>27.96</v>
      </c>
      <c r="N61" s="84" t="n">
        <f aca="false">'[2]февраль 2012 6 цен.кат (2)'!$M487*1000</f>
        <v>27.9</v>
      </c>
      <c r="O61" s="84" t="n">
        <f aca="false">'[2]февраль 2012 6 цен.кат (2)'!$M488*1000</f>
        <v>28.03</v>
      </c>
      <c r="P61" s="84" t="n">
        <f aca="false">'[2]февраль 2012 6 цен.кат (2)'!$M489*1000</f>
        <v>27.78</v>
      </c>
      <c r="Q61" s="84" t="n">
        <f aca="false">'[2]февраль 2012 6 цен.кат (2)'!$M490*1000</f>
        <v>27.27</v>
      </c>
      <c r="R61" s="84" t="n">
        <f aca="false">'[2]февраль 2012 6 цен.кат (2)'!$M491*1000</f>
        <v>31.13</v>
      </c>
      <c r="S61" s="84" t="n">
        <f aca="false">'[2]февраль 2012 6 цен.кат (2)'!$M492*1000</f>
        <v>30.36</v>
      </c>
      <c r="T61" s="84" t="n">
        <f aca="false">'[2]февраль 2012 6 цен.кат (2)'!$M493*1000</f>
        <v>30.17</v>
      </c>
      <c r="U61" s="84" t="n">
        <f aca="false">'[2]февраль 2012 6 цен.кат (2)'!$M494*1000</f>
        <v>30.45</v>
      </c>
      <c r="V61" s="84" t="n">
        <f aca="false">'[2]февраль 2012 6 цен.кат (2)'!$M495*1000</f>
        <v>29.72</v>
      </c>
      <c r="W61" s="84" t="n">
        <f aca="false">'[2]февраль 2012 6 цен.кат (2)'!$M496*1000</f>
        <v>30.86</v>
      </c>
      <c r="X61" s="84" t="n">
        <f aca="false">'[2]февраль 2012 6 цен.кат (2)'!$M497*1000</f>
        <v>28.3</v>
      </c>
      <c r="Y61" s="84" t="n">
        <f aca="false">'[2]февраль 2012 6 цен.кат (2)'!$M498*1000</f>
        <v>22.69</v>
      </c>
    </row>
    <row r="62" customFormat="false" ht="15" hidden="false" customHeight="false" outlineLevel="0" collapsed="false">
      <c r="A62" s="83" t="n">
        <v>40929</v>
      </c>
      <c r="B62" s="84" t="n">
        <f aca="false">'[2]февраль 2012 6 цен.кат (2)'!$M499*1000</f>
        <v>19.59</v>
      </c>
      <c r="C62" s="84" t="n">
        <f aca="false">'[2]февраль 2012 6 цен.кат (2)'!$M500*1000</f>
        <v>17.2</v>
      </c>
      <c r="D62" s="84" t="n">
        <f aca="false">'[2]февраль 2012 6 цен.кат (2)'!$M501*1000</f>
        <v>15.62</v>
      </c>
      <c r="E62" s="84" t="n">
        <f aca="false">'[2]февраль 2012 6 цен.кат (2)'!$M502*1000</f>
        <v>36.89</v>
      </c>
      <c r="F62" s="84" t="n">
        <f aca="false">'[2]февраль 2012 6 цен.кат (2)'!$M503*1000</f>
        <v>61.67</v>
      </c>
      <c r="G62" s="84" t="n">
        <f aca="false">'[2]февраль 2012 6 цен.кат (2)'!$M504*1000</f>
        <v>122.02</v>
      </c>
      <c r="H62" s="84" t="n">
        <f aca="false">'[2]февраль 2012 6 цен.кат (2)'!$M505*1000</f>
        <v>188.1</v>
      </c>
      <c r="I62" s="84" t="n">
        <f aca="false">'[2]февраль 2012 6 цен.кат (2)'!$M506*1000</f>
        <v>53.99</v>
      </c>
      <c r="J62" s="84" t="n">
        <f aca="false">'[2]февраль 2012 6 цен.кат (2)'!$M507*1000</f>
        <v>52.9</v>
      </c>
      <c r="K62" s="84" t="n">
        <f aca="false">'[2]февраль 2012 6 цен.кат (2)'!$M508*1000</f>
        <v>43.68</v>
      </c>
      <c r="L62" s="84" t="n">
        <f aca="false">'[2]февраль 2012 6 цен.кат (2)'!$M509*1000</f>
        <v>35.08</v>
      </c>
      <c r="M62" s="84" t="n">
        <f aca="false">'[2]февраль 2012 6 цен.кат (2)'!$M510*1000</f>
        <v>33.28</v>
      </c>
      <c r="N62" s="84" t="n">
        <f aca="false">'[2]февраль 2012 6 цен.кат (2)'!$M511*1000</f>
        <v>33.15</v>
      </c>
      <c r="O62" s="84" t="n">
        <f aca="false">'[2]февраль 2012 6 цен.кат (2)'!$M512*1000</f>
        <v>34.38</v>
      </c>
      <c r="P62" s="84" t="n">
        <f aca="false">'[2]февраль 2012 6 цен.кат (2)'!$M513*1000</f>
        <v>32.12</v>
      </c>
      <c r="Q62" s="84" t="n">
        <f aca="false">'[2]февраль 2012 6 цен.кат (2)'!$M514*1000</f>
        <v>37.51</v>
      </c>
      <c r="R62" s="84" t="n">
        <f aca="false">'[2]февраль 2012 6 цен.кат (2)'!$M515*1000</f>
        <v>47.65</v>
      </c>
      <c r="S62" s="84" t="n">
        <f aca="false">'[2]февраль 2012 6 цен.кат (2)'!$M516*1000</f>
        <v>52.17</v>
      </c>
      <c r="T62" s="84" t="n">
        <f aca="false">'[2]февраль 2012 6 цен.кат (2)'!$M517*1000</f>
        <v>33.3</v>
      </c>
      <c r="U62" s="84" t="n">
        <f aca="false">'[2]февраль 2012 6 цен.кат (2)'!$M518*1000</f>
        <v>31.61</v>
      </c>
      <c r="V62" s="84" t="n">
        <f aca="false">'[2]февраль 2012 6 цен.кат (2)'!$M519*1000</f>
        <v>30.22</v>
      </c>
      <c r="W62" s="84" t="n">
        <f aca="false">'[2]февраль 2012 6 цен.кат (2)'!$M520*1000</f>
        <v>29.73</v>
      </c>
      <c r="X62" s="84" t="n">
        <f aca="false">'[2]февраль 2012 6 цен.кат (2)'!$M521*1000</f>
        <v>28.37</v>
      </c>
      <c r="Y62" s="84" t="n">
        <f aca="false">'[2]февраль 2012 6 цен.кат (2)'!$M522*1000</f>
        <v>22.14</v>
      </c>
    </row>
    <row r="63" customFormat="false" ht="15" hidden="false" customHeight="false" outlineLevel="0" collapsed="false">
      <c r="A63" s="83" t="n">
        <v>40930</v>
      </c>
      <c r="B63" s="84" t="n">
        <f aca="false">'[2]февраль 2012 6 цен.кат (2)'!$M523*1000</f>
        <v>20.75</v>
      </c>
      <c r="C63" s="84" t="n">
        <f aca="false">'[2]февраль 2012 6 цен.кат (2)'!$M524*1000</f>
        <v>17.71</v>
      </c>
      <c r="D63" s="84" t="n">
        <f aca="false">'[2]февраль 2012 6 цен.кат (2)'!$M525*1000</f>
        <v>16.74</v>
      </c>
      <c r="E63" s="84" t="n">
        <f aca="false">'[2]февраль 2012 6 цен.кат (2)'!$M526*1000</f>
        <v>31.89</v>
      </c>
      <c r="F63" s="84" t="n">
        <f aca="false">'[2]февраль 2012 6 цен.кат (2)'!$M527*1000</f>
        <v>43.95</v>
      </c>
      <c r="G63" s="84" t="n">
        <f aca="false">'[2]февраль 2012 6 цен.кат (2)'!$M528*1000</f>
        <v>141.44</v>
      </c>
      <c r="H63" s="84" t="n">
        <f aca="false">'[2]февраль 2012 6 цен.кат (2)'!$M529*1000</f>
        <v>77.12</v>
      </c>
      <c r="I63" s="84" t="n">
        <f aca="false">'[2]февраль 2012 6 цен.кат (2)'!$M530*1000</f>
        <v>40.59</v>
      </c>
      <c r="J63" s="84" t="n">
        <f aca="false">'[2]февраль 2012 6 цен.кат (2)'!$M531*1000</f>
        <v>32.69</v>
      </c>
      <c r="K63" s="84" t="n">
        <f aca="false">'[2]февраль 2012 6 цен.кат (2)'!$M532*1000</f>
        <v>33.29</v>
      </c>
      <c r="L63" s="84" t="n">
        <f aca="false">'[2]февраль 2012 6 цен.кат (2)'!$M533*1000</f>
        <v>35.17</v>
      </c>
      <c r="M63" s="84" t="n">
        <f aca="false">'[2]февраль 2012 6 цен.кат (2)'!$M534*1000</f>
        <v>34.36</v>
      </c>
      <c r="N63" s="84" t="n">
        <f aca="false">'[2]февраль 2012 6 цен.кат (2)'!$M535*1000</f>
        <v>33.64</v>
      </c>
      <c r="O63" s="84" t="n">
        <f aca="false">'[2]февраль 2012 6 цен.кат (2)'!$M536*1000</f>
        <v>34.34</v>
      </c>
      <c r="P63" s="84" t="n">
        <f aca="false">'[2]февраль 2012 6 цен.кат (2)'!$M537*1000</f>
        <v>33.91</v>
      </c>
      <c r="Q63" s="84" t="n">
        <f aca="false">'[2]февраль 2012 6 цен.кат (2)'!$M538*1000</f>
        <v>32.14</v>
      </c>
      <c r="R63" s="84" t="n">
        <f aca="false">'[2]февраль 2012 6 цен.кат (2)'!$M539*1000</f>
        <v>32.7</v>
      </c>
      <c r="S63" s="84" t="n">
        <f aca="false">'[2]февраль 2012 6 цен.кат (2)'!$M540*1000</f>
        <v>32</v>
      </c>
      <c r="T63" s="84" t="n">
        <f aca="false">'[2]февраль 2012 6 цен.кат (2)'!$M541*1000</f>
        <v>32.62</v>
      </c>
      <c r="U63" s="84" t="n">
        <f aca="false">'[2]февраль 2012 6 цен.кат (2)'!$M542*1000</f>
        <v>33.1</v>
      </c>
      <c r="V63" s="84" t="n">
        <f aca="false">'[2]февраль 2012 6 цен.кат (2)'!$M543*1000</f>
        <v>31.06</v>
      </c>
      <c r="W63" s="84" t="n">
        <f aca="false">'[2]февраль 2012 6 цен.кат (2)'!$M544*1000</f>
        <v>31.68</v>
      </c>
      <c r="X63" s="84" t="n">
        <f aca="false">'[2]февраль 2012 6 цен.кат (2)'!$M545*1000</f>
        <v>30.01</v>
      </c>
      <c r="Y63" s="84" t="n">
        <f aca="false">'[2]февраль 2012 6 цен.кат (2)'!$M546*1000</f>
        <v>23.12</v>
      </c>
    </row>
    <row r="64" customFormat="false" ht="15" hidden="false" customHeight="false" outlineLevel="0" collapsed="false">
      <c r="A64" s="83" t="n">
        <v>40931</v>
      </c>
      <c r="B64" s="84" t="n">
        <f aca="false">'[2]февраль 2012 6 цен.кат (2)'!$M547*1000</f>
        <v>20.61</v>
      </c>
      <c r="C64" s="84" t="n">
        <f aca="false">'[2]февраль 2012 6 цен.кат (2)'!$M548*1000</f>
        <v>17.47</v>
      </c>
      <c r="D64" s="84" t="n">
        <f aca="false">'[2]февраль 2012 6 цен.кат (2)'!$M549*1000</f>
        <v>16.85</v>
      </c>
      <c r="E64" s="84" t="n">
        <f aca="false">'[2]февраль 2012 6 цен.кат (2)'!$M550*1000</f>
        <v>34.72</v>
      </c>
      <c r="F64" s="84" t="n">
        <f aca="false">'[2]февраль 2012 6 цен.кат (2)'!$M551*1000</f>
        <v>54.55</v>
      </c>
      <c r="G64" s="84" t="n">
        <f aca="false">'[2]февраль 2012 6 цен.кат (2)'!$M552*1000</f>
        <v>140.68</v>
      </c>
      <c r="H64" s="84" t="n">
        <f aca="false">'[2]февраль 2012 6 цен.кат (2)'!$M553*1000</f>
        <v>103.81</v>
      </c>
      <c r="I64" s="84" t="n">
        <f aca="false">'[2]февраль 2012 6 цен.кат (2)'!$M554*1000</f>
        <v>30.99</v>
      </c>
      <c r="J64" s="84" t="n">
        <f aca="false">'[2]февраль 2012 6 цен.кат (2)'!$M555*1000</f>
        <v>31.32</v>
      </c>
      <c r="K64" s="84" t="n">
        <f aca="false">'[2]февраль 2012 6 цен.кат (2)'!$M556*1000</f>
        <v>32.81</v>
      </c>
      <c r="L64" s="84" t="n">
        <f aca="false">'[2]февраль 2012 6 цен.кат (2)'!$M557*1000</f>
        <v>35.21</v>
      </c>
      <c r="M64" s="84" t="n">
        <f aca="false">'[2]февраль 2012 6 цен.кат (2)'!$M558*1000</f>
        <v>33.82</v>
      </c>
      <c r="N64" s="84" t="n">
        <f aca="false">'[2]февраль 2012 6 цен.кат (2)'!$M559*1000</f>
        <v>32.79</v>
      </c>
      <c r="O64" s="84" t="n">
        <f aca="false">'[2]февраль 2012 6 цен.кат (2)'!$M560*1000</f>
        <v>33.19</v>
      </c>
      <c r="P64" s="84" t="n">
        <f aca="false">'[2]февраль 2012 6 цен.кат (2)'!$M561*1000</f>
        <v>32.26</v>
      </c>
      <c r="Q64" s="84" t="n">
        <f aca="false">'[2]февраль 2012 6 цен.кат (2)'!$M562*1000</f>
        <v>30.37</v>
      </c>
      <c r="R64" s="84" t="n">
        <f aca="false">'[2]февраль 2012 6 цен.кат (2)'!$M563*1000</f>
        <v>31.53</v>
      </c>
      <c r="S64" s="84" t="n">
        <f aca="false">'[2]февраль 2012 6 цен.кат (2)'!$M564*1000</f>
        <v>30.88</v>
      </c>
      <c r="T64" s="84" t="n">
        <f aca="false">'[2]февраль 2012 6 цен.кат (2)'!$M565*1000</f>
        <v>31.99</v>
      </c>
      <c r="U64" s="84" t="n">
        <f aca="false">'[2]февраль 2012 6 цен.кат (2)'!$M566*1000</f>
        <v>31.81</v>
      </c>
      <c r="V64" s="84" t="n">
        <f aca="false">'[2]февраль 2012 6 цен.кат (2)'!$M567*1000</f>
        <v>32.09</v>
      </c>
      <c r="W64" s="84" t="n">
        <f aca="false">'[2]февраль 2012 6 цен.кат (2)'!$M568*1000</f>
        <v>32.09</v>
      </c>
      <c r="X64" s="84" t="n">
        <f aca="false">'[2]февраль 2012 6 цен.кат (2)'!$M569*1000</f>
        <v>29.62</v>
      </c>
      <c r="Y64" s="84" t="n">
        <f aca="false">'[2]февраль 2012 6 цен.кат (2)'!$M570*1000</f>
        <v>24.75</v>
      </c>
    </row>
    <row r="65" customFormat="false" ht="15" hidden="false" customHeight="false" outlineLevel="0" collapsed="false">
      <c r="A65" s="83" t="n">
        <v>40932</v>
      </c>
      <c r="B65" s="84" t="n">
        <f aca="false">'[2]февраль 2012 6 цен.кат (2)'!$M571*1000</f>
        <v>21.94</v>
      </c>
      <c r="C65" s="84" t="n">
        <f aca="false">'[2]февраль 2012 6 цен.кат (2)'!$M572*1000</f>
        <v>18.56</v>
      </c>
      <c r="D65" s="84" t="n">
        <f aca="false">'[2]февраль 2012 6 цен.кат (2)'!$M573*1000</f>
        <v>17.46</v>
      </c>
      <c r="E65" s="84" t="n">
        <f aca="false">'[2]февраль 2012 6 цен.кат (2)'!$M574*1000</f>
        <v>32.29</v>
      </c>
      <c r="F65" s="84" t="n">
        <f aca="false">'[2]февраль 2012 6 цен.кат (2)'!$M575*1000</f>
        <v>51.73</v>
      </c>
      <c r="G65" s="84" t="n">
        <f aca="false">'[2]февраль 2012 6 цен.кат (2)'!$M576*1000</f>
        <v>179.01</v>
      </c>
      <c r="H65" s="84" t="n">
        <f aca="false">'[2]февраль 2012 6 цен.кат (2)'!$M577*1000</f>
        <v>141.89</v>
      </c>
      <c r="I65" s="84" t="n">
        <f aca="false">'[2]февраль 2012 6 цен.кат (2)'!$M578*1000</f>
        <v>94.51</v>
      </c>
      <c r="J65" s="84" t="n">
        <f aca="false">'[2]февраль 2012 6 цен.кат (2)'!$M579*1000</f>
        <v>78.24</v>
      </c>
      <c r="K65" s="84" t="n">
        <f aca="false">'[2]февраль 2012 6 цен.кат (2)'!$M580*1000</f>
        <v>28.05</v>
      </c>
      <c r="L65" s="84" t="n">
        <f aca="false">'[2]февраль 2012 6 цен.кат (2)'!$M581*1000</f>
        <v>33.11</v>
      </c>
      <c r="M65" s="84" t="n">
        <f aca="false">'[2]февраль 2012 6 цен.кат (2)'!$M582*1000</f>
        <v>29.83</v>
      </c>
      <c r="N65" s="84" t="n">
        <f aca="false">'[2]февраль 2012 6 цен.кат (2)'!$M583*1000</f>
        <v>29.59</v>
      </c>
      <c r="O65" s="84" t="n">
        <f aca="false">'[2]февраль 2012 6 цен.кат (2)'!$M584*1000</f>
        <v>29.37</v>
      </c>
      <c r="P65" s="84" t="n">
        <f aca="false">'[2]февраль 2012 6 цен.кат (2)'!$M585*1000</f>
        <v>30.58</v>
      </c>
      <c r="Q65" s="84" t="n">
        <f aca="false">'[2]февраль 2012 6 цен.кат (2)'!$M586*1000</f>
        <v>29.19</v>
      </c>
      <c r="R65" s="84" t="n">
        <f aca="false">'[2]февраль 2012 6 цен.кат (2)'!$M587*1000</f>
        <v>33.46</v>
      </c>
      <c r="S65" s="84" t="n">
        <f aca="false">'[2]февраль 2012 6 цен.кат (2)'!$M588*1000</f>
        <v>37.43</v>
      </c>
      <c r="T65" s="84" t="n">
        <f aca="false">'[2]февраль 2012 6 цен.кат (2)'!$M589*1000</f>
        <v>32.65</v>
      </c>
      <c r="U65" s="84" t="n">
        <f aca="false">'[2]февраль 2012 6 цен.кат (2)'!$M590*1000</f>
        <v>31.9</v>
      </c>
      <c r="V65" s="84" t="n">
        <f aca="false">'[2]февраль 2012 6 цен.кат (2)'!$M591*1000</f>
        <v>33.19</v>
      </c>
      <c r="W65" s="84" t="n">
        <f aca="false">'[2]февраль 2012 6 цен.кат (2)'!$M592*1000</f>
        <v>31.8</v>
      </c>
      <c r="X65" s="84" t="n">
        <f aca="false">'[2]февраль 2012 6 цен.кат (2)'!$M593*1000</f>
        <v>27.77</v>
      </c>
      <c r="Y65" s="84" t="n">
        <f aca="false">'[2]февраль 2012 6 цен.кат (2)'!$M594*1000</f>
        <v>22.66</v>
      </c>
    </row>
    <row r="66" customFormat="false" ht="15" hidden="false" customHeight="false" outlineLevel="0" collapsed="false">
      <c r="A66" s="83" t="n">
        <v>40933</v>
      </c>
      <c r="B66" s="84" t="n">
        <f aca="false">'[2]февраль 2012 6 цен.кат (2)'!$M595*1000</f>
        <v>18.96</v>
      </c>
      <c r="C66" s="84" t="n">
        <f aca="false">'[2]февраль 2012 6 цен.кат (2)'!$M596*1000</f>
        <v>41.38</v>
      </c>
      <c r="D66" s="84" t="n">
        <f aca="false">'[2]февраль 2012 6 цен.кат (2)'!$M597*1000</f>
        <v>125.46</v>
      </c>
      <c r="E66" s="84" t="n">
        <f aca="false">'[2]февраль 2012 6 цен.кат (2)'!$M598*1000</f>
        <v>461.09</v>
      </c>
      <c r="F66" s="84" t="n">
        <f aca="false">'[2]февраль 2012 6 цен.кат (2)'!$M599*1000</f>
        <v>532.91</v>
      </c>
      <c r="G66" s="84" t="n">
        <f aca="false">'[2]февраль 2012 6 цен.кат (2)'!$M600*1000</f>
        <v>604.42</v>
      </c>
      <c r="H66" s="84" t="n">
        <f aca="false">'[2]февраль 2012 6 цен.кат (2)'!$M601*1000</f>
        <v>2.85</v>
      </c>
      <c r="I66" s="84" t="n">
        <f aca="false">'[2]февраль 2012 6 цен.кат (2)'!$M602*1000</f>
        <v>64.78</v>
      </c>
      <c r="J66" s="84" t="n">
        <f aca="false">'[2]февраль 2012 6 цен.кат (2)'!$M603*1000</f>
        <v>100.54</v>
      </c>
      <c r="K66" s="84" t="n">
        <f aca="false">'[2]февраль 2012 6 цен.кат (2)'!$M604*1000</f>
        <v>21.56</v>
      </c>
      <c r="L66" s="84" t="n">
        <f aca="false">'[2]февраль 2012 6 цен.кат (2)'!$M605*1000</f>
        <v>22.8</v>
      </c>
      <c r="M66" s="84" t="n">
        <f aca="false">'[2]февраль 2012 6 цен.кат (2)'!$M606*1000</f>
        <v>23.98</v>
      </c>
      <c r="N66" s="84" t="n">
        <f aca="false">'[2]февраль 2012 6 цен.кат (2)'!$M607*1000</f>
        <v>24.15</v>
      </c>
      <c r="O66" s="84" t="n">
        <f aca="false">'[2]февраль 2012 6 цен.кат (2)'!$M608*1000</f>
        <v>25.38</v>
      </c>
      <c r="P66" s="84" t="n">
        <f aca="false">'[2]февраль 2012 6 цен.кат (2)'!$M609*1000</f>
        <v>25.29</v>
      </c>
      <c r="Q66" s="84" t="n">
        <f aca="false">'[2]февраль 2012 6 цен.кат (2)'!$M610*1000</f>
        <v>26.24</v>
      </c>
      <c r="R66" s="84" t="n">
        <f aca="false">'[2]февраль 2012 6 цен.кат (2)'!$M611*1000</f>
        <v>26.98</v>
      </c>
      <c r="S66" s="84" t="n">
        <f aca="false">'[2]февраль 2012 6 цен.кат (2)'!$M612*1000</f>
        <v>32.9</v>
      </c>
      <c r="T66" s="84" t="n">
        <f aca="false">'[2]февраль 2012 6 цен.кат (2)'!$M613*1000</f>
        <v>32.84</v>
      </c>
      <c r="U66" s="84" t="n">
        <f aca="false">'[2]февраль 2012 6 цен.кат (2)'!$M614*1000</f>
        <v>32.24</v>
      </c>
      <c r="V66" s="84" t="n">
        <f aca="false">'[2]февраль 2012 6 цен.кат (2)'!$M615*1000</f>
        <v>33.46</v>
      </c>
      <c r="W66" s="84" t="n">
        <f aca="false">'[2]февраль 2012 6 цен.кат (2)'!$M616*1000</f>
        <v>31.35</v>
      </c>
      <c r="X66" s="84" t="n">
        <f aca="false">'[2]февраль 2012 6 цен.кат (2)'!$M617*1000</f>
        <v>26.64</v>
      </c>
      <c r="Y66" s="84" t="n">
        <f aca="false">'[2]февраль 2012 6 цен.кат (2)'!$M618*1000</f>
        <v>20.26</v>
      </c>
    </row>
    <row r="67" customFormat="false" ht="15" hidden="false" customHeight="false" outlineLevel="0" collapsed="false">
      <c r="A67" s="83" t="n">
        <v>40934</v>
      </c>
      <c r="B67" s="84" t="n">
        <f aca="false">'[2]февраль 2012 6 цен.кат (2)'!$M619*1000</f>
        <v>19.09</v>
      </c>
      <c r="C67" s="84" t="n">
        <f aca="false">'[2]февраль 2012 6 цен.кат (2)'!$M620*1000</f>
        <v>16.74</v>
      </c>
      <c r="D67" s="84" t="n">
        <f aca="false">'[2]февраль 2012 6 цен.кат (2)'!$M621*1000</f>
        <v>73.66</v>
      </c>
      <c r="E67" s="84" t="n">
        <f aca="false">'[2]февраль 2012 6 цен.кат (2)'!$M622*1000</f>
        <v>157.71</v>
      </c>
      <c r="F67" s="84" t="n">
        <f aca="false">'[2]февраль 2012 6 цен.кат (2)'!$M623*1000</f>
        <v>613.17</v>
      </c>
      <c r="G67" s="84" t="n">
        <f aca="false">'[2]февраль 2012 6 цен.кат (2)'!$M624*1000</f>
        <v>685.84</v>
      </c>
      <c r="H67" s="84" t="n">
        <f aca="false">'[2]февраль 2012 6 цен.кат (2)'!$M625*1000</f>
        <v>238.29</v>
      </c>
      <c r="I67" s="84" t="n">
        <f aca="false">'[2]февраль 2012 6 цен.кат (2)'!$M626*1000</f>
        <v>75.1</v>
      </c>
      <c r="J67" s="84" t="n">
        <f aca="false">'[2]февраль 2012 6 цен.кат (2)'!$M627*1000</f>
        <v>50.47</v>
      </c>
      <c r="K67" s="84" t="n">
        <f aca="false">'[2]февраль 2012 6 цен.кат (2)'!$M628*1000</f>
        <v>33.44</v>
      </c>
      <c r="L67" s="84" t="n">
        <f aca="false">'[2]февраль 2012 6 цен.кат (2)'!$M629*1000</f>
        <v>34.47</v>
      </c>
      <c r="M67" s="84" t="n">
        <f aca="false">'[2]февраль 2012 6 цен.кат (2)'!$M630*1000</f>
        <v>33.98</v>
      </c>
      <c r="N67" s="84" t="n">
        <f aca="false">'[2]февраль 2012 6 цен.кат (2)'!$M631*1000</f>
        <v>43.83</v>
      </c>
      <c r="O67" s="84" t="n">
        <f aca="false">'[2]февраль 2012 6 цен.кат (2)'!$M632*1000</f>
        <v>42.06</v>
      </c>
      <c r="P67" s="84" t="n">
        <f aca="false">'[2]февраль 2012 6 цен.кат (2)'!$M633*1000</f>
        <v>43.45</v>
      </c>
      <c r="Q67" s="84" t="n">
        <f aca="false">'[2]февраль 2012 6 цен.кат (2)'!$M634*1000</f>
        <v>31.45</v>
      </c>
      <c r="R67" s="84" t="n">
        <f aca="false">'[2]февраль 2012 6 цен.кат (2)'!$M635*1000</f>
        <v>31.9</v>
      </c>
      <c r="S67" s="84" t="n">
        <f aca="false">'[2]февраль 2012 6 цен.кат (2)'!$M636*1000</f>
        <v>43.74</v>
      </c>
      <c r="T67" s="84" t="n">
        <f aca="false">'[2]февраль 2012 6 цен.кат (2)'!$M637*1000</f>
        <v>60.41</v>
      </c>
      <c r="U67" s="84" t="n">
        <f aca="false">'[2]февраль 2012 6 цен.кат (2)'!$M638*1000</f>
        <v>31.21</v>
      </c>
      <c r="V67" s="84" t="n">
        <f aca="false">'[2]февраль 2012 6 цен.кат (2)'!$M639*1000</f>
        <v>30.53</v>
      </c>
      <c r="W67" s="84" t="n">
        <f aca="false">'[2]февраль 2012 6 цен.кат (2)'!$M640*1000</f>
        <v>29.92</v>
      </c>
      <c r="X67" s="84" t="n">
        <f aca="false">'[2]февраль 2012 6 цен.кат (2)'!$M641*1000</f>
        <v>28.72</v>
      </c>
      <c r="Y67" s="84" t="n">
        <f aca="false">'[2]февраль 2012 6 цен.кат (2)'!$M642*1000</f>
        <v>22.61</v>
      </c>
    </row>
    <row r="68" customFormat="false" ht="15" hidden="false" customHeight="false" outlineLevel="0" collapsed="false">
      <c r="A68" s="83" t="n">
        <v>40935</v>
      </c>
      <c r="B68" s="84" t="n">
        <f aca="false">'[2]февраль 2012 6 цен.кат (2)'!$M643*1000</f>
        <v>19.4</v>
      </c>
      <c r="C68" s="84" t="n">
        <f aca="false">'[2]февраль 2012 6 цен.кат (2)'!$M644*1000</f>
        <v>17.08</v>
      </c>
      <c r="D68" s="84" t="n">
        <f aca="false">'[2]февраль 2012 6 цен.кат (2)'!$M645*1000</f>
        <v>15.3</v>
      </c>
      <c r="E68" s="84" t="n">
        <f aca="false">'[2]февраль 2012 6 цен.кат (2)'!$M646*1000</f>
        <v>0.33</v>
      </c>
      <c r="F68" s="84" t="n">
        <f aca="false">'[2]февраль 2012 6 цен.кат (2)'!$M647*1000</f>
        <v>98.9</v>
      </c>
      <c r="G68" s="84" t="n">
        <f aca="false">'[2]февраль 2012 6 цен.кат (2)'!$M648*1000</f>
        <v>654.88</v>
      </c>
      <c r="H68" s="84" t="n">
        <f aca="false">'[2]февраль 2012 6 цен.кат (2)'!$M649*1000</f>
        <v>151.47</v>
      </c>
      <c r="I68" s="84" t="n">
        <f aca="false">'[2]февраль 2012 6 цен.кат (2)'!$M650*1000</f>
        <v>55.58</v>
      </c>
      <c r="J68" s="84" t="n">
        <f aca="false">'[2]февраль 2012 6 цен.кат (2)'!$M651*1000</f>
        <v>34.84</v>
      </c>
      <c r="K68" s="84" t="n">
        <f aca="false">'[2]февраль 2012 6 цен.кат (2)'!$M652*1000</f>
        <v>31.61</v>
      </c>
      <c r="L68" s="84" t="n">
        <f aca="false">'[2]февраль 2012 6 цен.кат (2)'!$M653*1000</f>
        <v>34.53</v>
      </c>
      <c r="M68" s="84" t="n">
        <f aca="false">'[2]февраль 2012 6 цен.кат (2)'!$M654*1000</f>
        <v>32.5</v>
      </c>
      <c r="N68" s="84" t="n">
        <f aca="false">'[2]февраль 2012 6 цен.кат (2)'!$M655*1000</f>
        <v>31.28</v>
      </c>
      <c r="O68" s="84" t="n">
        <f aca="false">'[2]февраль 2012 6 цен.кат (2)'!$M656*1000</f>
        <v>31.6</v>
      </c>
      <c r="P68" s="84" t="n">
        <f aca="false">'[2]февраль 2012 6 цен.кат (2)'!$M657*1000</f>
        <v>31.31</v>
      </c>
      <c r="Q68" s="84" t="n">
        <f aca="false">'[2]февраль 2012 6 цен.кат (2)'!$M658*1000</f>
        <v>30.26</v>
      </c>
      <c r="R68" s="84" t="n">
        <f aca="false">'[2]февраль 2012 6 цен.кат (2)'!$M659*1000</f>
        <v>30.59</v>
      </c>
      <c r="S68" s="84" t="n">
        <f aca="false">'[2]февраль 2012 6 цен.кат (2)'!$M660*1000</f>
        <v>30.65</v>
      </c>
      <c r="T68" s="84" t="n">
        <f aca="false">'[2]февраль 2012 6 цен.кат (2)'!$M661*1000</f>
        <v>32.16</v>
      </c>
      <c r="U68" s="84" t="n">
        <f aca="false">'[2]февраль 2012 6 цен.кат (2)'!$M662*1000</f>
        <v>32.87</v>
      </c>
      <c r="V68" s="84" t="n">
        <f aca="false">'[2]февраль 2012 6 цен.кат (2)'!$M663*1000</f>
        <v>32.14</v>
      </c>
      <c r="W68" s="84" t="n">
        <f aca="false">'[2]февраль 2012 6 цен.кат (2)'!$M664*1000</f>
        <v>29.46</v>
      </c>
      <c r="X68" s="84" t="n">
        <f aca="false">'[2]февраль 2012 6 цен.кат (2)'!$M665*1000</f>
        <v>26.33</v>
      </c>
      <c r="Y68" s="84" t="n">
        <f aca="false">'[2]февраль 2012 6 цен.кат (2)'!$M666*1000</f>
        <v>20.33</v>
      </c>
    </row>
    <row r="69" customFormat="false" ht="15" hidden="false" customHeight="false" outlineLevel="0" collapsed="false">
      <c r="A69" s="83" t="n">
        <v>40936</v>
      </c>
      <c r="B69" s="84" t="n">
        <f aca="false">'[2]февраль 2012 6 цен.кат (2)'!$M667*1000</f>
        <v>19.65</v>
      </c>
      <c r="C69" s="84" t="n">
        <f aca="false">'[2]февраль 2012 6 цен.кат (2)'!$M668*1000</f>
        <v>17.46</v>
      </c>
      <c r="D69" s="84" t="n">
        <f aca="false">'[2]февраль 2012 6 цен.кат (2)'!$M669*1000</f>
        <v>27.76</v>
      </c>
      <c r="E69" s="84" t="n">
        <f aca="false">'[2]февраль 2012 6 цен.кат (2)'!$M670*1000</f>
        <v>134.28</v>
      </c>
      <c r="F69" s="84" t="n">
        <f aca="false">'[2]февраль 2012 6 цен.кат (2)'!$M671*1000</f>
        <v>71.41</v>
      </c>
      <c r="G69" s="84" t="n">
        <f aca="false">'[2]февраль 2012 6 цен.кат (2)'!$M672*1000</f>
        <v>163.6</v>
      </c>
      <c r="H69" s="84" t="n">
        <f aca="false">'[2]февраль 2012 6 цен.кат (2)'!$M673*1000</f>
        <v>194.87</v>
      </c>
      <c r="I69" s="84" t="n">
        <f aca="false">'[2]февраль 2012 6 цен.кат (2)'!$M674*1000</f>
        <v>124.85</v>
      </c>
      <c r="J69" s="84" t="n">
        <f aca="false">'[2]февраль 2012 6 цен.кат (2)'!$M675*1000</f>
        <v>80.87</v>
      </c>
      <c r="K69" s="84" t="n">
        <f aca="false">'[2]февраль 2012 6 цен.кат (2)'!$M676*1000</f>
        <v>57.21</v>
      </c>
      <c r="L69" s="84" t="n">
        <f aca="false">'[2]февраль 2012 6 цен.кат (2)'!$M677*1000</f>
        <v>62.46</v>
      </c>
      <c r="M69" s="84" t="n">
        <f aca="false">'[2]февраль 2012 6 цен.кат (2)'!$M678*1000</f>
        <v>39.72</v>
      </c>
      <c r="N69" s="84" t="n">
        <f aca="false">'[2]февраль 2012 6 цен.кат (2)'!$M679*1000</f>
        <v>42.45</v>
      </c>
      <c r="O69" s="84" t="n">
        <f aca="false">'[2]февраль 2012 6 цен.кат (2)'!$M680*1000</f>
        <v>41.23</v>
      </c>
      <c r="P69" s="84" t="n">
        <f aca="false">'[2]февраль 2012 6 цен.кат (2)'!$M681*1000</f>
        <v>39.21</v>
      </c>
      <c r="Q69" s="84" t="n">
        <f aca="false">'[2]февраль 2012 6 цен.кат (2)'!$M682*1000</f>
        <v>44.22</v>
      </c>
      <c r="R69" s="84" t="n">
        <f aca="false">'[2]февраль 2012 6 цен.кат (2)'!$M683*1000</f>
        <v>52.87</v>
      </c>
      <c r="S69" s="84" t="n">
        <f aca="false">'[2]февраль 2012 6 цен.кат (2)'!$M684*1000</f>
        <v>77.34</v>
      </c>
      <c r="T69" s="84" t="n">
        <f aca="false">'[2]февраль 2012 6 цен.кат (2)'!$M685*1000</f>
        <v>36.45</v>
      </c>
      <c r="U69" s="84" t="n">
        <f aca="false">'[2]февраль 2012 6 цен.кат (2)'!$M686*1000</f>
        <v>37.39</v>
      </c>
      <c r="V69" s="84" t="n">
        <f aca="false">'[2]февраль 2012 6 цен.кат (2)'!$M687*1000</f>
        <v>36.65</v>
      </c>
      <c r="W69" s="84" t="n">
        <f aca="false">'[2]февраль 2012 6 цен.кат (2)'!$M688*1000</f>
        <v>31.86</v>
      </c>
      <c r="X69" s="84" t="n">
        <f aca="false">'[2]февраль 2012 6 цен.кат (2)'!$M689*1000</f>
        <v>28.48</v>
      </c>
      <c r="Y69" s="84" t="n">
        <f aca="false">'[2]февраль 2012 6 цен.кат (2)'!$M690*1000</f>
        <v>22.37</v>
      </c>
    </row>
    <row r="70" customFormat="false" ht="15" hidden="false" customHeight="false" outlineLevel="0" collapsed="false">
      <c r="A70" s="83" t="n">
        <v>40937</v>
      </c>
      <c r="B70" s="84" t="n">
        <f aca="false">'[2]февраль 2012 6 цен.кат (2)'!$M691*1000</f>
        <v>21.52</v>
      </c>
      <c r="C70" s="84" t="n">
        <f aca="false">'[2]февраль 2012 6 цен.кат (2)'!$M692*1000</f>
        <v>17.95</v>
      </c>
      <c r="D70" s="84" t="n">
        <f aca="false">'[2]февраль 2012 6 цен.кат (2)'!$M693*1000</f>
        <v>16.59</v>
      </c>
      <c r="E70" s="84" t="n">
        <f aca="false">'[2]февраль 2012 6 цен.кат (2)'!$M694*1000</f>
        <v>16.16</v>
      </c>
      <c r="F70" s="84" t="n">
        <f aca="false">'[2]февраль 2012 6 цен.кат (2)'!$M695*1000</f>
        <v>16.99</v>
      </c>
      <c r="G70" s="84" t="n">
        <f aca="false">'[2]февраль 2012 6 цен.кат (2)'!$M696*1000</f>
        <v>120.37</v>
      </c>
      <c r="H70" s="84" t="n">
        <f aca="false">'[2]февраль 2012 6 цен.кат (2)'!$M697*1000</f>
        <v>97.55</v>
      </c>
      <c r="I70" s="84" t="n">
        <f aca="false">'[2]февраль 2012 6 цен.кат (2)'!$M698*1000</f>
        <v>32.12</v>
      </c>
      <c r="J70" s="84" t="n">
        <f aca="false">'[2]февраль 2012 6 цен.кат (2)'!$M699*1000</f>
        <v>33.11</v>
      </c>
      <c r="K70" s="84" t="n">
        <f aca="false">'[2]февраль 2012 6 цен.кат (2)'!$M700*1000</f>
        <v>36.85</v>
      </c>
      <c r="L70" s="84" t="n">
        <f aca="false">'[2]февраль 2012 6 цен.кат (2)'!$M701*1000</f>
        <v>39</v>
      </c>
      <c r="M70" s="84" t="n">
        <f aca="false">'[2]февраль 2012 6 цен.кат (2)'!$M702*1000</f>
        <v>37.87</v>
      </c>
      <c r="N70" s="84" t="n">
        <f aca="false">'[2]февраль 2012 6 цен.кат (2)'!$M703*1000</f>
        <v>37.21</v>
      </c>
      <c r="O70" s="84" t="n">
        <f aca="false">'[2]февраль 2012 6 цен.кат (2)'!$M704*1000</f>
        <v>37.38</v>
      </c>
      <c r="P70" s="84" t="n">
        <f aca="false">'[2]февраль 2012 6 цен.кат (2)'!$M705*1000</f>
        <v>36.79</v>
      </c>
      <c r="Q70" s="84" t="n">
        <f aca="false">'[2]февраль 2012 6 цен.кат (2)'!$M706*1000</f>
        <v>35.97</v>
      </c>
      <c r="R70" s="84" t="n">
        <f aca="false">'[2]февраль 2012 6 цен.кат (2)'!$M707*1000</f>
        <v>36.02</v>
      </c>
      <c r="S70" s="84" t="n">
        <f aca="false">'[2]февраль 2012 6 цен.кат (2)'!$M708*1000</f>
        <v>35.32</v>
      </c>
      <c r="T70" s="84" t="n">
        <f aca="false">'[2]февраль 2012 6 цен.кат (2)'!$M709*1000</f>
        <v>36.5</v>
      </c>
      <c r="U70" s="84" t="n">
        <f aca="false">'[2]февраль 2012 6 цен.кат (2)'!$M710*1000</f>
        <v>38.07</v>
      </c>
      <c r="V70" s="84" t="n">
        <f aca="false">'[2]февраль 2012 6 цен.кат (2)'!$M711*1000</f>
        <v>38.34</v>
      </c>
      <c r="W70" s="84" t="n">
        <f aca="false">'[2]февраль 2012 6 цен.кат (2)'!$M712*1000</f>
        <v>37.23</v>
      </c>
      <c r="X70" s="84" t="n">
        <f aca="false">'[2]февраль 2012 6 цен.кат (2)'!$M713*1000</f>
        <v>30.14</v>
      </c>
      <c r="Y70" s="84" t="n">
        <f aca="false">'[2]февраль 2012 6 цен.кат (2)'!$M714*1000</f>
        <v>24.3</v>
      </c>
    </row>
    <row r="71" customFormat="false" ht="15" hidden="false" customHeight="false" outlineLevel="0" collapsed="false">
      <c r="A71" s="83" t="n">
        <v>40938</v>
      </c>
      <c r="B71" s="84" t="n">
        <f aca="false">'[2]февраль 2012 6 цен.кат (2)'!$M715*1000</f>
        <v>18.94</v>
      </c>
      <c r="C71" s="84" t="n">
        <f aca="false">'[2]февраль 2012 6 цен.кат (2)'!$M716*1000</f>
        <v>13.95</v>
      </c>
      <c r="D71" s="84" t="n">
        <f aca="false">'[2]февраль 2012 6 цен.кат (2)'!$M717*1000</f>
        <v>11.79</v>
      </c>
      <c r="E71" s="84" t="n">
        <f aca="false">'[2]февраль 2012 6 цен.кат (2)'!$M718*1000</f>
        <v>14.56</v>
      </c>
      <c r="F71" s="84" t="n">
        <f aca="false">'[2]февраль 2012 6 цен.кат (2)'!$M719*1000</f>
        <v>72.07</v>
      </c>
      <c r="G71" s="84" t="n">
        <f aca="false">'[2]февраль 2012 6 цен.кат (2)'!$M720*1000</f>
        <v>85.06</v>
      </c>
      <c r="H71" s="84" t="n">
        <f aca="false">'[2]февраль 2012 6 цен.кат (2)'!$M721*1000</f>
        <v>119.35</v>
      </c>
      <c r="I71" s="84" t="n">
        <f aca="false">'[2]февраль 2012 6 цен.кат (2)'!$M722*1000</f>
        <v>32.63</v>
      </c>
      <c r="J71" s="84" t="n">
        <f aca="false">'[2]февраль 2012 6 цен.кат (2)'!$M723*1000</f>
        <v>29.56</v>
      </c>
      <c r="K71" s="84" t="n">
        <f aca="false">'[2]февраль 2012 6 цен.кат (2)'!$M724*1000</f>
        <v>31.32</v>
      </c>
      <c r="L71" s="84" t="n">
        <f aca="false">'[2]февраль 2012 6 цен.кат (2)'!$M725*1000</f>
        <v>33.34</v>
      </c>
      <c r="M71" s="84" t="n">
        <f aca="false">'[2]февраль 2012 6 цен.кат (2)'!$M726*1000</f>
        <v>31.76</v>
      </c>
      <c r="N71" s="84" t="n">
        <f aca="false">'[2]февраль 2012 6 цен.кат (2)'!$M727*1000</f>
        <v>30.96</v>
      </c>
      <c r="O71" s="84" t="n">
        <f aca="false">'[2]февраль 2012 6 цен.кат (2)'!$M728*1000</f>
        <v>30.36</v>
      </c>
      <c r="P71" s="84" t="n">
        <f aca="false">'[2]февраль 2012 6 цен.кат (2)'!$M729*1000</f>
        <v>29.73</v>
      </c>
      <c r="Q71" s="84" t="n">
        <f aca="false">'[2]февраль 2012 6 цен.кат (2)'!$M730*1000</f>
        <v>29.55</v>
      </c>
      <c r="R71" s="84" t="n">
        <f aca="false">'[2]февраль 2012 6 цен.кат (2)'!$M731*1000</f>
        <v>30.39</v>
      </c>
      <c r="S71" s="84" t="n">
        <f aca="false">'[2]февраль 2012 6 цен.кат (2)'!$M732*1000</f>
        <v>31.29</v>
      </c>
      <c r="T71" s="84" t="n">
        <f aca="false">'[2]февраль 2012 6 цен.кат (2)'!$M733*1000</f>
        <v>32.91</v>
      </c>
      <c r="U71" s="84" t="n">
        <f aca="false">'[2]февраль 2012 6 цен.кат (2)'!$M734*1000</f>
        <v>33.61</v>
      </c>
      <c r="V71" s="84" t="n">
        <f aca="false">'[2]февраль 2012 6 цен.кат (2)'!$M735*1000</f>
        <v>34.21</v>
      </c>
      <c r="W71" s="84" t="n">
        <f aca="false">'[2]февраль 2012 6 цен.кат (2)'!$M736*1000</f>
        <v>33.9</v>
      </c>
      <c r="X71" s="84" t="n">
        <f aca="false">'[2]февраль 2012 6 цен.кат (2)'!$M737*1000</f>
        <v>29.94</v>
      </c>
      <c r="Y71" s="84" t="n">
        <f aca="false">'[2]февраль 2012 6 цен.кат (2)'!$M738*1000</f>
        <v>23.4</v>
      </c>
    </row>
    <row r="72" customFormat="false" ht="15" hidden="false" customHeight="false" outlineLevel="0" collapsed="false">
      <c r="A72" s="83" t="n">
        <v>40939</v>
      </c>
      <c r="B72" s="84" t="n">
        <f aca="false">'[2]февраль 2012 6 цен.кат (2)'!$M739*1000</f>
        <v>24.01</v>
      </c>
      <c r="C72" s="84" t="n">
        <f aca="false">'[2]февраль 2012 6 цен.кат (2)'!$M740*1000</f>
        <v>20.55</v>
      </c>
      <c r="D72" s="84" t="n">
        <f aca="false">'[2]февраль 2012 6 цен.кат (2)'!$M741*1000</f>
        <v>18.31</v>
      </c>
      <c r="E72" s="84" t="n">
        <f aca="false">'[2]февраль 2012 6 цен.кат (2)'!$M742*1000</f>
        <v>17.12</v>
      </c>
      <c r="F72" s="84" t="n">
        <f aca="false">'[2]февраль 2012 6 цен.кат (2)'!$M743*1000</f>
        <v>17.33</v>
      </c>
      <c r="G72" s="84" t="n">
        <f aca="false">'[2]февраль 2012 6 цен.кат (2)'!$M744*1000</f>
        <v>18.79</v>
      </c>
      <c r="H72" s="84" t="n">
        <f aca="false">'[2]февраль 2012 6 цен.кат (2)'!$M745*1000</f>
        <v>65.29</v>
      </c>
      <c r="I72" s="84" t="n">
        <f aca="false">'[2]февраль 2012 6 цен.кат (2)'!$M746*1000</f>
        <v>22.27</v>
      </c>
      <c r="J72" s="84" t="n">
        <f aca="false">'[2]февраль 2012 6 цен.кат (2)'!$M747*1000</f>
        <v>25.74</v>
      </c>
      <c r="K72" s="84" t="n">
        <f aca="false">'[2]февраль 2012 6 цен.кат (2)'!$M748*1000</f>
        <v>29.29</v>
      </c>
      <c r="L72" s="84" t="n">
        <f aca="false">'[2]февраль 2012 6 цен.кат (2)'!$M749*1000</f>
        <v>29.57</v>
      </c>
      <c r="M72" s="84" t="n">
        <f aca="false">'[2]февраль 2012 6 цен.кат (2)'!$M750*1000</f>
        <v>29.72</v>
      </c>
      <c r="N72" s="84" t="n">
        <f aca="false">'[2]февраль 2012 6 цен.кат (2)'!$M751*1000</f>
        <v>29.8</v>
      </c>
      <c r="O72" s="84" t="n">
        <f aca="false">'[2]февраль 2012 6 цен.кат (2)'!$M752*1000</f>
        <v>29.62</v>
      </c>
      <c r="P72" s="84" t="n">
        <f aca="false">'[2]февраль 2012 6 цен.кат (2)'!$M753*1000</f>
        <v>29.34</v>
      </c>
      <c r="Q72" s="84" t="n">
        <f aca="false">'[2]февраль 2012 6 цен.кат (2)'!$M754*1000</f>
        <v>29.16</v>
      </c>
      <c r="R72" s="84" t="n">
        <f aca="false">'[2]февраль 2012 6 цен.кат (2)'!$M755*1000</f>
        <v>30.52</v>
      </c>
      <c r="S72" s="84" t="n">
        <f aca="false">'[2]февраль 2012 6 цен.кат (2)'!$M756*1000</f>
        <v>35.68</v>
      </c>
      <c r="T72" s="84" t="n">
        <f aca="false">'[2]февраль 2012 6 цен.кат (2)'!$M757*1000</f>
        <v>39.6</v>
      </c>
      <c r="U72" s="84" t="n">
        <f aca="false">'[2]февраль 2012 6 цен.кат (2)'!$M758*1000</f>
        <v>37.6</v>
      </c>
      <c r="V72" s="84" t="n">
        <f aca="false">'[2]февраль 2012 6 цен.кат (2)'!$M759*1000</f>
        <v>37.81</v>
      </c>
      <c r="W72" s="84" t="n">
        <f aca="false">'[2]февраль 2012 6 цен.кат (2)'!$M760*1000</f>
        <v>35.58</v>
      </c>
      <c r="X72" s="84" t="n">
        <f aca="false">'[2]февраль 2012 6 цен.кат (2)'!$M761*1000</f>
        <v>32.31</v>
      </c>
      <c r="Y72" s="84" t="n">
        <f aca="false">'[2]февраль 2012 6 цен.кат (2)'!$M762*1000</f>
        <v>28.74</v>
      </c>
    </row>
    <row r="74" s="78" customFormat="true" ht="14.25" hidden="false" customHeight="false" outlineLevel="0" collapsed="false">
      <c r="A74" s="77" t="s">
        <v>72</v>
      </c>
      <c r="B74" s="77" t="s">
        <v>99</v>
      </c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s="78" customFormat="true" ht="14.25" hidden="false" customHeight="false" outlineLevel="0" collapsed="false">
      <c r="A75" s="77"/>
      <c r="B75" s="79" t="s">
        <v>74</v>
      </c>
      <c r="C75" s="79" t="s">
        <v>75</v>
      </c>
      <c r="D75" s="79" t="s">
        <v>76</v>
      </c>
      <c r="E75" s="79" t="s">
        <v>77</v>
      </c>
      <c r="F75" s="79" t="s">
        <v>78</v>
      </c>
      <c r="G75" s="79" t="s">
        <v>79</v>
      </c>
      <c r="H75" s="79" t="s">
        <v>80</v>
      </c>
      <c r="I75" s="79" t="s">
        <v>81</v>
      </c>
      <c r="J75" s="79" t="s">
        <v>82</v>
      </c>
      <c r="K75" s="79" t="s">
        <v>83</v>
      </c>
      <c r="L75" s="79" t="s">
        <v>84</v>
      </c>
      <c r="M75" s="79" t="s">
        <v>85</v>
      </c>
      <c r="N75" s="80" t="s">
        <v>86</v>
      </c>
      <c r="O75" s="79" t="s">
        <v>87</v>
      </c>
      <c r="P75" s="79" t="s">
        <v>88</v>
      </c>
      <c r="Q75" s="79" t="s">
        <v>89</v>
      </c>
      <c r="R75" s="79" t="s">
        <v>90</v>
      </c>
      <c r="S75" s="79" t="s">
        <v>91</v>
      </c>
      <c r="T75" s="79" t="s">
        <v>92</v>
      </c>
      <c r="U75" s="79" t="s">
        <v>93</v>
      </c>
      <c r="V75" s="79" t="s">
        <v>94</v>
      </c>
      <c r="W75" s="79" t="s">
        <v>95</v>
      </c>
      <c r="X75" s="79" t="s">
        <v>96</v>
      </c>
      <c r="Y75" s="79" t="s">
        <v>97</v>
      </c>
    </row>
    <row r="76" customFormat="false" ht="15" hidden="false" customHeight="false" outlineLevel="0" collapsed="false">
      <c r="A76" s="83" t="n">
        <v>40909</v>
      </c>
      <c r="B76" s="84" t="n">
        <f aca="false">'[2]февраль 2012 6 цен.кат (2)'!$N19*1000</f>
        <v>55.62</v>
      </c>
      <c r="C76" s="84" t="n">
        <f aca="false">'[2]февраль 2012 6 цен.кат (2)'!$N20*1000</f>
        <v>10.24</v>
      </c>
      <c r="D76" s="84" t="n">
        <f aca="false">'[2]февраль 2012 6 цен.кат (2)'!$N21*1000</f>
        <v>3.08</v>
      </c>
      <c r="E76" s="84" t="n">
        <f aca="false">'[2]февраль 2012 6 цен.кат (2)'!$N22*1000</f>
        <v>6.33</v>
      </c>
      <c r="F76" s="84" t="n">
        <f aca="false">'[2]февраль 2012 6 цен.кат (2)'!$N23*1000</f>
        <v>0</v>
      </c>
      <c r="G76" s="84" t="n">
        <f aca="false">'[2]февраль 2012 6 цен.кат (2)'!$N24*1000</f>
        <v>0</v>
      </c>
      <c r="H76" s="84" t="n">
        <f aca="false">'[2]февраль 2012 6 цен.кат (2)'!$N25*1000</f>
        <v>0</v>
      </c>
      <c r="I76" s="84" t="n">
        <f aca="false">'[2]февраль 2012 6 цен.кат (2)'!$N26*1000</f>
        <v>0</v>
      </c>
      <c r="J76" s="84" t="n">
        <f aca="false">'[2]февраль 2012 6 цен.кат (2)'!$N27*1000</f>
        <v>0</v>
      </c>
      <c r="K76" s="84" t="n">
        <f aca="false">'[2]февраль 2012 6 цен.кат (2)'!$N28*1000</f>
        <v>0</v>
      </c>
      <c r="L76" s="84" t="n">
        <f aca="false">'[2]февраль 2012 6 цен.кат (2)'!$N29*1000</f>
        <v>0</v>
      </c>
      <c r="M76" s="84" t="n">
        <f aca="false">'[2]февраль 2012 6 цен.кат (2)'!$N30*1000</f>
        <v>0</v>
      </c>
      <c r="N76" s="84" t="n">
        <f aca="false">'[2]февраль 2012 6 цен.кат (2)'!$N31*1000</f>
        <v>0</v>
      </c>
      <c r="O76" s="84" t="n">
        <f aca="false">'[2]февраль 2012 6 цен.кат (2)'!$N32*1000</f>
        <v>0</v>
      </c>
      <c r="P76" s="84" t="n">
        <f aca="false">'[2]февраль 2012 6 цен.кат (2)'!$N33*1000</f>
        <v>0</v>
      </c>
      <c r="Q76" s="84" t="n">
        <f aca="false">'[2]февраль 2012 6 цен.кат (2)'!$N34*1000</f>
        <v>22.25</v>
      </c>
      <c r="R76" s="84" t="n">
        <f aca="false">'[2]февраль 2012 6 цен.кат (2)'!$N35*1000</f>
        <v>0</v>
      </c>
      <c r="S76" s="84" t="n">
        <f aca="false">'[2]февраль 2012 6 цен.кат (2)'!$N36*1000</f>
        <v>0</v>
      </c>
      <c r="T76" s="84" t="n">
        <f aca="false">'[2]февраль 2012 6 цен.кат (2)'!$N37*1000</f>
        <v>23.35</v>
      </c>
      <c r="U76" s="84" t="n">
        <f aca="false">'[2]февраль 2012 6 цен.кат (2)'!$N38*1000</f>
        <v>41.23</v>
      </c>
      <c r="V76" s="84" t="n">
        <f aca="false">'[2]февраль 2012 6 цен.кат (2)'!$N39*1000</f>
        <v>58.83</v>
      </c>
      <c r="W76" s="84" t="n">
        <f aca="false">'[2]февраль 2012 6 цен.кат (2)'!$N40*1000</f>
        <v>76.63</v>
      </c>
      <c r="X76" s="84" t="n">
        <f aca="false">'[2]февраль 2012 6 цен.кат (2)'!$N41*1000</f>
        <v>48.16</v>
      </c>
      <c r="Y76" s="84" t="n">
        <f aca="false">'[2]февраль 2012 6 цен.кат (2)'!$N42*1000</f>
        <v>53.3</v>
      </c>
    </row>
    <row r="77" customFormat="false" ht="15" hidden="false" customHeight="false" outlineLevel="0" collapsed="false">
      <c r="A77" s="83" t="n">
        <v>40910</v>
      </c>
      <c r="B77" s="84" t="n">
        <f aca="false">'[2]февраль 2012 6 цен.кат (2)'!$N43*1000</f>
        <v>26.97</v>
      </c>
      <c r="C77" s="84" t="n">
        <f aca="false">'[2]февраль 2012 6 цен.кат (2)'!$N44*1000</f>
        <v>26.82</v>
      </c>
      <c r="D77" s="84" t="n">
        <f aca="false">'[2]февраль 2012 6 цен.кат (2)'!$N45*1000</f>
        <v>61.82</v>
      </c>
      <c r="E77" s="84" t="n">
        <f aca="false">'[2]февраль 2012 6 цен.кат (2)'!$N46*1000</f>
        <v>0</v>
      </c>
      <c r="F77" s="84" t="n">
        <f aca="false">'[2]февраль 2012 6 цен.кат (2)'!$N47*1000</f>
        <v>0</v>
      </c>
      <c r="G77" s="84" t="n">
        <f aca="false">'[2]февраль 2012 6 цен.кат (2)'!$N48*1000</f>
        <v>0</v>
      </c>
      <c r="H77" s="84" t="n">
        <f aca="false">'[2]февраль 2012 6 цен.кат (2)'!$N49*1000</f>
        <v>0</v>
      </c>
      <c r="I77" s="84" t="n">
        <f aca="false">'[2]февраль 2012 6 цен.кат (2)'!$N50*1000</f>
        <v>0</v>
      </c>
      <c r="J77" s="84" t="n">
        <f aca="false">'[2]февраль 2012 6 цен.кат (2)'!$N51*1000</f>
        <v>0</v>
      </c>
      <c r="K77" s="84" t="n">
        <f aca="false">'[2]февраль 2012 6 цен.кат (2)'!$N52*1000</f>
        <v>0</v>
      </c>
      <c r="L77" s="84" t="n">
        <f aca="false">'[2]февраль 2012 6 цен.кат (2)'!$N53*1000</f>
        <v>0</v>
      </c>
      <c r="M77" s="84" t="n">
        <f aca="false">'[2]февраль 2012 6 цен.кат (2)'!$N54*1000</f>
        <v>0</v>
      </c>
      <c r="N77" s="84" t="n">
        <f aca="false">'[2]февраль 2012 6 цен.кат (2)'!$N55*1000</f>
        <v>0</v>
      </c>
      <c r="O77" s="84" t="n">
        <f aca="false">'[2]февраль 2012 6 цен.кат (2)'!$N56*1000</f>
        <v>0</v>
      </c>
      <c r="P77" s="84" t="n">
        <f aca="false">'[2]февраль 2012 6 цен.кат (2)'!$N57*1000</f>
        <v>0</v>
      </c>
      <c r="Q77" s="84" t="n">
        <f aca="false">'[2]февраль 2012 6 цен.кат (2)'!$N58*1000</f>
        <v>34</v>
      </c>
      <c r="R77" s="84" t="n">
        <f aca="false">'[2]февраль 2012 6 цен.кат (2)'!$N59*1000</f>
        <v>22.6</v>
      </c>
      <c r="S77" s="84" t="n">
        <f aca="false">'[2]февраль 2012 6 цен.кат (2)'!$N60*1000</f>
        <v>5.53</v>
      </c>
      <c r="T77" s="84" t="n">
        <f aca="false">'[2]февраль 2012 6 цен.кат (2)'!$N61*1000</f>
        <v>65.7</v>
      </c>
      <c r="U77" s="84" t="n">
        <f aca="false">'[2]февраль 2012 6 цен.кат (2)'!$N62*1000</f>
        <v>88.55</v>
      </c>
      <c r="V77" s="84" t="n">
        <f aca="false">'[2]февраль 2012 6 цен.кат (2)'!$N63*1000</f>
        <v>90.23</v>
      </c>
      <c r="W77" s="84" t="n">
        <f aca="false">'[2]февраль 2012 6 цен.кат (2)'!$N64*1000</f>
        <v>78.7</v>
      </c>
      <c r="X77" s="84" t="n">
        <f aca="false">'[2]февраль 2012 6 цен.кат (2)'!$N65*1000</f>
        <v>41.25</v>
      </c>
      <c r="Y77" s="84" t="n">
        <f aca="false">'[2]февраль 2012 6 цен.кат (2)'!$N66*1000</f>
        <v>83.28</v>
      </c>
    </row>
    <row r="78" customFormat="false" ht="15" hidden="false" customHeight="false" outlineLevel="0" collapsed="false">
      <c r="A78" s="83" t="n">
        <v>40911</v>
      </c>
      <c r="B78" s="84" t="n">
        <f aca="false">'[2]февраль 2012 6 цен.кат (2)'!$N67*1000</f>
        <v>102.31</v>
      </c>
      <c r="C78" s="84" t="n">
        <f aca="false">'[2]февраль 2012 6 цен.кат (2)'!$N68*1000</f>
        <v>89.64</v>
      </c>
      <c r="D78" s="84" t="n">
        <f aca="false">'[2]февраль 2012 6 цен.кат (2)'!$N69*1000</f>
        <v>61.75</v>
      </c>
      <c r="E78" s="84" t="n">
        <f aca="false">'[2]февраль 2012 6 цен.кат (2)'!$N70*1000</f>
        <v>36.99</v>
      </c>
      <c r="F78" s="84" t="n">
        <f aca="false">'[2]февраль 2012 6 цен.кат (2)'!$N71*1000</f>
        <v>39.75</v>
      </c>
      <c r="G78" s="84" t="n">
        <f aca="false">'[2]февраль 2012 6 цен.кат (2)'!$N72*1000</f>
        <v>0</v>
      </c>
      <c r="H78" s="84" t="n">
        <f aca="false">'[2]февраль 2012 6 цен.кат (2)'!$N73*1000</f>
        <v>0</v>
      </c>
      <c r="I78" s="84" t="n">
        <f aca="false">'[2]февраль 2012 6 цен.кат (2)'!$N74*1000</f>
        <v>0</v>
      </c>
      <c r="J78" s="84" t="n">
        <f aca="false">'[2]февраль 2012 6 цен.кат (2)'!$N75*1000</f>
        <v>0</v>
      </c>
      <c r="K78" s="84" t="n">
        <f aca="false">'[2]февраль 2012 6 цен.кат (2)'!$N76*1000</f>
        <v>0</v>
      </c>
      <c r="L78" s="84" t="n">
        <f aca="false">'[2]февраль 2012 6 цен.кат (2)'!$N77*1000</f>
        <v>0</v>
      </c>
      <c r="M78" s="84" t="n">
        <f aca="false">'[2]февраль 2012 6 цен.кат (2)'!$N78*1000</f>
        <v>0</v>
      </c>
      <c r="N78" s="84" t="n">
        <f aca="false">'[2]февраль 2012 6 цен.кат (2)'!$N79*1000</f>
        <v>21.05</v>
      </c>
      <c r="O78" s="84" t="n">
        <f aca="false">'[2]февраль 2012 6 цен.кат (2)'!$N80*1000</f>
        <v>20.07</v>
      </c>
      <c r="P78" s="84" t="n">
        <f aca="false">'[2]февраль 2012 6 цен.кат (2)'!$N81*1000</f>
        <v>16.7</v>
      </c>
      <c r="Q78" s="84" t="n">
        <f aca="false">'[2]февраль 2012 6 цен.кат (2)'!$N82*1000</f>
        <v>0</v>
      </c>
      <c r="R78" s="84" t="n">
        <f aca="false">'[2]февраль 2012 6 цен.кат (2)'!$N83*1000</f>
        <v>0</v>
      </c>
      <c r="S78" s="84" t="n">
        <f aca="false">'[2]февраль 2012 6 цен.кат (2)'!$N84*1000</f>
        <v>0</v>
      </c>
      <c r="T78" s="84" t="n">
        <f aca="false">'[2]февраль 2012 6 цен.кат (2)'!$N85*1000</f>
        <v>15.98</v>
      </c>
      <c r="U78" s="84" t="n">
        <f aca="false">'[2]февраль 2012 6 цен.кат (2)'!$N86*1000</f>
        <v>21.49</v>
      </c>
      <c r="V78" s="84" t="n">
        <f aca="false">'[2]февраль 2012 6 цен.кат (2)'!$N87*1000</f>
        <v>23.25</v>
      </c>
      <c r="W78" s="84" t="n">
        <f aca="false">'[2]февраль 2012 6 цен.кат (2)'!$N88*1000</f>
        <v>89.57</v>
      </c>
      <c r="X78" s="84" t="n">
        <f aca="false">'[2]февраль 2012 6 цен.кат (2)'!$N89*1000</f>
        <v>66.72</v>
      </c>
      <c r="Y78" s="84" t="n">
        <f aca="false">'[2]февраль 2012 6 цен.кат (2)'!$N90*1000</f>
        <v>146.01</v>
      </c>
    </row>
    <row r="79" customFormat="false" ht="15" hidden="false" customHeight="false" outlineLevel="0" collapsed="false">
      <c r="A79" s="83" t="n">
        <v>40912</v>
      </c>
      <c r="B79" s="84" t="n">
        <f aca="false">'[2]февраль 2012 6 цен.кат (2)'!$N91*1000</f>
        <v>86.29</v>
      </c>
      <c r="C79" s="84" t="n">
        <f aca="false">'[2]февраль 2012 6 цен.кат (2)'!$N92*1000</f>
        <v>621.03</v>
      </c>
      <c r="D79" s="84" t="n">
        <f aca="false">'[2]февраль 2012 6 цен.кат (2)'!$N93*1000</f>
        <v>26.31</v>
      </c>
      <c r="E79" s="84" t="n">
        <f aca="false">'[2]февраль 2012 6 цен.кат (2)'!$N94*1000</f>
        <v>0</v>
      </c>
      <c r="F79" s="84" t="n">
        <f aca="false">'[2]февраль 2012 6 цен.кат (2)'!$N95*1000</f>
        <v>0</v>
      </c>
      <c r="G79" s="84" t="n">
        <f aca="false">'[2]февраль 2012 6 цен.кат (2)'!$N96*1000</f>
        <v>0</v>
      </c>
      <c r="H79" s="84" t="n">
        <f aca="false">'[2]февраль 2012 6 цен.кат (2)'!$N97*1000</f>
        <v>0</v>
      </c>
      <c r="I79" s="84" t="n">
        <f aca="false">'[2]февраль 2012 6 цен.кат (2)'!$N98*1000</f>
        <v>0</v>
      </c>
      <c r="J79" s="84" t="n">
        <f aca="false">'[2]февраль 2012 6 цен.кат (2)'!$N99*1000</f>
        <v>0</v>
      </c>
      <c r="K79" s="84" t="n">
        <f aca="false">'[2]февраль 2012 6 цен.кат (2)'!$N100*1000</f>
        <v>0</v>
      </c>
      <c r="L79" s="84" t="n">
        <f aca="false">'[2]февраль 2012 6 цен.кат (2)'!$N101*1000</f>
        <v>0</v>
      </c>
      <c r="M79" s="84" t="n">
        <f aca="false">'[2]февраль 2012 6 цен.кат (2)'!$N102*1000</f>
        <v>0</v>
      </c>
      <c r="N79" s="84" t="n">
        <f aca="false">'[2]февраль 2012 6 цен.кат (2)'!$N103*1000</f>
        <v>0</v>
      </c>
      <c r="O79" s="84" t="n">
        <f aca="false">'[2]февраль 2012 6 цен.кат (2)'!$N104*1000</f>
        <v>0</v>
      </c>
      <c r="P79" s="84" t="n">
        <f aca="false">'[2]февраль 2012 6 цен.кат (2)'!$N105*1000</f>
        <v>0</v>
      </c>
      <c r="Q79" s="84" t="n">
        <f aca="false">'[2]февраль 2012 6 цен.кат (2)'!$N106*1000</f>
        <v>0</v>
      </c>
      <c r="R79" s="84" t="n">
        <f aca="false">'[2]февраль 2012 6 цен.кат (2)'!$N107*1000</f>
        <v>0</v>
      </c>
      <c r="S79" s="84" t="n">
        <f aca="false">'[2]февраль 2012 6 цен.кат (2)'!$N108*1000</f>
        <v>0</v>
      </c>
      <c r="T79" s="84" t="n">
        <f aca="false">'[2]февраль 2012 6 цен.кат (2)'!$N109*1000</f>
        <v>0</v>
      </c>
      <c r="U79" s="84" t="n">
        <f aca="false">'[2]февраль 2012 6 цен.кат (2)'!$N110*1000</f>
        <v>0</v>
      </c>
      <c r="V79" s="84" t="n">
        <f aca="false">'[2]февраль 2012 6 цен.кат (2)'!$N111*1000</f>
        <v>0</v>
      </c>
      <c r="W79" s="84" t="n">
        <f aca="false">'[2]февраль 2012 6 цен.кат (2)'!$N112*1000</f>
        <v>45.83</v>
      </c>
      <c r="X79" s="84" t="n">
        <f aca="false">'[2]февраль 2012 6 цен.кат (2)'!$N113*1000</f>
        <v>25.99</v>
      </c>
      <c r="Y79" s="84" t="n">
        <f aca="false">'[2]февраль 2012 6 цен.кат (2)'!$N114*1000</f>
        <v>724.51</v>
      </c>
    </row>
    <row r="80" customFormat="false" ht="15" hidden="false" customHeight="false" outlineLevel="0" collapsed="false">
      <c r="A80" s="83" t="n">
        <v>40913</v>
      </c>
      <c r="B80" s="84" t="n">
        <f aca="false">'[2]февраль 2012 6 цен.кат (2)'!$N115*1000</f>
        <v>31.77</v>
      </c>
      <c r="C80" s="84" t="n">
        <f aca="false">'[2]февраль 2012 6 цен.кат (2)'!$N116*1000</f>
        <v>617.94</v>
      </c>
      <c r="D80" s="84" t="n">
        <f aca="false">'[2]февраль 2012 6 цен.кат (2)'!$N117*1000</f>
        <v>10.79</v>
      </c>
      <c r="E80" s="84" t="n">
        <f aca="false">'[2]февраль 2012 6 цен.кат (2)'!$N118*1000</f>
        <v>2.27</v>
      </c>
      <c r="F80" s="84" t="n">
        <f aca="false">'[2]февраль 2012 6 цен.кат (2)'!$N119*1000</f>
        <v>14.79</v>
      </c>
      <c r="G80" s="84" t="n">
        <f aca="false">'[2]февраль 2012 6 цен.кат (2)'!$N120*1000</f>
        <v>0</v>
      </c>
      <c r="H80" s="84" t="n">
        <f aca="false">'[2]февраль 2012 6 цен.кат (2)'!$N121*1000</f>
        <v>0</v>
      </c>
      <c r="I80" s="84" t="n">
        <f aca="false">'[2]февраль 2012 6 цен.кат (2)'!$N122*1000</f>
        <v>0</v>
      </c>
      <c r="J80" s="84" t="n">
        <f aca="false">'[2]февраль 2012 6 цен.кат (2)'!$N123*1000</f>
        <v>0</v>
      </c>
      <c r="K80" s="84" t="n">
        <f aca="false">'[2]февраль 2012 6 цен.кат (2)'!$N124*1000</f>
        <v>11.54</v>
      </c>
      <c r="L80" s="84" t="n">
        <f aca="false">'[2]февраль 2012 6 цен.кат (2)'!$N125*1000</f>
        <v>9.03</v>
      </c>
      <c r="M80" s="84" t="n">
        <f aca="false">'[2]февраль 2012 6 цен.кат (2)'!$N126*1000</f>
        <v>8.49</v>
      </c>
      <c r="N80" s="84" t="n">
        <f aca="false">'[2]февраль 2012 6 цен.кат (2)'!$N127*1000</f>
        <v>16.69</v>
      </c>
      <c r="O80" s="84" t="n">
        <f aca="false">'[2]февраль 2012 6 цен.кат (2)'!$N128*1000</f>
        <v>14.11</v>
      </c>
      <c r="P80" s="84" t="n">
        <f aca="false">'[2]февраль 2012 6 цен.кат (2)'!$N129*1000</f>
        <v>24.92</v>
      </c>
      <c r="Q80" s="84" t="n">
        <f aca="false">'[2]февраль 2012 6 цен.кат (2)'!$N130*1000</f>
        <v>71.4</v>
      </c>
      <c r="R80" s="84" t="n">
        <f aca="false">'[2]февраль 2012 6 цен.кат (2)'!$N131*1000</f>
        <v>59.01</v>
      </c>
      <c r="S80" s="84" t="n">
        <f aca="false">'[2]февраль 2012 6 цен.кат (2)'!$N132*1000</f>
        <v>55.05</v>
      </c>
      <c r="T80" s="84" t="n">
        <f aca="false">'[2]февраль 2012 6 цен.кат (2)'!$N133*1000</f>
        <v>141.63</v>
      </c>
      <c r="U80" s="84" t="n">
        <f aca="false">'[2]февраль 2012 6 цен.кат (2)'!$N134*1000</f>
        <v>149.45</v>
      </c>
      <c r="V80" s="84" t="n">
        <f aca="false">'[2]февраль 2012 6 цен.кат (2)'!$N135*1000</f>
        <v>156.52</v>
      </c>
      <c r="W80" s="84" t="n">
        <f aca="false">'[2]февраль 2012 6 цен.кат (2)'!$N136*1000</f>
        <v>196.47</v>
      </c>
      <c r="X80" s="84" t="n">
        <f aca="false">'[2]февраль 2012 6 цен.кат (2)'!$N137*1000</f>
        <v>160.72</v>
      </c>
      <c r="Y80" s="84" t="n">
        <f aca="false">'[2]февраль 2012 6 цен.кат (2)'!$N138*1000</f>
        <v>793.98</v>
      </c>
    </row>
    <row r="81" customFormat="false" ht="15" hidden="false" customHeight="false" outlineLevel="0" collapsed="false">
      <c r="A81" s="83" t="n">
        <v>40914</v>
      </c>
      <c r="B81" s="84" t="n">
        <f aca="false">'[2]февраль 2012 6 цен.кат (2)'!$N139*1000</f>
        <v>704.8</v>
      </c>
      <c r="C81" s="84" t="n">
        <f aca="false">'[2]февраль 2012 6 цен.кат (2)'!$N140*1000</f>
        <v>652.87</v>
      </c>
      <c r="D81" s="84" t="n">
        <f aca="false">'[2]февраль 2012 6 цен.кат (2)'!$N141*1000</f>
        <v>620.55</v>
      </c>
      <c r="E81" s="84" t="n">
        <f aca="false">'[2]февраль 2012 6 цен.кат (2)'!$N142*1000</f>
        <v>602.05</v>
      </c>
      <c r="F81" s="84" t="n">
        <f aca="false">'[2]февраль 2012 6 цен.кат (2)'!$N143*1000</f>
        <v>1.16</v>
      </c>
      <c r="G81" s="84" t="n">
        <f aca="false">'[2]февраль 2012 6 цен.кат (2)'!$N144*1000</f>
        <v>0</v>
      </c>
      <c r="H81" s="84" t="n">
        <f aca="false">'[2]февраль 2012 6 цен.кат (2)'!$N145*1000</f>
        <v>0</v>
      </c>
      <c r="I81" s="84" t="n">
        <f aca="false">'[2]февраль 2012 6 цен.кат (2)'!$N146*1000</f>
        <v>1.71</v>
      </c>
      <c r="J81" s="84" t="n">
        <f aca="false">'[2]февраль 2012 6 цен.кат (2)'!$N147*1000</f>
        <v>2.42</v>
      </c>
      <c r="K81" s="84" t="n">
        <f aca="false">'[2]февраль 2012 6 цен.кат (2)'!$N148*1000</f>
        <v>19.26</v>
      </c>
      <c r="L81" s="84" t="n">
        <f aca="false">'[2]февраль 2012 6 цен.кат (2)'!$N149*1000</f>
        <v>14.6</v>
      </c>
      <c r="M81" s="84" t="n">
        <f aca="false">'[2]февраль 2012 6 цен.кат (2)'!$N150*1000</f>
        <v>20.66</v>
      </c>
      <c r="N81" s="84" t="n">
        <f aca="false">'[2]февраль 2012 6 цен.кат (2)'!$N151*1000</f>
        <v>19.81</v>
      </c>
      <c r="O81" s="84" t="n">
        <f aca="false">'[2]февраль 2012 6 цен.кат (2)'!$N152*1000</f>
        <v>16.94</v>
      </c>
      <c r="P81" s="84" t="n">
        <f aca="false">'[2]февраль 2012 6 цен.кат (2)'!$N153*1000</f>
        <v>25.63</v>
      </c>
      <c r="Q81" s="84" t="n">
        <f aca="false">'[2]февраль 2012 6 цен.кат (2)'!$N154*1000</f>
        <v>95.14</v>
      </c>
      <c r="R81" s="84" t="n">
        <f aca="false">'[2]февраль 2012 6 цен.кат (2)'!$N155*1000</f>
        <v>86.63</v>
      </c>
      <c r="S81" s="84" t="n">
        <f aca="false">'[2]февраль 2012 6 цен.кат (2)'!$N156*1000</f>
        <v>68.68</v>
      </c>
      <c r="T81" s="84" t="n">
        <f aca="false">'[2]февраль 2012 6 цен.кат (2)'!$N157*1000</f>
        <v>130.71</v>
      </c>
      <c r="U81" s="84" t="n">
        <f aca="false">'[2]февраль 2012 6 цен.кат (2)'!$N158*1000</f>
        <v>136.57</v>
      </c>
      <c r="V81" s="84" t="n">
        <f aca="false">'[2]февраль 2012 6 цен.кат (2)'!$N159*1000</f>
        <v>149.56</v>
      </c>
      <c r="W81" s="84" t="n">
        <f aca="false">'[2]февраль 2012 6 цен.кат (2)'!$N160*1000</f>
        <v>169.92</v>
      </c>
      <c r="X81" s="84" t="n">
        <f aca="false">'[2]февраль 2012 6 цен.кат (2)'!$N161*1000</f>
        <v>117.59</v>
      </c>
      <c r="Y81" s="84" t="n">
        <f aca="false">'[2]февраль 2012 6 цен.кат (2)'!$N162*1000</f>
        <v>775.57</v>
      </c>
    </row>
    <row r="82" customFormat="false" ht="15" hidden="false" customHeight="false" outlineLevel="0" collapsed="false">
      <c r="A82" s="83" t="n">
        <v>40915</v>
      </c>
      <c r="B82" s="84" t="n">
        <f aca="false">'[2]февраль 2012 6 цен.кат (2)'!$N163*1000</f>
        <v>9.69</v>
      </c>
      <c r="C82" s="84" t="n">
        <f aca="false">'[2]февраль 2012 6 цен.кат (2)'!$N164*1000</f>
        <v>24</v>
      </c>
      <c r="D82" s="84" t="n">
        <f aca="false">'[2]февраль 2012 6 цен.кат (2)'!$N165*1000</f>
        <v>22.73</v>
      </c>
      <c r="E82" s="84" t="n">
        <f aca="false">'[2]февраль 2012 6 цен.кат (2)'!$N166*1000</f>
        <v>13.8</v>
      </c>
      <c r="F82" s="84" t="n">
        <f aca="false">'[2]февраль 2012 6 цен.кат (2)'!$N167*1000</f>
        <v>0</v>
      </c>
      <c r="G82" s="84" t="n">
        <f aca="false">'[2]февраль 2012 6 цен.кат (2)'!$N168*1000</f>
        <v>0</v>
      </c>
      <c r="H82" s="84" t="n">
        <f aca="false">'[2]февраль 2012 6 цен.кат (2)'!$N169*1000</f>
        <v>0</v>
      </c>
      <c r="I82" s="84" t="n">
        <f aca="false">'[2]февраль 2012 6 цен.кат (2)'!$N170*1000</f>
        <v>0</v>
      </c>
      <c r="J82" s="84" t="n">
        <f aca="false">'[2]февраль 2012 6 цен.кат (2)'!$N171*1000</f>
        <v>0</v>
      </c>
      <c r="K82" s="84" t="n">
        <f aca="false">'[2]февраль 2012 6 цен.кат (2)'!$N172*1000</f>
        <v>1</v>
      </c>
      <c r="L82" s="84" t="n">
        <f aca="false">'[2]февраль 2012 6 цен.кат (2)'!$N173*1000</f>
        <v>10.24</v>
      </c>
      <c r="M82" s="84" t="n">
        <f aca="false">'[2]февраль 2012 6 цен.кат (2)'!$N174*1000</f>
        <v>14.56</v>
      </c>
      <c r="N82" s="84" t="n">
        <f aca="false">'[2]февраль 2012 6 цен.кат (2)'!$N175*1000</f>
        <v>24.94</v>
      </c>
      <c r="O82" s="84" t="n">
        <f aca="false">'[2]февраль 2012 6 цен.кат (2)'!$N176*1000</f>
        <v>24.24</v>
      </c>
      <c r="P82" s="84" t="n">
        <f aca="false">'[2]февраль 2012 6 цен.кат (2)'!$N177*1000</f>
        <v>35.33</v>
      </c>
      <c r="Q82" s="84" t="n">
        <f aca="false">'[2]февраль 2012 6 цен.кат (2)'!$N178*1000</f>
        <v>100.67</v>
      </c>
      <c r="R82" s="84" t="n">
        <f aca="false">'[2]февраль 2012 6 цен.кат (2)'!$N179*1000</f>
        <v>89.13</v>
      </c>
      <c r="S82" s="84" t="n">
        <f aca="false">'[2]февраль 2012 6 цен.кат (2)'!$N180*1000</f>
        <v>66.62</v>
      </c>
      <c r="T82" s="84" t="n">
        <f aca="false">'[2]февраль 2012 6 цен.кат (2)'!$N181*1000</f>
        <v>33.75</v>
      </c>
      <c r="U82" s="84" t="n">
        <f aca="false">'[2]февраль 2012 6 цен.кат (2)'!$N182*1000</f>
        <v>40.07</v>
      </c>
      <c r="V82" s="84" t="n">
        <f aca="false">'[2]февраль 2012 6 цен.кат (2)'!$N183*1000</f>
        <v>57.35</v>
      </c>
      <c r="W82" s="84" t="n">
        <f aca="false">'[2]февраль 2012 6 цен.кат (2)'!$N184*1000</f>
        <v>171.36</v>
      </c>
      <c r="X82" s="84" t="n">
        <f aca="false">'[2]февраль 2012 6 цен.кат (2)'!$N185*1000</f>
        <v>86.81</v>
      </c>
      <c r="Y82" s="84" t="n">
        <f aca="false">'[2]февраль 2012 6 цен.кат (2)'!$N186*1000</f>
        <v>66.02</v>
      </c>
    </row>
    <row r="83" customFormat="false" ht="15" hidden="false" customHeight="false" outlineLevel="0" collapsed="false">
      <c r="A83" s="83" t="n">
        <v>40916</v>
      </c>
      <c r="B83" s="84" t="n">
        <f aca="false">'[2]февраль 2012 6 цен.кат (2)'!$N187*1000</f>
        <v>45.85</v>
      </c>
      <c r="C83" s="84" t="n">
        <f aca="false">'[2]февраль 2012 6 цен.кат (2)'!$N188*1000</f>
        <v>1.17</v>
      </c>
      <c r="D83" s="84" t="n">
        <f aca="false">'[2]февраль 2012 6 цен.кат (2)'!$N189*1000</f>
        <v>7.47</v>
      </c>
      <c r="E83" s="84" t="n">
        <f aca="false">'[2]февраль 2012 6 цен.кат (2)'!$N190*1000</f>
        <v>2.79</v>
      </c>
      <c r="F83" s="84" t="n">
        <f aca="false">'[2]февраль 2012 6 цен.кат (2)'!$N191*1000</f>
        <v>0</v>
      </c>
      <c r="G83" s="84" t="n">
        <f aca="false">'[2]февраль 2012 6 цен.кат (2)'!$N192*1000</f>
        <v>0</v>
      </c>
      <c r="H83" s="84" t="n">
        <f aca="false">'[2]февраль 2012 6 цен.кат (2)'!$N193*1000</f>
        <v>0</v>
      </c>
      <c r="I83" s="84" t="n">
        <f aca="false">'[2]февраль 2012 6 цен.кат (2)'!$N194*1000</f>
        <v>0</v>
      </c>
      <c r="J83" s="84" t="n">
        <f aca="false">'[2]февраль 2012 6 цен.кат (2)'!$N195*1000</f>
        <v>0</v>
      </c>
      <c r="K83" s="84" t="n">
        <f aca="false">'[2]февраль 2012 6 цен.кат (2)'!$N196*1000</f>
        <v>15.52</v>
      </c>
      <c r="L83" s="84" t="n">
        <f aca="false">'[2]февраль 2012 6 цен.кат (2)'!$N197*1000</f>
        <v>16.63</v>
      </c>
      <c r="M83" s="84" t="n">
        <f aca="false">'[2]февраль 2012 6 цен.кат (2)'!$N198*1000</f>
        <v>20.88</v>
      </c>
      <c r="N83" s="84" t="n">
        <f aca="false">'[2]февраль 2012 6 цен.кат (2)'!$N199*1000</f>
        <v>45.92</v>
      </c>
      <c r="O83" s="84" t="n">
        <f aca="false">'[2]февраль 2012 6 цен.кат (2)'!$N200*1000</f>
        <v>44.33</v>
      </c>
      <c r="P83" s="84" t="n">
        <f aca="false">'[2]февраль 2012 6 цен.кат (2)'!$N201*1000</f>
        <v>44.26</v>
      </c>
      <c r="Q83" s="84" t="n">
        <f aca="false">'[2]февраль 2012 6 цен.кат (2)'!$N202*1000</f>
        <v>65.36</v>
      </c>
      <c r="R83" s="84" t="n">
        <f aca="false">'[2]февраль 2012 6 цен.кат (2)'!$N203*1000</f>
        <v>41.42</v>
      </c>
      <c r="S83" s="84" t="n">
        <f aca="false">'[2]февраль 2012 6 цен.кат (2)'!$N204*1000</f>
        <v>0</v>
      </c>
      <c r="T83" s="84" t="n">
        <f aca="false">'[2]февраль 2012 6 цен.кат (2)'!$N205*1000</f>
        <v>23.44</v>
      </c>
      <c r="U83" s="84" t="n">
        <f aca="false">'[2]февраль 2012 6 цен.кат (2)'!$N206*1000</f>
        <v>49.75</v>
      </c>
      <c r="V83" s="84" t="n">
        <f aca="false">'[2]февраль 2012 6 цен.кат (2)'!$N207*1000</f>
        <v>65.45</v>
      </c>
      <c r="W83" s="84" t="n">
        <f aca="false">'[2]февраль 2012 6 цен.кат (2)'!$N208*1000</f>
        <v>76.68</v>
      </c>
      <c r="X83" s="84" t="n">
        <f aca="false">'[2]февраль 2012 6 цен.кат (2)'!$N209*1000</f>
        <v>46.8</v>
      </c>
      <c r="Y83" s="84" t="n">
        <f aca="false">'[2]февраль 2012 6 цен.кат (2)'!$N210*1000</f>
        <v>0</v>
      </c>
    </row>
    <row r="84" customFormat="false" ht="15" hidden="false" customHeight="false" outlineLevel="0" collapsed="false">
      <c r="A84" s="83" t="n">
        <v>40917</v>
      </c>
      <c r="B84" s="84" t="n">
        <f aca="false">'[2]февраль 2012 6 цен.кат (2)'!$N211*1000</f>
        <v>63.31</v>
      </c>
      <c r="C84" s="84" t="n">
        <f aca="false">'[2]февраль 2012 6 цен.кат (2)'!$N212*1000</f>
        <v>547.37</v>
      </c>
      <c r="D84" s="84" t="n">
        <f aca="false">'[2]февраль 2012 6 цен.кат (2)'!$N213*1000</f>
        <v>615.67</v>
      </c>
      <c r="E84" s="84" t="n">
        <f aca="false">'[2]февраль 2012 6 цен.кат (2)'!$N214*1000</f>
        <v>47.04</v>
      </c>
      <c r="F84" s="84" t="n">
        <f aca="false">'[2]февраль 2012 6 цен.кат (2)'!$N215*1000</f>
        <v>21.22</v>
      </c>
      <c r="G84" s="84" t="n">
        <f aca="false">'[2]февраль 2012 6 цен.кат (2)'!$N216*1000</f>
        <v>0</v>
      </c>
      <c r="H84" s="84" t="n">
        <f aca="false">'[2]февраль 2012 6 цен.кат (2)'!$N217*1000</f>
        <v>0</v>
      </c>
      <c r="I84" s="84" t="n">
        <f aca="false">'[2]февраль 2012 6 цен.кат (2)'!$N218*1000</f>
        <v>0</v>
      </c>
      <c r="J84" s="84" t="n">
        <f aca="false">'[2]февраль 2012 6 цен.кат (2)'!$N219*1000</f>
        <v>0</v>
      </c>
      <c r="K84" s="84" t="n">
        <f aca="false">'[2]февраль 2012 6 цен.кат (2)'!$N220*1000</f>
        <v>4.41</v>
      </c>
      <c r="L84" s="84" t="n">
        <f aca="false">'[2]февраль 2012 6 цен.кат (2)'!$N221*1000</f>
        <v>8</v>
      </c>
      <c r="M84" s="84" t="n">
        <f aca="false">'[2]февраль 2012 6 цен.кат (2)'!$N222*1000</f>
        <v>15.72</v>
      </c>
      <c r="N84" s="84" t="n">
        <f aca="false">'[2]февраль 2012 6 цен.кат (2)'!$N223*1000</f>
        <v>21.14</v>
      </c>
      <c r="O84" s="84" t="n">
        <f aca="false">'[2]февраль 2012 6 цен.кат (2)'!$N224*1000</f>
        <v>20.32</v>
      </c>
      <c r="P84" s="84" t="n">
        <f aca="false">'[2]февраль 2012 6 цен.кат (2)'!$N225*1000</f>
        <v>14.45</v>
      </c>
      <c r="Q84" s="84" t="n">
        <f aca="false">'[2]февраль 2012 6 цен.кат (2)'!$N226*1000</f>
        <v>60.53</v>
      </c>
      <c r="R84" s="84" t="n">
        <f aca="false">'[2]февраль 2012 6 цен.кат (2)'!$N227*1000</f>
        <v>27.89</v>
      </c>
      <c r="S84" s="84" t="n">
        <f aca="false">'[2]февраль 2012 6 цен.кат (2)'!$N228*1000</f>
        <v>35.53</v>
      </c>
      <c r="T84" s="84" t="n">
        <f aca="false">'[2]февраль 2012 6 цен.кат (2)'!$N229*1000</f>
        <v>105.74</v>
      </c>
      <c r="U84" s="84" t="n">
        <f aca="false">'[2]февраль 2012 6 цен.кат (2)'!$N230*1000</f>
        <v>123.84</v>
      </c>
      <c r="V84" s="84" t="n">
        <f aca="false">'[2]февраль 2012 6 цен.кат (2)'!$N231*1000</f>
        <v>131.77</v>
      </c>
      <c r="W84" s="84" t="n">
        <f aca="false">'[2]февраль 2012 6 цен.кат (2)'!$N232*1000</f>
        <v>191.48</v>
      </c>
      <c r="X84" s="84" t="n">
        <f aca="false">'[2]февраль 2012 6 цен.кат (2)'!$N233*1000</f>
        <v>109.56</v>
      </c>
      <c r="Y84" s="84" t="n">
        <f aca="false">'[2]февраль 2012 6 цен.кат (2)'!$N234*1000</f>
        <v>147.9</v>
      </c>
    </row>
    <row r="85" customFormat="false" ht="15" hidden="false" customHeight="false" outlineLevel="0" collapsed="false">
      <c r="A85" s="83" t="n">
        <v>40918</v>
      </c>
      <c r="B85" s="84" t="n">
        <f aca="false">'[2]февраль 2012 6 цен.кат (2)'!$N235*1000</f>
        <v>110.12</v>
      </c>
      <c r="C85" s="84" t="n">
        <f aca="false">'[2]февраль 2012 6 цен.кат (2)'!$N236*1000</f>
        <v>23.97</v>
      </c>
      <c r="D85" s="84" t="n">
        <f aca="false">'[2]февраль 2012 6 цен.кат (2)'!$N237*1000</f>
        <v>7.21</v>
      </c>
      <c r="E85" s="84" t="n">
        <f aca="false">'[2]февраль 2012 6 цен.кат (2)'!$N238*1000</f>
        <v>0</v>
      </c>
      <c r="F85" s="84" t="n">
        <f aca="false">'[2]февраль 2012 6 цен.кат (2)'!$N239*1000</f>
        <v>0</v>
      </c>
      <c r="G85" s="84" t="n">
        <f aca="false">'[2]февраль 2012 6 цен.кат (2)'!$N240*1000</f>
        <v>0</v>
      </c>
      <c r="H85" s="84" t="n">
        <f aca="false">'[2]февраль 2012 6 цен.кат (2)'!$N241*1000</f>
        <v>0</v>
      </c>
      <c r="I85" s="84" t="n">
        <f aca="false">'[2]февраль 2012 6 цен.кат (2)'!$N242*1000</f>
        <v>0</v>
      </c>
      <c r="J85" s="84" t="n">
        <f aca="false">'[2]февраль 2012 6 цен.кат (2)'!$N243*1000</f>
        <v>0</v>
      </c>
      <c r="K85" s="84" t="n">
        <f aca="false">'[2]февраль 2012 6 цен.кат (2)'!$N244*1000</f>
        <v>0</v>
      </c>
      <c r="L85" s="84" t="n">
        <f aca="false">'[2]февраль 2012 6 цен.кат (2)'!$N245*1000</f>
        <v>0</v>
      </c>
      <c r="M85" s="84" t="n">
        <f aca="false">'[2]февраль 2012 6 цен.кат (2)'!$N246*1000</f>
        <v>0</v>
      </c>
      <c r="N85" s="84" t="n">
        <f aca="false">'[2]февраль 2012 6 цен.кат (2)'!$N247*1000</f>
        <v>0</v>
      </c>
      <c r="O85" s="84" t="n">
        <f aca="false">'[2]февраль 2012 6 цен.кат (2)'!$N248*1000</f>
        <v>0</v>
      </c>
      <c r="P85" s="84" t="n">
        <f aca="false">'[2]февраль 2012 6 цен.кат (2)'!$N249*1000</f>
        <v>0</v>
      </c>
      <c r="Q85" s="84" t="n">
        <f aca="false">'[2]февраль 2012 6 цен.кат (2)'!$N250*1000</f>
        <v>0</v>
      </c>
      <c r="R85" s="84" t="n">
        <f aca="false">'[2]февраль 2012 6 цен.кат (2)'!$N251*1000</f>
        <v>0</v>
      </c>
      <c r="S85" s="84" t="n">
        <f aca="false">'[2]февраль 2012 6 цен.кат (2)'!$N252*1000</f>
        <v>0</v>
      </c>
      <c r="T85" s="84" t="n">
        <f aca="false">'[2]февраль 2012 6 цен.кат (2)'!$N253*1000</f>
        <v>0</v>
      </c>
      <c r="U85" s="84" t="n">
        <f aca="false">'[2]февраль 2012 6 цен.кат (2)'!$N254*1000</f>
        <v>0</v>
      </c>
      <c r="V85" s="84" t="n">
        <f aca="false">'[2]февраль 2012 6 цен.кат (2)'!$N255*1000</f>
        <v>0</v>
      </c>
      <c r="W85" s="84" t="n">
        <f aca="false">'[2]февраль 2012 6 цен.кат (2)'!$N256*1000</f>
        <v>67.42</v>
      </c>
      <c r="X85" s="84" t="n">
        <f aca="false">'[2]февраль 2012 6 цен.кат (2)'!$N257*1000</f>
        <v>0</v>
      </c>
      <c r="Y85" s="84" t="n">
        <f aca="false">'[2]февраль 2012 6 цен.кат (2)'!$N258*1000</f>
        <v>9.2</v>
      </c>
    </row>
    <row r="86" customFormat="false" ht="15" hidden="false" customHeight="false" outlineLevel="0" collapsed="false">
      <c r="A86" s="83" t="n">
        <v>40919</v>
      </c>
      <c r="B86" s="84" t="n">
        <f aca="false">'[2]февраль 2012 6 цен.кат (2)'!$N259*1000</f>
        <v>46.39</v>
      </c>
      <c r="C86" s="84" t="n">
        <f aca="false">'[2]февраль 2012 6 цен.кат (2)'!$N260*1000</f>
        <v>0</v>
      </c>
      <c r="D86" s="84" t="n">
        <f aca="false">'[2]февраль 2012 6 цен.кат (2)'!$N261*1000</f>
        <v>13.5</v>
      </c>
      <c r="E86" s="84" t="n">
        <f aca="false">'[2]февраль 2012 6 цен.кат (2)'!$N262*1000</f>
        <v>6.58</v>
      </c>
      <c r="F86" s="84" t="n">
        <f aca="false">'[2]февраль 2012 6 цен.кат (2)'!$N263*1000</f>
        <v>0</v>
      </c>
      <c r="G86" s="84" t="n">
        <f aca="false">'[2]февраль 2012 6 цен.кат (2)'!$N264*1000</f>
        <v>0</v>
      </c>
      <c r="H86" s="84" t="n">
        <f aca="false">'[2]февраль 2012 6 цен.кат (2)'!$N265*1000</f>
        <v>0</v>
      </c>
      <c r="I86" s="84" t="n">
        <f aca="false">'[2]февраль 2012 6 цен.кат (2)'!$N266*1000</f>
        <v>0</v>
      </c>
      <c r="J86" s="84" t="n">
        <f aca="false">'[2]февраль 2012 6 цен.кат (2)'!$N267*1000</f>
        <v>0</v>
      </c>
      <c r="K86" s="84" t="n">
        <f aca="false">'[2]февраль 2012 6 цен.кат (2)'!$N268*1000</f>
        <v>0</v>
      </c>
      <c r="L86" s="84" t="n">
        <f aca="false">'[2]февраль 2012 6 цен.кат (2)'!$N269*1000</f>
        <v>0</v>
      </c>
      <c r="M86" s="84" t="n">
        <f aca="false">'[2]февраль 2012 6 цен.кат (2)'!$N270*1000</f>
        <v>0</v>
      </c>
      <c r="N86" s="84" t="n">
        <f aca="false">'[2]февраль 2012 6 цен.кат (2)'!$N271*1000</f>
        <v>0</v>
      </c>
      <c r="O86" s="84" t="n">
        <f aca="false">'[2]февраль 2012 6 цен.кат (2)'!$N272*1000</f>
        <v>0</v>
      </c>
      <c r="P86" s="84" t="n">
        <f aca="false">'[2]февраль 2012 6 цен.кат (2)'!$N273*1000</f>
        <v>0</v>
      </c>
      <c r="Q86" s="84" t="n">
        <f aca="false">'[2]февраль 2012 6 цен.кат (2)'!$N274*1000</f>
        <v>0</v>
      </c>
      <c r="R86" s="84" t="n">
        <f aca="false">'[2]февраль 2012 6 цен.кат (2)'!$N275*1000</f>
        <v>0</v>
      </c>
      <c r="S86" s="84" t="n">
        <f aca="false">'[2]февраль 2012 6 цен.кат (2)'!$N276*1000</f>
        <v>0</v>
      </c>
      <c r="T86" s="84" t="n">
        <f aca="false">'[2]февраль 2012 6 цен.кат (2)'!$N277*1000</f>
        <v>0</v>
      </c>
      <c r="U86" s="84" t="n">
        <f aca="false">'[2]февраль 2012 6 цен.кат (2)'!$N278*1000</f>
        <v>8.79</v>
      </c>
      <c r="V86" s="84" t="n">
        <f aca="false">'[2]февраль 2012 6 цен.кат (2)'!$N279*1000</f>
        <v>0</v>
      </c>
      <c r="W86" s="84" t="n">
        <f aca="false">'[2]февраль 2012 6 цен.кат (2)'!$N280*1000</f>
        <v>127.76</v>
      </c>
      <c r="X86" s="84" t="n">
        <f aca="false">'[2]февраль 2012 6 цен.кат (2)'!$N281*1000</f>
        <v>92.61</v>
      </c>
      <c r="Y86" s="84" t="n">
        <f aca="false">'[2]февраль 2012 6 цен.кат (2)'!$N282*1000</f>
        <v>0</v>
      </c>
    </row>
    <row r="87" customFormat="false" ht="15" hidden="false" customHeight="false" outlineLevel="0" collapsed="false">
      <c r="A87" s="83" t="n">
        <v>40920</v>
      </c>
      <c r="B87" s="84" t="n">
        <f aca="false">'[2]февраль 2012 6 цен.кат (2)'!$N283*1000</f>
        <v>12.63</v>
      </c>
      <c r="C87" s="84" t="n">
        <f aca="false">'[2]февраль 2012 6 цен.кат (2)'!$N284*1000</f>
        <v>0</v>
      </c>
      <c r="D87" s="84" t="n">
        <f aca="false">'[2]февраль 2012 6 цен.кат (2)'!$N285*1000</f>
        <v>14.8</v>
      </c>
      <c r="E87" s="84" t="n">
        <f aca="false">'[2]февраль 2012 6 цен.кат (2)'!$N286*1000</f>
        <v>17.46</v>
      </c>
      <c r="F87" s="84" t="n">
        <f aca="false">'[2]февраль 2012 6 цен.кат (2)'!$N287*1000</f>
        <v>0</v>
      </c>
      <c r="G87" s="84" t="n">
        <f aca="false">'[2]февраль 2012 6 цен.кат (2)'!$N288*1000</f>
        <v>0</v>
      </c>
      <c r="H87" s="84" t="n">
        <f aca="false">'[2]февраль 2012 6 цен.кат (2)'!$N289*1000</f>
        <v>0</v>
      </c>
      <c r="I87" s="84" t="n">
        <f aca="false">'[2]февраль 2012 6 цен.кат (2)'!$N290*1000</f>
        <v>0</v>
      </c>
      <c r="J87" s="84" t="n">
        <f aca="false">'[2]февраль 2012 6 цен.кат (2)'!$N291*1000</f>
        <v>0</v>
      </c>
      <c r="K87" s="84" t="n">
        <f aca="false">'[2]февраль 2012 6 цен.кат (2)'!$N292*1000</f>
        <v>0</v>
      </c>
      <c r="L87" s="84" t="n">
        <f aca="false">'[2]февраль 2012 6 цен.кат (2)'!$N293*1000</f>
        <v>0</v>
      </c>
      <c r="M87" s="84" t="n">
        <f aca="false">'[2]февраль 2012 6 цен.кат (2)'!$N294*1000</f>
        <v>0</v>
      </c>
      <c r="N87" s="84" t="n">
        <f aca="false">'[2]февраль 2012 6 цен.кат (2)'!$N295*1000</f>
        <v>0</v>
      </c>
      <c r="O87" s="84" t="n">
        <f aca="false">'[2]февраль 2012 6 цен.кат (2)'!$N296*1000</f>
        <v>0</v>
      </c>
      <c r="P87" s="84" t="n">
        <f aca="false">'[2]февраль 2012 6 цен.кат (2)'!$N297*1000</f>
        <v>0</v>
      </c>
      <c r="Q87" s="84" t="n">
        <f aca="false">'[2]февраль 2012 6 цен.кат (2)'!$N298*1000</f>
        <v>0</v>
      </c>
      <c r="R87" s="84" t="n">
        <f aca="false">'[2]февраль 2012 6 цен.кат (2)'!$N299*1000</f>
        <v>0</v>
      </c>
      <c r="S87" s="84" t="n">
        <f aca="false">'[2]февраль 2012 6 цен.кат (2)'!$N300*1000</f>
        <v>0</v>
      </c>
      <c r="T87" s="84" t="n">
        <f aca="false">'[2]февраль 2012 6 цен.кат (2)'!$N301*1000</f>
        <v>0</v>
      </c>
      <c r="U87" s="84" t="n">
        <f aca="false">'[2]февраль 2012 6 цен.кат (2)'!$N302*1000</f>
        <v>0</v>
      </c>
      <c r="V87" s="84" t="n">
        <f aca="false">'[2]февраль 2012 6 цен.кат (2)'!$N303*1000</f>
        <v>7.95</v>
      </c>
      <c r="W87" s="84" t="n">
        <f aca="false">'[2]февраль 2012 6 цен.кат (2)'!$N304*1000</f>
        <v>158.41</v>
      </c>
      <c r="X87" s="84" t="n">
        <f aca="false">'[2]февраль 2012 6 цен.кат (2)'!$N305*1000</f>
        <v>133.93</v>
      </c>
      <c r="Y87" s="84" t="n">
        <f aca="false">'[2]февраль 2012 6 цен.кат (2)'!$N306*1000</f>
        <v>0</v>
      </c>
    </row>
    <row r="88" customFormat="false" ht="15" hidden="false" customHeight="false" outlineLevel="0" collapsed="false">
      <c r="A88" s="83" t="n">
        <v>40921</v>
      </c>
      <c r="B88" s="84" t="n">
        <f aca="false">'[2]февраль 2012 6 цен.кат (2)'!$N307*1000</f>
        <v>21.78</v>
      </c>
      <c r="C88" s="84" t="n">
        <f aca="false">'[2]февраль 2012 6 цен.кат (2)'!$N308*1000</f>
        <v>0</v>
      </c>
      <c r="D88" s="84" t="n">
        <f aca="false">'[2]февраль 2012 6 цен.кат (2)'!$N309*1000</f>
        <v>0</v>
      </c>
      <c r="E88" s="84" t="n">
        <f aca="false">'[2]февраль 2012 6 цен.кат (2)'!$N310*1000</f>
        <v>0</v>
      </c>
      <c r="F88" s="84" t="n">
        <f aca="false">'[2]февраль 2012 6 цен.кат (2)'!$N311*1000</f>
        <v>0</v>
      </c>
      <c r="G88" s="84" t="n">
        <f aca="false">'[2]февраль 2012 6 цен.кат (2)'!$N312*1000</f>
        <v>0</v>
      </c>
      <c r="H88" s="84" t="n">
        <f aca="false">'[2]февраль 2012 6 цен.кат (2)'!$N313*1000</f>
        <v>0</v>
      </c>
      <c r="I88" s="84" t="n">
        <f aca="false">'[2]февраль 2012 6 цен.кат (2)'!$N314*1000</f>
        <v>0</v>
      </c>
      <c r="J88" s="84" t="n">
        <f aca="false">'[2]февраль 2012 6 цен.кат (2)'!$N315*1000</f>
        <v>0</v>
      </c>
      <c r="K88" s="84" t="n">
        <f aca="false">'[2]февраль 2012 6 цен.кат (2)'!$N316*1000</f>
        <v>5.71</v>
      </c>
      <c r="L88" s="84" t="n">
        <f aca="false">'[2]февраль 2012 6 цен.кат (2)'!$N317*1000</f>
        <v>26.98</v>
      </c>
      <c r="M88" s="84" t="n">
        <f aca="false">'[2]февраль 2012 6 цен.кат (2)'!$N318*1000</f>
        <v>23.28</v>
      </c>
      <c r="N88" s="84" t="n">
        <f aca="false">'[2]февраль 2012 6 цен.кат (2)'!$N319*1000</f>
        <v>0.8</v>
      </c>
      <c r="O88" s="84" t="n">
        <f aca="false">'[2]февраль 2012 6 цен.кат (2)'!$N320*1000</f>
        <v>0</v>
      </c>
      <c r="P88" s="84" t="n">
        <f aca="false">'[2]февраль 2012 6 цен.кат (2)'!$N321*1000</f>
        <v>0</v>
      </c>
      <c r="Q88" s="84" t="n">
        <f aca="false">'[2]февраль 2012 6 цен.кат (2)'!$N322*1000</f>
        <v>0</v>
      </c>
      <c r="R88" s="84" t="n">
        <f aca="false">'[2]февраль 2012 6 цен.кат (2)'!$N323*1000</f>
        <v>0</v>
      </c>
      <c r="S88" s="84" t="n">
        <f aca="false">'[2]февраль 2012 6 цен.кат (2)'!$N324*1000</f>
        <v>0</v>
      </c>
      <c r="T88" s="84" t="n">
        <f aca="false">'[2]февраль 2012 6 цен.кат (2)'!$N325*1000</f>
        <v>0</v>
      </c>
      <c r="U88" s="84" t="n">
        <f aca="false">'[2]февраль 2012 6 цен.кат (2)'!$N326*1000</f>
        <v>11.45</v>
      </c>
      <c r="V88" s="84" t="n">
        <f aca="false">'[2]февраль 2012 6 цен.кат (2)'!$N327*1000</f>
        <v>16.39</v>
      </c>
      <c r="W88" s="84" t="n">
        <f aca="false">'[2]февраль 2012 6 цен.кат (2)'!$N328*1000</f>
        <v>220.64</v>
      </c>
      <c r="X88" s="84" t="n">
        <f aca="false">'[2]февраль 2012 6 цен.кат (2)'!$N329*1000</f>
        <v>130.44</v>
      </c>
      <c r="Y88" s="84" t="n">
        <f aca="false">'[2]февраль 2012 6 цен.кат (2)'!$N330*1000</f>
        <v>96.91</v>
      </c>
    </row>
    <row r="89" customFormat="false" ht="15" hidden="false" customHeight="false" outlineLevel="0" collapsed="false">
      <c r="A89" s="83" t="n">
        <v>40922</v>
      </c>
      <c r="B89" s="84" t="n">
        <f aca="false">'[2]февраль 2012 6 цен.кат (2)'!$N331*1000</f>
        <v>34.53</v>
      </c>
      <c r="C89" s="84" t="n">
        <f aca="false">'[2]февраль 2012 6 цен.кат (2)'!$N332*1000</f>
        <v>10.38</v>
      </c>
      <c r="D89" s="84" t="n">
        <f aca="false">'[2]февраль 2012 6 цен.кат (2)'!$N333*1000</f>
        <v>0</v>
      </c>
      <c r="E89" s="84" t="n">
        <f aca="false">'[2]февраль 2012 6 цен.кат (2)'!$N334*1000</f>
        <v>0</v>
      </c>
      <c r="F89" s="84" t="n">
        <f aca="false">'[2]февраль 2012 6 цен.кат (2)'!$N335*1000</f>
        <v>0</v>
      </c>
      <c r="G89" s="84" t="n">
        <f aca="false">'[2]февраль 2012 6 цен.кат (2)'!$N336*1000</f>
        <v>0</v>
      </c>
      <c r="H89" s="84" t="n">
        <f aca="false">'[2]февраль 2012 6 цен.кат (2)'!$N337*1000</f>
        <v>0</v>
      </c>
      <c r="I89" s="84" t="n">
        <f aca="false">'[2]февраль 2012 6 цен.кат (2)'!$N338*1000</f>
        <v>0</v>
      </c>
      <c r="J89" s="84" t="n">
        <f aca="false">'[2]февраль 2012 6 цен.кат (2)'!$N339*1000</f>
        <v>0</v>
      </c>
      <c r="K89" s="84" t="n">
        <f aca="false">'[2]февраль 2012 6 цен.кат (2)'!$N340*1000</f>
        <v>0</v>
      </c>
      <c r="L89" s="84" t="n">
        <f aca="false">'[2]февраль 2012 6 цен.кат (2)'!$N341*1000</f>
        <v>0</v>
      </c>
      <c r="M89" s="84" t="n">
        <f aca="false">'[2]февраль 2012 6 цен.кат (2)'!$N342*1000</f>
        <v>0</v>
      </c>
      <c r="N89" s="84" t="n">
        <f aca="false">'[2]февраль 2012 6 цен.кат (2)'!$N343*1000</f>
        <v>0</v>
      </c>
      <c r="O89" s="84" t="n">
        <f aca="false">'[2]февраль 2012 6 цен.кат (2)'!$N344*1000</f>
        <v>0</v>
      </c>
      <c r="P89" s="84" t="n">
        <f aca="false">'[2]февраль 2012 6 цен.кат (2)'!$N345*1000</f>
        <v>0</v>
      </c>
      <c r="Q89" s="84" t="n">
        <f aca="false">'[2]февраль 2012 6 цен.кат (2)'!$N346*1000</f>
        <v>0</v>
      </c>
      <c r="R89" s="84" t="n">
        <f aca="false">'[2]февраль 2012 6 цен.кат (2)'!$N347*1000</f>
        <v>0</v>
      </c>
      <c r="S89" s="84" t="n">
        <f aca="false">'[2]февраль 2012 6 цен.кат (2)'!$N348*1000</f>
        <v>0</v>
      </c>
      <c r="T89" s="84" t="n">
        <f aca="false">'[2]февраль 2012 6 цен.кат (2)'!$N349*1000</f>
        <v>44.47</v>
      </c>
      <c r="U89" s="84" t="n">
        <f aca="false">'[2]февраль 2012 6 цен.кат (2)'!$N350*1000</f>
        <v>47.87</v>
      </c>
      <c r="V89" s="84" t="n">
        <f aca="false">'[2]февраль 2012 6 цен.кат (2)'!$N351*1000</f>
        <v>51.82</v>
      </c>
      <c r="W89" s="84" t="n">
        <f aca="false">'[2]февраль 2012 6 цен.кат (2)'!$N352*1000</f>
        <v>91.63</v>
      </c>
      <c r="X89" s="84" t="n">
        <f aca="false">'[2]февраль 2012 6 цен.кат (2)'!$N353*1000</f>
        <v>29.63</v>
      </c>
      <c r="Y89" s="84" t="n">
        <f aca="false">'[2]февраль 2012 6 цен.кат (2)'!$N354*1000</f>
        <v>71.23</v>
      </c>
    </row>
    <row r="90" customFormat="false" ht="15" hidden="false" customHeight="false" outlineLevel="0" collapsed="false">
      <c r="A90" s="83" t="n">
        <v>40923</v>
      </c>
      <c r="B90" s="84" t="n">
        <f aca="false">'[2]февраль 2012 6 цен.кат (2)'!$N355*1000</f>
        <v>49.01</v>
      </c>
      <c r="C90" s="84" t="n">
        <f aca="false">'[2]февраль 2012 6 цен.кат (2)'!$N356*1000</f>
        <v>70.49</v>
      </c>
      <c r="D90" s="84" t="n">
        <f aca="false">'[2]февраль 2012 6 цен.кат (2)'!$N357*1000</f>
        <v>49.03</v>
      </c>
      <c r="E90" s="84" t="n">
        <f aca="false">'[2]февраль 2012 6 цен.кат (2)'!$N358*1000</f>
        <v>2.85</v>
      </c>
      <c r="F90" s="84" t="n">
        <f aca="false">'[2]февраль 2012 6 цен.кат (2)'!$N359*1000</f>
        <v>0</v>
      </c>
      <c r="G90" s="84" t="n">
        <f aca="false">'[2]февраль 2012 6 цен.кат (2)'!$N360*1000</f>
        <v>0</v>
      </c>
      <c r="H90" s="84" t="n">
        <f aca="false">'[2]февраль 2012 6 цен.кат (2)'!$N361*1000</f>
        <v>0</v>
      </c>
      <c r="I90" s="84" t="n">
        <f aca="false">'[2]февраль 2012 6 цен.кат (2)'!$N362*1000</f>
        <v>0</v>
      </c>
      <c r="J90" s="84" t="n">
        <f aca="false">'[2]февраль 2012 6 цен.кат (2)'!$N363*1000</f>
        <v>3.41</v>
      </c>
      <c r="K90" s="84" t="n">
        <f aca="false">'[2]февраль 2012 6 цен.кат (2)'!$N364*1000</f>
        <v>25.3</v>
      </c>
      <c r="L90" s="84" t="n">
        <f aca="false">'[2]февраль 2012 6 цен.кат (2)'!$N365*1000</f>
        <v>36.39</v>
      </c>
      <c r="M90" s="84" t="n">
        <f aca="false">'[2]февраль 2012 6 цен.кат (2)'!$N366*1000</f>
        <v>47.7</v>
      </c>
      <c r="N90" s="84" t="n">
        <f aca="false">'[2]февраль 2012 6 цен.кат (2)'!$N367*1000</f>
        <v>50.63</v>
      </c>
      <c r="O90" s="84" t="n">
        <f aca="false">'[2]февраль 2012 6 цен.кат (2)'!$N368*1000</f>
        <v>46.7</v>
      </c>
      <c r="P90" s="84" t="n">
        <f aca="false">'[2]февраль 2012 6 цен.кат (2)'!$N369*1000</f>
        <v>47.12</v>
      </c>
      <c r="Q90" s="84" t="n">
        <f aca="false">'[2]февраль 2012 6 цен.кат (2)'!$N370*1000</f>
        <v>95.11</v>
      </c>
      <c r="R90" s="84" t="n">
        <f aca="false">'[2]февраль 2012 6 цен.кат (2)'!$N371*1000</f>
        <v>85.29</v>
      </c>
      <c r="S90" s="84" t="n">
        <f aca="false">'[2]февраль 2012 6 цен.кат (2)'!$N372*1000</f>
        <v>81.49</v>
      </c>
      <c r="T90" s="84" t="n">
        <f aca="false">'[2]февраль 2012 6 цен.кат (2)'!$N373*1000</f>
        <v>122.1</v>
      </c>
      <c r="U90" s="84" t="n">
        <f aca="false">'[2]февраль 2012 6 цен.кат (2)'!$N374*1000</f>
        <v>133.78</v>
      </c>
      <c r="V90" s="84" t="n">
        <f aca="false">'[2]февраль 2012 6 цен.кат (2)'!$N375*1000</f>
        <v>108.15</v>
      </c>
      <c r="W90" s="84" t="n">
        <f aca="false">'[2]февраль 2012 6 цен.кат (2)'!$N376*1000</f>
        <v>211.24</v>
      </c>
      <c r="X90" s="84" t="n">
        <f aca="false">'[2]февраль 2012 6 цен.кат (2)'!$N377*1000</f>
        <v>110.03</v>
      </c>
      <c r="Y90" s="84" t="n">
        <f aca="false">'[2]февраль 2012 6 цен.кат (2)'!$N378*1000</f>
        <v>116.43</v>
      </c>
    </row>
    <row r="91" customFormat="false" ht="15" hidden="false" customHeight="false" outlineLevel="0" collapsed="false">
      <c r="A91" s="83" t="n">
        <v>40924</v>
      </c>
      <c r="B91" s="84" t="n">
        <f aca="false">'[2]февраль 2012 6 цен.кат (2)'!$N379*1000</f>
        <v>684.79</v>
      </c>
      <c r="C91" s="84" t="n">
        <f aca="false">'[2]февраль 2012 6 цен.кат (2)'!$N380*1000</f>
        <v>621.36</v>
      </c>
      <c r="D91" s="84" t="n">
        <f aca="false">'[2]февраль 2012 6 цен.кат (2)'!$N381*1000</f>
        <v>574.75</v>
      </c>
      <c r="E91" s="84" t="n">
        <f aca="false">'[2]февраль 2012 6 цен.кат (2)'!$N382*1000</f>
        <v>5.22</v>
      </c>
      <c r="F91" s="84" t="n">
        <f aca="false">'[2]февраль 2012 6 цен.кат (2)'!$N383*1000</f>
        <v>0</v>
      </c>
      <c r="G91" s="84" t="n">
        <f aca="false">'[2]февраль 2012 6 цен.кат (2)'!$N384*1000</f>
        <v>0</v>
      </c>
      <c r="H91" s="84" t="n">
        <f aca="false">'[2]февраль 2012 6 цен.кат (2)'!$N385*1000</f>
        <v>0</v>
      </c>
      <c r="I91" s="84" t="n">
        <f aca="false">'[2]февраль 2012 6 цен.кат (2)'!$N386*1000</f>
        <v>0</v>
      </c>
      <c r="J91" s="84" t="n">
        <f aca="false">'[2]февраль 2012 6 цен.кат (2)'!$N387*1000</f>
        <v>0</v>
      </c>
      <c r="K91" s="84" t="n">
        <f aca="false">'[2]февраль 2012 6 цен.кат (2)'!$N388*1000</f>
        <v>0</v>
      </c>
      <c r="L91" s="84" t="n">
        <f aca="false">'[2]февраль 2012 6 цен.кат (2)'!$N389*1000</f>
        <v>1.54</v>
      </c>
      <c r="M91" s="84" t="n">
        <f aca="false">'[2]февраль 2012 6 цен.кат (2)'!$N390*1000</f>
        <v>8.68</v>
      </c>
      <c r="N91" s="84" t="n">
        <f aca="false">'[2]февраль 2012 6 цен.кат (2)'!$N391*1000</f>
        <v>3.24</v>
      </c>
      <c r="O91" s="84" t="n">
        <f aca="false">'[2]февраль 2012 6 цен.кат (2)'!$N392*1000</f>
        <v>11.47</v>
      </c>
      <c r="P91" s="84" t="n">
        <f aca="false">'[2]февраль 2012 6 цен.кат (2)'!$N393*1000</f>
        <v>4.49</v>
      </c>
      <c r="Q91" s="84" t="n">
        <f aca="false">'[2]февраль 2012 6 цен.кат (2)'!$N394*1000</f>
        <v>42.53</v>
      </c>
      <c r="R91" s="84" t="n">
        <f aca="false">'[2]февраль 2012 6 цен.кат (2)'!$N395*1000</f>
        <v>30.83</v>
      </c>
      <c r="S91" s="84" t="n">
        <f aca="false">'[2]февраль 2012 6 цен.кат (2)'!$N396*1000</f>
        <v>23.29</v>
      </c>
      <c r="T91" s="84" t="n">
        <f aca="false">'[2]февраль 2012 6 цен.кат (2)'!$N397*1000</f>
        <v>47.75</v>
      </c>
      <c r="U91" s="84" t="n">
        <f aca="false">'[2]февраль 2012 6 цен.кат (2)'!$N398*1000</f>
        <v>64.99</v>
      </c>
      <c r="V91" s="84" t="n">
        <f aca="false">'[2]февраль 2012 6 цен.кат (2)'!$N399*1000</f>
        <v>55.52</v>
      </c>
      <c r="W91" s="84" t="n">
        <f aca="false">'[2]февраль 2012 6 цен.кат (2)'!$N400*1000</f>
        <v>148.15</v>
      </c>
      <c r="X91" s="84" t="n">
        <f aca="false">'[2]февраль 2012 6 цен.кат (2)'!$N401*1000</f>
        <v>83.15</v>
      </c>
      <c r="Y91" s="84" t="n">
        <f aca="false">'[2]февраль 2012 6 цен.кат (2)'!$N402*1000</f>
        <v>144.04</v>
      </c>
    </row>
    <row r="92" customFormat="false" ht="15" hidden="false" customHeight="false" outlineLevel="0" collapsed="false">
      <c r="A92" s="83" t="n">
        <v>40925</v>
      </c>
      <c r="B92" s="84" t="n">
        <f aca="false">'[2]февраль 2012 6 цен.кат (2)'!$N403*1000</f>
        <v>37.89</v>
      </c>
      <c r="C92" s="84" t="n">
        <f aca="false">'[2]февраль 2012 6 цен.кат (2)'!$N404*1000</f>
        <v>0</v>
      </c>
      <c r="D92" s="84" t="n">
        <f aca="false">'[2]февраль 2012 6 цен.кат (2)'!$N405*1000</f>
        <v>0</v>
      </c>
      <c r="E92" s="84" t="n">
        <f aca="false">'[2]февраль 2012 6 цен.кат (2)'!$N406*1000</f>
        <v>0</v>
      </c>
      <c r="F92" s="84" t="n">
        <f aca="false">'[2]февраль 2012 6 цен.кат (2)'!$N407*1000</f>
        <v>0</v>
      </c>
      <c r="G92" s="84" t="n">
        <f aca="false">'[2]февраль 2012 6 цен.кат (2)'!$N408*1000</f>
        <v>0</v>
      </c>
      <c r="H92" s="84" t="n">
        <f aca="false">'[2]февраль 2012 6 цен.кат (2)'!$N409*1000</f>
        <v>0</v>
      </c>
      <c r="I92" s="84" t="n">
        <f aca="false">'[2]февраль 2012 6 цен.кат (2)'!$N410*1000</f>
        <v>0</v>
      </c>
      <c r="J92" s="84" t="n">
        <f aca="false">'[2]февраль 2012 6 цен.кат (2)'!$N411*1000</f>
        <v>0</v>
      </c>
      <c r="K92" s="84" t="n">
        <f aca="false">'[2]февраль 2012 6 цен.кат (2)'!$N412*1000</f>
        <v>0</v>
      </c>
      <c r="L92" s="84" t="n">
        <f aca="false">'[2]февраль 2012 6 цен.кат (2)'!$N413*1000</f>
        <v>0</v>
      </c>
      <c r="M92" s="84" t="n">
        <f aca="false">'[2]февраль 2012 6 цен.кат (2)'!$N414*1000</f>
        <v>0</v>
      </c>
      <c r="N92" s="84" t="n">
        <f aca="false">'[2]февраль 2012 6 цен.кат (2)'!$N415*1000</f>
        <v>0</v>
      </c>
      <c r="O92" s="84" t="n">
        <f aca="false">'[2]февраль 2012 6 цен.кат (2)'!$N416*1000</f>
        <v>0</v>
      </c>
      <c r="P92" s="84" t="n">
        <f aca="false">'[2]февраль 2012 6 цен.кат (2)'!$N417*1000</f>
        <v>0</v>
      </c>
      <c r="Q92" s="84" t="n">
        <f aca="false">'[2]февраль 2012 6 цен.кат (2)'!$N418*1000</f>
        <v>0</v>
      </c>
      <c r="R92" s="84" t="n">
        <f aca="false">'[2]февраль 2012 6 цен.кат (2)'!$N419*1000</f>
        <v>0</v>
      </c>
      <c r="S92" s="84" t="n">
        <f aca="false">'[2]февраль 2012 6 цен.кат (2)'!$N420*1000</f>
        <v>0</v>
      </c>
      <c r="T92" s="84" t="n">
        <f aca="false">'[2]февраль 2012 6 цен.кат (2)'!$N421*1000</f>
        <v>0</v>
      </c>
      <c r="U92" s="84" t="n">
        <f aca="false">'[2]февраль 2012 6 цен.кат (2)'!$N422*1000</f>
        <v>3.72</v>
      </c>
      <c r="V92" s="84" t="n">
        <f aca="false">'[2]февраль 2012 6 цен.кат (2)'!$N423*1000</f>
        <v>14.84</v>
      </c>
      <c r="W92" s="84" t="n">
        <f aca="false">'[2]февраль 2012 6 цен.кат (2)'!$N424*1000</f>
        <v>0</v>
      </c>
      <c r="X92" s="84" t="n">
        <f aca="false">'[2]февраль 2012 6 цен.кат (2)'!$N425*1000</f>
        <v>11.52</v>
      </c>
      <c r="Y92" s="84" t="n">
        <f aca="false">'[2]февраль 2012 6 цен.кат (2)'!$N426*1000</f>
        <v>0</v>
      </c>
    </row>
    <row r="93" customFormat="false" ht="15" hidden="false" customHeight="false" outlineLevel="0" collapsed="false">
      <c r="A93" s="83" t="n">
        <v>40926</v>
      </c>
      <c r="B93" s="84" t="n">
        <f aca="false">'[2]февраль 2012 6 цен.кат (2)'!$N427*1000</f>
        <v>0</v>
      </c>
      <c r="C93" s="84" t="n">
        <f aca="false">'[2]февраль 2012 6 цен.кат (2)'!$N428*1000</f>
        <v>0</v>
      </c>
      <c r="D93" s="84" t="n">
        <f aca="false">'[2]февраль 2012 6 цен.кат (2)'!$N429*1000</f>
        <v>10.21</v>
      </c>
      <c r="E93" s="84" t="n">
        <f aca="false">'[2]февраль 2012 6 цен.кат (2)'!$N430*1000</f>
        <v>557.83</v>
      </c>
      <c r="F93" s="84" t="n">
        <f aca="false">'[2]февраль 2012 6 цен.кат (2)'!$N431*1000</f>
        <v>25.33</v>
      </c>
      <c r="G93" s="84" t="n">
        <f aca="false">'[2]февраль 2012 6 цен.кат (2)'!$N432*1000</f>
        <v>0</v>
      </c>
      <c r="H93" s="84" t="n">
        <f aca="false">'[2]февраль 2012 6 цен.кат (2)'!$N433*1000</f>
        <v>0</v>
      </c>
      <c r="I93" s="84" t="n">
        <f aca="false">'[2]февраль 2012 6 цен.кат (2)'!$N434*1000</f>
        <v>0</v>
      </c>
      <c r="J93" s="84" t="n">
        <f aca="false">'[2]февраль 2012 6 цен.кат (2)'!$N435*1000</f>
        <v>0</v>
      </c>
      <c r="K93" s="84" t="n">
        <f aca="false">'[2]февраль 2012 6 цен.кат (2)'!$N436*1000</f>
        <v>0</v>
      </c>
      <c r="L93" s="84" t="n">
        <f aca="false">'[2]февраль 2012 6 цен.кат (2)'!$N437*1000</f>
        <v>60.16</v>
      </c>
      <c r="M93" s="84" t="n">
        <f aca="false">'[2]февраль 2012 6 цен.кат (2)'!$N438*1000</f>
        <v>93.64</v>
      </c>
      <c r="N93" s="84" t="n">
        <f aca="false">'[2]февраль 2012 6 цен.кат (2)'!$N439*1000</f>
        <v>121.77</v>
      </c>
      <c r="O93" s="84" t="n">
        <f aca="false">'[2]февраль 2012 6 цен.кат (2)'!$N440*1000</f>
        <v>130.18</v>
      </c>
      <c r="P93" s="84" t="n">
        <f aca="false">'[2]февраль 2012 6 цен.кат (2)'!$N441*1000</f>
        <v>0</v>
      </c>
      <c r="Q93" s="84" t="n">
        <f aca="false">'[2]февраль 2012 6 цен.кат (2)'!$N442*1000</f>
        <v>0</v>
      </c>
      <c r="R93" s="84" t="n">
        <f aca="false">'[2]февраль 2012 6 цен.кат (2)'!$N443*1000</f>
        <v>0</v>
      </c>
      <c r="S93" s="84" t="n">
        <f aca="false">'[2]февраль 2012 6 цен.кат (2)'!$N444*1000</f>
        <v>0</v>
      </c>
      <c r="T93" s="84" t="n">
        <f aca="false">'[2]февраль 2012 6 цен.кат (2)'!$N445*1000</f>
        <v>0</v>
      </c>
      <c r="U93" s="84" t="n">
        <f aca="false">'[2]февраль 2012 6 цен.кат (2)'!$N446*1000</f>
        <v>0</v>
      </c>
      <c r="V93" s="84" t="n">
        <f aca="false">'[2]февраль 2012 6 цен.кат (2)'!$N447*1000</f>
        <v>0</v>
      </c>
      <c r="W93" s="84" t="n">
        <f aca="false">'[2]февраль 2012 6 цен.кат (2)'!$N448*1000</f>
        <v>144.84</v>
      </c>
      <c r="X93" s="84" t="n">
        <f aca="false">'[2]февраль 2012 6 цен.кат (2)'!$N449*1000</f>
        <v>51.11</v>
      </c>
      <c r="Y93" s="84" t="n">
        <f aca="false">'[2]февраль 2012 6 цен.кат (2)'!$N450*1000</f>
        <v>39.08</v>
      </c>
    </row>
    <row r="94" customFormat="false" ht="15" hidden="false" customHeight="false" outlineLevel="0" collapsed="false">
      <c r="A94" s="83" t="n">
        <v>40927</v>
      </c>
      <c r="B94" s="84" t="n">
        <f aca="false">'[2]февраль 2012 6 цен.кат (2)'!$N451*1000</f>
        <v>31.18</v>
      </c>
      <c r="C94" s="84" t="n">
        <f aca="false">'[2]февраль 2012 6 цен.кат (2)'!$N452*1000</f>
        <v>0</v>
      </c>
      <c r="D94" s="84" t="n">
        <f aca="false">'[2]февраль 2012 6 цен.кат (2)'!$N453*1000</f>
        <v>0.74</v>
      </c>
      <c r="E94" s="84" t="n">
        <f aca="false">'[2]февраль 2012 6 цен.кат (2)'!$N454*1000</f>
        <v>0</v>
      </c>
      <c r="F94" s="84" t="n">
        <f aca="false">'[2]февраль 2012 6 цен.кат (2)'!$N455*1000</f>
        <v>0</v>
      </c>
      <c r="G94" s="84" t="n">
        <f aca="false">'[2]февраль 2012 6 цен.кат (2)'!$N456*1000</f>
        <v>0</v>
      </c>
      <c r="H94" s="84" t="n">
        <f aca="false">'[2]февраль 2012 6 цен.кат (2)'!$N457*1000</f>
        <v>0</v>
      </c>
      <c r="I94" s="84" t="n">
        <f aca="false">'[2]февраль 2012 6 цен.кат (2)'!$N458*1000</f>
        <v>0</v>
      </c>
      <c r="J94" s="84" t="n">
        <f aca="false">'[2]февраль 2012 6 цен.кат (2)'!$N459*1000</f>
        <v>0</v>
      </c>
      <c r="K94" s="84" t="n">
        <f aca="false">'[2]февраль 2012 6 цен.кат (2)'!$N460*1000</f>
        <v>44.03</v>
      </c>
      <c r="L94" s="84" t="n">
        <f aca="false">'[2]февраль 2012 6 цен.кат (2)'!$N461*1000</f>
        <v>55.82</v>
      </c>
      <c r="M94" s="84" t="n">
        <f aca="false">'[2]февраль 2012 6 цен.кат (2)'!$N462*1000</f>
        <v>44</v>
      </c>
      <c r="N94" s="84" t="n">
        <f aca="false">'[2]февраль 2012 6 цен.кат (2)'!$N463*1000</f>
        <v>31.61</v>
      </c>
      <c r="O94" s="84" t="n">
        <f aca="false">'[2]февраль 2012 6 цен.кат (2)'!$N464*1000</f>
        <v>17.6</v>
      </c>
      <c r="P94" s="84" t="n">
        <f aca="false">'[2]февраль 2012 6 цен.кат (2)'!$N465*1000</f>
        <v>24.1</v>
      </c>
      <c r="Q94" s="84" t="n">
        <f aca="false">'[2]февраль 2012 6 цен.кат (2)'!$N466*1000</f>
        <v>74.22</v>
      </c>
      <c r="R94" s="84" t="n">
        <f aca="false">'[2]февраль 2012 6 цен.кат (2)'!$N467*1000</f>
        <v>60.3</v>
      </c>
      <c r="S94" s="84" t="n">
        <f aca="false">'[2]февраль 2012 6 цен.кат (2)'!$N468*1000</f>
        <v>43.37</v>
      </c>
      <c r="T94" s="84" t="n">
        <f aca="false">'[2]февраль 2012 6 цен.кат (2)'!$N469*1000</f>
        <v>131.2</v>
      </c>
      <c r="U94" s="84" t="n">
        <f aca="false">'[2]февраль 2012 6 цен.кат (2)'!$N470*1000</f>
        <v>145.85</v>
      </c>
      <c r="V94" s="84" t="n">
        <f aca="false">'[2]февраль 2012 6 цен.кат (2)'!$N471*1000</f>
        <v>131.17</v>
      </c>
      <c r="W94" s="84" t="n">
        <f aca="false">'[2]февраль 2012 6 цен.кат (2)'!$N472*1000</f>
        <v>193.91</v>
      </c>
      <c r="X94" s="84" t="n">
        <f aca="false">'[2]февраль 2012 6 цен.кат (2)'!$N473*1000</f>
        <v>93.2</v>
      </c>
      <c r="Y94" s="84" t="n">
        <f aca="false">'[2]февраль 2012 6 цен.кат (2)'!$N474*1000</f>
        <v>125.18</v>
      </c>
    </row>
    <row r="95" customFormat="false" ht="15" hidden="false" customHeight="false" outlineLevel="0" collapsed="false">
      <c r="A95" s="83" t="n">
        <v>40928</v>
      </c>
      <c r="B95" s="84" t="n">
        <f aca="false">'[2]февраль 2012 6 цен.кат (2)'!$N475*1000</f>
        <v>18.27</v>
      </c>
      <c r="C95" s="84" t="n">
        <f aca="false">'[2]февраль 2012 6 цен.кат (2)'!$N476*1000</f>
        <v>0</v>
      </c>
      <c r="D95" s="84" t="n">
        <f aca="false">'[2]февраль 2012 6 цен.кат (2)'!$N477*1000</f>
        <v>0</v>
      </c>
      <c r="E95" s="84" t="n">
        <f aca="false">'[2]февраль 2012 6 цен.кат (2)'!$N478*1000</f>
        <v>530.61</v>
      </c>
      <c r="F95" s="84" t="n">
        <f aca="false">'[2]февраль 2012 6 цен.кат (2)'!$N479*1000</f>
        <v>0</v>
      </c>
      <c r="G95" s="84" t="n">
        <f aca="false">'[2]февраль 2012 6 цен.кат (2)'!$N480*1000</f>
        <v>0</v>
      </c>
      <c r="H95" s="84" t="n">
        <f aca="false">'[2]февраль 2012 6 цен.кат (2)'!$N481*1000</f>
        <v>0</v>
      </c>
      <c r="I95" s="84" t="n">
        <f aca="false">'[2]февраль 2012 6 цен.кат (2)'!$N482*1000</f>
        <v>0</v>
      </c>
      <c r="J95" s="84" t="n">
        <f aca="false">'[2]февраль 2012 6 цен.кат (2)'!$N483*1000</f>
        <v>0</v>
      </c>
      <c r="K95" s="84" t="n">
        <f aca="false">'[2]февраль 2012 6 цен.кат (2)'!$N484*1000</f>
        <v>0</v>
      </c>
      <c r="L95" s="84" t="n">
        <f aca="false">'[2]февраль 2012 6 цен.кат (2)'!$N485*1000</f>
        <v>0</v>
      </c>
      <c r="M95" s="84" t="n">
        <f aca="false">'[2]февраль 2012 6 цен.кат (2)'!$N486*1000</f>
        <v>0</v>
      </c>
      <c r="N95" s="84" t="n">
        <f aca="false">'[2]февраль 2012 6 цен.кат (2)'!$N487*1000</f>
        <v>14.33</v>
      </c>
      <c r="O95" s="84" t="n">
        <f aca="false">'[2]февраль 2012 6 цен.кат (2)'!$N488*1000</f>
        <v>15.29</v>
      </c>
      <c r="P95" s="84" t="n">
        <f aca="false">'[2]февраль 2012 6 цен.кат (2)'!$N489*1000</f>
        <v>18.84</v>
      </c>
      <c r="Q95" s="84" t="n">
        <f aca="false">'[2]февраль 2012 6 цен.кат (2)'!$N490*1000</f>
        <v>61.46</v>
      </c>
      <c r="R95" s="84" t="n">
        <f aca="false">'[2]февраль 2012 6 цен.кат (2)'!$N491*1000</f>
        <v>45.95</v>
      </c>
      <c r="S95" s="84" t="n">
        <f aca="false">'[2]февраль 2012 6 цен.кат (2)'!$N492*1000</f>
        <v>30.89</v>
      </c>
      <c r="T95" s="84" t="n">
        <f aca="false">'[2]февраль 2012 6 цен.кат (2)'!$N493*1000</f>
        <v>130.73</v>
      </c>
      <c r="U95" s="84" t="n">
        <f aca="false">'[2]февраль 2012 6 цен.кат (2)'!$N494*1000</f>
        <v>151.29</v>
      </c>
      <c r="V95" s="84" t="n">
        <f aca="false">'[2]февраль 2012 6 цен.кат (2)'!$N495*1000</f>
        <v>160.46</v>
      </c>
      <c r="W95" s="84" t="n">
        <f aca="false">'[2]февраль 2012 6 цен.кат (2)'!$N496*1000</f>
        <v>179.69</v>
      </c>
      <c r="X95" s="84" t="n">
        <f aca="false">'[2]февраль 2012 6 цен.кат (2)'!$N497*1000</f>
        <v>151.3</v>
      </c>
      <c r="Y95" s="84" t="n">
        <f aca="false">'[2]февраль 2012 6 цен.кат (2)'!$N498*1000</f>
        <v>109.79</v>
      </c>
    </row>
    <row r="96" customFormat="false" ht="15" hidden="false" customHeight="false" outlineLevel="0" collapsed="false">
      <c r="A96" s="83" t="n">
        <v>40929</v>
      </c>
      <c r="B96" s="84" t="n">
        <f aca="false">'[2]февраль 2012 6 цен.кат (2)'!$N499*1000</f>
        <v>39.14</v>
      </c>
      <c r="C96" s="84" t="n">
        <f aca="false">'[2]февраль 2012 6 цен.кат (2)'!$N500*1000</f>
        <v>15.63</v>
      </c>
      <c r="D96" s="84" t="n">
        <f aca="false">'[2]февраль 2012 6 цен.кат (2)'!$N501*1000</f>
        <v>9.56</v>
      </c>
      <c r="E96" s="84" t="n">
        <f aca="false">'[2]февраль 2012 6 цен.кат (2)'!$N502*1000</f>
        <v>0</v>
      </c>
      <c r="F96" s="84" t="n">
        <f aca="false">'[2]февраль 2012 6 цен.кат (2)'!$N503*1000</f>
        <v>0</v>
      </c>
      <c r="G96" s="84" t="n">
        <f aca="false">'[2]февраль 2012 6 цен.кат (2)'!$N504*1000</f>
        <v>0</v>
      </c>
      <c r="H96" s="84" t="n">
        <f aca="false">'[2]февраль 2012 6 цен.кат (2)'!$N505*1000</f>
        <v>0</v>
      </c>
      <c r="I96" s="84" t="n">
        <f aca="false">'[2]февраль 2012 6 цен.кат (2)'!$N506*1000</f>
        <v>0</v>
      </c>
      <c r="J96" s="84" t="n">
        <f aca="false">'[2]февраль 2012 6 цен.кат (2)'!$N507*1000</f>
        <v>0</v>
      </c>
      <c r="K96" s="84" t="n">
        <f aca="false">'[2]февраль 2012 6 цен.кат (2)'!$N508*1000</f>
        <v>0</v>
      </c>
      <c r="L96" s="84" t="n">
        <f aca="false">'[2]февраль 2012 6 цен.кат (2)'!$N509*1000</f>
        <v>0</v>
      </c>
      <c r="M96" s="84" t="n">
        <f aca="false">'[2]февраль 2012 6 цен.кат (2)'!$N510*1000</f>
        <v>0</v>
      </c>
      <c r="N96" s="84" t="n">
        <f aca="false">'[2]февраль 2012 6 цен.кат (2)'!$N511*1000</f>
        <v>0</v>
      </c>
      <c r="O96" s="84" t="n">
        <f aca="false">'[2]февраль 2012 6 цен.кат (2)'!$N512*1000</f>
        <v>0</v>
      </c>
      <c r="P96" s="84" t="n">
        <f aca="false">'[2]февраль 2012 6 цен.кат (2)'!$N513*1000</f>
        <v>0</v>
      </c>
      <c r="Q96" s="84" t="n">
        <f aca="false">'[2]февраль 2012 6 цен.кат (2)'!$N514*1000</f>
        <v>0</v>
      </c>
      <c r="R96" s="84" t="n">
        <f aca="false">'[2]февраль 2012 6 цен.кат (2)'!$N515*1000</f>
        <v>0</v>
      </c>
      <c r="S96" s="84" t="n">
        <f aca="false">'[2]февраль 2012 6 цен.кат (2)'!$N516*1000</f>
        <v>0</v>
      </c>
      <c r="T96" s="84" t="n">
        <f aca="false">'[2]февраль 2012 6 цен.кат (2)'!$N517*1000</f>
        <v>0</v>
      </c>
      <c r="U96" s="84" t="n">
        <f aca="false">'[2]февраль 2012 6 цен.кат (2)'!$N518*1000</f>
        <v>0</v>
      </c>
      <c r="V96" s="84" t="n">
        <f aca="false">'[2]февраль 2012 6 цен.кат (2)'!$N519*1000</f>
        <v>18.17</v>
      </c>
      <c r="W96" s="84" t="n">
        <f aca="false">'[2]февраль 2012 6 цен.кат (2)'!$N520*1000</f>
        <v>157</v>
      </c>
      <c r="X96" s="84" t="n">
        <f aca="false">'[2]февраль 2012 6 цен.кат (2)'!$N521*1000</f>
        <v>119.1</v>
      </c>
      <c r="Y96" s="84" t="n">
        <f aca="false">'[2]февраль 2012 6 цен.кат (2)'!$N522*1000</f>
        <v>124.08</v>
      </c>
    </row>
    <row r="97" customFormat="false" ht="15" hidden="false" customHeight="false" outlineLevel="0" collapsed="false">
      <c r="A97" s="83" t="n">
        <v>40930</v>
      </c>
      <c r="B97" s="84" t="n">
        <f aca="false">'[2]февраль 2012 6 цен.кат (2)'!$N523*1000</f>
        <v>46.65</v>
      </c>
      <c r="C97" s="84" t="n">
        <f aca="false">'[2]февраль 2012 6 цен.кат (2)'!$N524*1000</f>
        <v>11.82</v>
      </c>
      <c r="D97" s="84" t="n">
        <f aca="false">'[2]февраль 2012 6 цен.кат (2)'!$N525*1000</f>
        <v>0</v>
      </c>
      <c r="E97" s="84" t="n">
        <f aca="false">'[2]февраль 2012 6 цен.кат (2)'!$N526*1000</f>
        <v>0</v>
      </c>
      <c r="F97" s="84" t="n">
        <f aca="false">'[2]февраль 2012 6 цен.кат (2)'!$N527*1000</f>
        <v>0</v>
      </c>
      <c r="G97" s="84" t="n">
        <f aca="false">'[2]февраль 2012 6 цен.кат (2)'!$N528*1000</f>
        <v>0</v>
      </c>
      <c r="H97" s="84" t="n">
        <f aca="false">'[2]февраль 2012 6 цен.кат (2)'!$N529*1000</f>
        <v>0</v>
      </c>
      <c r="I97" s="84" t="n">
        <f aca="false">'[2]февраль 2012 6 цен.кат (2)'!$N530*1000</f>
        <v>0</v>
      </c>
      <c r="J97" s="84" t="n">
        <f aca="false">'[2]февраль 2012 6 цен.кат (2)'!$N531*1000</f>
        <v>0</v>
      </c>
      <c r="K97" s="84" t="n">
        <f aca="false">'[2]февраль 2012 6 цен.кат (2)'!$N532*1000</f>
        <v>0</v>
      </c>
      <c r="L97" s="84" t="n">
        <f aca="false">'[2]февраль 2012 6 цен.кат (2)'!$N533*1000</f>
        <v>0</v>
      </c>
      <c r="M97" s="84" t="n">
        <f aca="false">'[2]февраль 2012 6 цен.кат (2)'!$N534*1000</f>
        <v>20.13</v>
      </c>
      <c r="N97" s="84" t="n">
        <f aca="false">'[2]февраль 2012 6 цен.кат (2)'!$N535*1000</f>
        <v>18.29</v>
      </c>
      <c r="O97" s="84" t="n">
        <f aca="false">'[2]февраль 2012 6 цен.кат (2)'!$N536*1000</f>
        <v>19.78</v>
      </c>
      <c r="P97" s="84" t="n">
        <f aca="false">'[2]февраль 2012 6 цен.кат (2)'!$N537*1000</f>
        <v>18.39</v>
      </c>
      <c r="Q97" s="84" t="n">
        <f aca="false">'[2]февраль 2012 6 цен.кат (2)'!$N538*1000</f>
        <v>48.84</v>
      </c>
      <c r="R97" s="84" t="n">
        <f aca="false">'[2]февраль 2012 6 цен.кат (2)'!$N539*1000</f>
        <v>34.41</v>
      </c>
      <c r="S97" s="84" t="n">
        <f aca="false">'[2]февраль 2012 6 цен.кат (2)'!$N540*1000</f>
        <v>33.77</v>
      </c>
      <c r="T97" s="84" t="n">
        <f aca="false">'[2]февраль 2012 6 цен.кат (2)'!$N541*1000</f>
        <v>78.2</v>
      </c>
      <c r="U97" s="84" t="n">
        <f aca="false">'[2]февраль 2012 6 цен.кат (2)'!$N542*1000</f>
        <v>92.77</v>
      </c>
      <c r="V97" s="84" t="n">
        <f aca="false">'[2]февраль 2012 6 цен.кат (2)'!$N543*1000</f>
        <v>81.84</v>
      </c>
      <c r="W97" s="84" t="n">
        <f aca="false">'[2]февраль 2012 6 цен.кат (2)'!$N544*1000</f>
        <v>244.9</v>
      </c>
      <c r="X97" s="84" t="n">
        <f aca="false">'[2]февраль 2012 6 цен.кат (2)'!$N545*1000</f>
        <v>215.4</v>
      </c>
      <c r="Y97" s="84" t="n">
        <f aca="false">'[2]февраль 2012 6 цен.кат (2)'!$N546*1000</f>
        <v>134.6</v>
      </c>
    </row>
    <row r="98" customFormat="false" ht="15" hidden="false" customHeight="false" outlineLevel="0" collapsed="false">
      <c r="A98" s="83" t="n">
        <v>40931</v>
      </c>
      <c r="B98" s="84" t="n">
        <f aca="false">'[2]февраль 2012 6 цен.кат (2)'!$N547*1000</f>
        <v>48.4</v>
      </c>
      <c r="C98" s="84" t="n">
        <f aca="false">'[2]февраль 2012 6 цен.кат (2)'!$N548*1000</f>
        <v>0</v>
      </c>
      <c r="D98" s="84" t="n">
        <f aca="false">'[2]февраль 2012 6 цен.кат (2)'!$N549*1000</f>
        <v>0</v>
      </c>
      <c r="E98" s="84" t="n">
        <f aca="false">'[2]февраль 2012 6 цен.кат (2)'!$N550*1000</f>
        <v>0</v>
      </c>
      <c r="F98" s="84" t="n">
        <f aca="false">'[2]февраль 2012 6 цен.кат (2)'!$N551*1000</f>
        <v>0</v>
      </c>
      <c r="G98" s="84" t="n">
        <f aca="false">'[2]февраль 2012 6 цен.кат (2)'!$N552*1000</f>
        <v>0</v>
      </c>
      <c r="H98" s="84" t="n">
        <f aca="false">'[2]февраль 2012 6 цен.кат (2)'!$N553*1000</f>
        <v>0</v>
      </c>
      <c r="I98" s="84" t="n">
        <f aca="false">'[2]февраль 2012 6 цен.кат (2)'!$N554*1000</f>
        <v>0</v>
      </c>
      <c r="J98" s="84" t="n">
        <f aca="false">'[2]февраль 2012 6 цен.кат (2)'!$N555*1000</f>
        <v>0</v>
      </c>
      <c r="K98" s="84" t="n">
        <f aca="false">'[2]февраль 2012 6 цен.кат (2)'!$N556*1000</f>
        <v>10.38</v>
      </c>
      <c r="L98" s="84" t="n">
        <f aca="false">'[2]февраль 2012 6 цен.кат (2)'!$N557*1000</f>
        <v>20.91</v>
      </c>
      <c r="M98" s="84" t="n">
        <f aca="false">'[2]февраль 2012 6 цен.кат (2)'!$N558*1000</f>
        <v>33.15</v>
      </c>
      <c r="N98" s="84" t="n">
        <f aca="false">'[2]февраль 2012 6 цен.кат (2)'!$N559*1000</f>
        <v>25.24</v>
      </c>
      <c r="O98" s="84" t="n">
        <f aca="false">'[2]февраль 2012 6 цен.кат (2)'!$N560*1000</f>
        <v>27.25</v>
      </c>
      <c r="P98" s="84" t="n">
        <f aca="false">'[2]февраль 2012 6 цен.кат (2)'!$N561*1000</f>
        <v>27.32</v>
      </c>
      <c r="Q98" s="84" t="n">
        <f aca="false">'[2]февраль 2012 6 цен.кат (2)'!$N562*1000</f>
        <v>53.24</v>
      </c>
      <c r="R98" s="84" t="n">
        <f aca="false">'[2]февраль 2012 6 цен.кат (2)'!$N563*1000</f>
        <v>41.77</v>
      </c>
      <c r="S98" s="84" t="n">
        <f aca="false">'[2]февраль 2012 6 цен.кат (2)'!$N564*1000</f>
        <v>31.11</v>
      </c>
      <c r="T98" s="84" t="n">
        <f aca="false">'[2]февраль 2012 6 цен.кат (2)'!$N565*1000</f>
        <v>66.66</v>
      </c>
      <c r="U98" s="84" t="n">
        <f aca="false">'[2]февраль 2012 6 цен.кат (2)'!$N566*1000</f>
        <v>74.78</v>
      </c>
      <c r="V98" s="84" t="n">
        <f aca="false">'[2]февраль 2012 6 цен.кат (2)'!$N567*1000</f>
        <v>72.2</v>
      </c>
      <c r="W98" s="84" t="n">
        <f aca="false">'[2]февраль 2012 6 цен.кат (2)'!$N568*1000</f>
        <v>241.07</v>
      </c>
      <c r="X98" s="84" t="n">
        <f aca="false">'[2]февраль 2012 6 цен.кат (2)'!$N569*1000</f>
        <v>209.84</v>
      </c>
      <c r="Y98" s="84" t="n">
        <f aca="false">'[2]февраль 2012 6 цен.кат (2)'!$N570*1000</f>
        <v>175.04</v>
      </c>
    </row>
    <row r="99" customFormat="false" ht="15" hidden="false" customHeight="false" outlineLevel="0" collapsed="false">
      <c r="A99" s="83" t="n">
        <v>40932</v>
      </c>
      <c r="B99" s="84" t="n">
        <f aca="false">'[2]февраль 2012 6 цен.кат (2)'!$N571*1000</f>
        <v>0</v>
      </c>
      <c r="C99" s="84" t="n">
        <f aca="false">'[2]февраль 2012 6 цен.кат (2)'!$N572*1000</f>
        <v>0</v>
      </c>
      <c r="D99" s="84" t="n">
        <f aca="false">'[2]февраль 2012 6 цен.кат (2)'!$N573*1000</f>
        <v>148.1</v>
      </c>
      <c r="E99" s="84" t="n">
        <f aca="false">'[2]февраль 2012 6 цен.кат (2)'!$N574*1000</f>
        <v>0</v>
      </c>
      <c r="F99" s="84" t="n">
        <f aca="false">'[2]февраль 2012 6 цен.кат (2)'!$N575*1000</f>
        <v>0</v>
      </c>
      <c r="G99" s="84" t="n">
        <f aca="false">'[2]февраль 2012 6 цен.кат (2)'!$N576*1000</f>
        <v>0</v>
      </c>
      <c r="H99" s="84" t="n">
        <f aca="false">'[2]февраль 2012 6 цен.кат (2)'!$N577*1000</f>
        <v>0</v>
      </c>
      <c r="I99" s="84" t="n">
        <f aca="false">'[2]февраль 2012 6 цен.кат (2)'!$N578*1000</f>
        <v>0</v>
      </c>
      <c r="J99" s="84" t="n">
        <f aca="false">'[2]февраль 2012 6 цен.кат (2)'!$N579*1000</f>
        <v>0</v>
      </c>
      <c r="K99" s="84" t="n">
        <f aca="false">'[2]февраль 2012 6 цен.кат (2)'!$N580*1000</f>
        <v>0</v>
      </c>
      <c r="L99" s="84" t="n">
        <f aca="false">'[2]февраль 2012 6 цен.кат (2)'!$N581*1000</f>
        <v>0</v>
      </c>
      <c r="M99" s="84" t="n">
        <f aca="false">'[2]февраль 2012 6 цен.кат (2)'!$N582*1000</f>
        <v>0</v>
      </c>
      <c r="N99" s="84" t="n">
        <f aca="false">'[2]февраль 2012 6 цен.кат (2)'!$N583*1000</f>
        <v>0</v>
      </c>
      <c r="O99" s="84" t="n">
        <f aca="false">'[2]февраль 2012 6 цен.кат (2)'!$N584*1000</f>
        <v>0</v>
      </c>
      <c r="P99" s="84" t="n">
        <f aca="false">'[2]февраль 2012 6 цен.кат (2)'!$N585*1000</f>
        <v>0</v>
      </c>
      <c r="Q99" s="84" t="n">
        <f aca="false">'[2]февраль 2012 6 цен.кат (2)'!$N586*1000</f>
        <v>0</v>
      </c>
      <c r="R99" s="84" t="n">
        <f aca="false">'[2]февраль 2012 6 цен.кат (2)'!$N587*1000</f>
        <v>0</v>
      </c>
      <c r="S99" s="84" t="n">
        <f aca="false">'[2]февраль 2012 6 цен.кат (2)'!$N588*1000</f>
        <v>0</v>
      </c>
      <c r="T99" s="84" t="n">
        <f aca="false">'[2]февраль 2012 6 цен.кат (2)'!$N589*1000</f>
        <v>58.32</v>
      </c>
      <c r="U99" s="84" t="n">
        <f aca="false">'[2]февраль 2012 6 цен.кат (2)'!$N590*1000</f>
        <v>78.52</v>
      </c>
      <c r="V99" s="84" t="n">
        <f aca="false">'[2]февраль 2012 6 цен.кат (2)'!$N591*1000</f>
        <v>91.89</v>
      </c>
      <c r="W99" s="84" t="n">
        <f aca="false">'[2]февраль 2012 6 цен.кат (2)'!$N592*1000</f>
        <v>179.69</v>
      </c>
      <c r="X99" s="84" t="n">
        <f aca="false">'[2]февраль 2012 6 цен.кат (2)'!$N593*1000</f>
        <v>98.15</v>
      </c>
      <c r="Y99" s="84" t="n">
        <f aca="false">'[2]февраль 2012 6 цен.кат (2)'!$N594*1000</f>
        <v>50.71</v>
      </c>
    </row>
    <row r="100" customFormat="false" ht="15" hidden="false" customHeight="false" outlineLevel="0" collapsed="false">
      <c r="A100" s="83" t="n">
        <v>40933</v>
      </c>
      <c r="B100" s="84" t="n">
        <f aca="false">'[2]февраль 2012 6 цен.кат (2)'!$N595*1000</f>
        <v>0</v>
      </c>
      <c r="C100" s="84" t="n">
        <f aca="false">'[2]февраль 2012 6 цен.кат (2)'!$N596*1000</f>
        <v>0</v>
      </c>
      <c r="D100" s="84" t="n">
        <f aca="false">'[2]февраль 2012 6 цен.кат (2)'!$N597*1000</f>
        <v>0</v>
      </c>
      <c r="E100" s="84" t="n">
        <f aca="false">'[2]февраль 2012 6 цен.кат (2)'!$N598*1000</f>
        <v>0</v>
      </c>
      <c r="F100" s="84" t="n">
        <f aca="false">'[2]февраль 2012 6 цен.кат (2)'!$N599*1000</f>
        <v>0</v>
      </c>
      <c r="G100" s="84" t="n">
        <f aca="false">'[2]февраль 2012 6 цен.кат (2)'!$N600*1000</f>
        <v>0</v>
      </c>
      <c r="H100" s="84" t="n">
        <f aca="false">'[2]февраль 2012 6 цен.кат (2)'!$N601*1000</f>
        <v>0</v>
      </c>
      <c r="I100" s="84" t="n">
        <f aca="false">'[2]февраль 2012 6 цен.кат (2)'!$N602*1000</f>
        <v>0</v>
      </c>
      <c r="J100" s="84" t="n">
        <f aca="false">'[2]февраль 2012 6 цен.кат (2)'!$N603*1000</f>
        <v>0</v>
      </c>
      <c r="K100" s="84" t="n">
        <f aca="false">'[2]февраль 2012 6 цен.кат (2)'!$N604*1000</f>
        <v>0</v>
      </c>
      <c r="L100" s="84" t="n">
        <f aca="false">'[2]февраль 2012 6 цен.кат (2)'!$N605*1000</f>
        <v>25.2</v>
      </c>
      <c r="M100" s="84" t="n">
        <f aca="false">'[2]февраль 2012 6 цен.кат (2)'!$N606*1000</f>
        <v>55.96</v>
      </c>
      <c r="N100" s="84" t="n">
        <f aca="false">'[2]февраль 2012 6 цен.кат (2)'!$N607*1000</f>
        <v>79.8</v>
      </c>
      <c r="O100" s="84" t="n">
        <f aca="false">'[2]февраль 2012 6 цен.кат (2)'!$N608*1000</f>
        <v>85.87</v>
      </c>
      <c r="P100" s="84" t="n">
        <f aca="false">'[2]февраль 2012 6 цен.кат (2)'!$N609*1000</f>
        <v>60.99</v>
      </c>
      <c r="Q100" s="84" t="n">
        <f aca="false">'[2]февраль 2012 6 цен.кат (2)'!$N610*1000</f>
        <v>41.95</v>
      </c>
      <c r="R100" s="84" t="n">
        <f aca="false">'[2]февраль 2012 6 цен.кат (2)'!$N611*1000</f>
        <v>0</v>
      </c>
      <c r="S100" s="84" t="n">
        <f aca="false">'[2]февраль 2012 6 цен.кат (2)'!$N612*1000</f>
        <v>0</v>
      </c>
      <c r="T100" s="84" t="n">
        <f aca="false">'[2]февраль 2012 6 цен.кат (2)'!$N613*1000</f>
        <v>92.5</v>
      </c>
      <c r="U100" s="84" t="n">
        <f aca="false">'[2]февраль 2012 6 цен.кат (2)'!$N614*1000</f>
        <v>116.78</v>
      </c>
      <c r="V100" s="84" t="n">
        <f aca="false">'[2]февраль 2012 6 цен.кат (2)'!$N615*1000</f>
        <v>116.64</v>
      </c>
      <c r="W100" s="84" t="n">
        <f aca="false">'[2]февраль 2012 6 цен.кат (2)'!$N616*1000</f>
        <v>69.45</v>
      </c>
      <c r="X100" s="84" t="n">
        <f aca="false">'[2]февраль 2012 6 цен.кат (2)'!$N617*1000</f>
        <v>62.61</v>
      </c>
      <c r="Y100" s="84" t="n">
        <f aca="false">'[2]февраль 2012 6 цен.кат (2)'!$N618*1000</f>
        <v>58.78</v>
      </c>
    </row>
    <row r="101" customFormat="false" ht="15" hidden="false" customHeight="false" outlineLevel="0" collapsed="false">
      <c r="A101" s="83" t="n">
        <v>40934</v>
      </c>
      <c r="B101" s="84" t="n">
        <f aca="false">'[2]февраль 2012 6 цен.кат (2)'!$N619*1000</f>
        <v>0</v>
      </c>
      <c r="C101" s="84" t="n">
        <f aca="false">'[2]февраль 2012 6 цен.кат (2)'!$N620*1000</f>
        <v>0</v>
      </c>
      <c r="D101" s="84" t="n">
        <f aca="false">'[2]февраль 2012 6 цен.кат (2)'!$N621*1000</f>
        <v>0</v>
      </c>
      <c r="E101" s="84" t="n">
        <f aca="false">'[2]февраль 2012 6 цен.кат (2)'!$N622*1000</f>
        <v>0</v>
      </c>
      <c r="F101" s="84" t="n">
        <f aca="false">'[2]февраль 2012 6 цен.кат (2)'!$N623*1000</f>
        <v>0</v>
      </c>
      <c r="G101" s="84" t="n">
        <f aca="false">'[2]февраль 2012 6 цен.кат (2)'!$N624*1000</f>
        <v>0</v>
      </c>
      <c r="H101" s="84" t="n">
        <f aca="false">'[2]февраль 2012 6 цен.кат (2)'!$N625*1000</f>
        <v>0</v>
      </c>
      <c r="I101" s="84" t="n">
        <f aca="false">'[2]февраль 2012 6 цен.кат (2)'!$N626*1000</f>
        <v>0</v>
      </c>
      <c r="J101" s="84" t="n">
        <f aca="false">'[2]февраль 2012 6 цен.кат (2)'!$N627*1000</f>
        <v>0</v>
      </c>
      <c r="K101" s="84" t="n">
        <f aca="false">'[2]февраль 2012 6 цен.кат (2)'!$N628*1000</f>
        <v>0</v>
      </c>
      <c r="L101" s="84" t="n">
        <f aca="false">'[2]февраль 2012 6 цен.кат (2)'!$N629*1000</f>
        <v>1.64</v>
      </c>
      <c r="M101" s="84" t="n">
        <f aca="false">'[2]февраль 2012 6 цен.кат (2)'!$N630*1000</f>
        <v>13.21</v>
      </c>
      <c r="N101" s="84" t="n">
        <f aca="false">'[2]февраль 2012 6 цен.кат (2)'!$N631*1000</f>
        <v>0</v>
      </c>
      <c r="O101" s="84" t="n">
        <f aca="false">'[2]февраль 2012 6 цен.кат (2)'!$N632*1000</f>
        <v>0</v>
      </c>
      <c r="P101" s="84" t="n">
        <f aca="false">'[2]февраль 2012 6 цен.кат (2)'!$N633*1000</f>
        <v>0</v>
      </c>
      <c r="Q101" s="84" t="n">
        <f aca="false">'[2]февраль 2012 6 цен.кат (2)'!$N634*1000</f>
        <v>0</v>
      </c>
      <c r="R101" s="84" t="n">
        <f aca="false">'[2]февраль 2012 6 цен.кат (2)'!$N635*1000</f>
        <v>0</v>
      </c>
      <c r="S101" s="84" t="n">
        <f aca="false">'[2]февраль 2012 6 цен.кат (2)'!$N636*1000</f>
        <v>0</v>
      </c>
      <c r="T101" s="84" t="n">
        <f aca="false">'[2]февраль 2012 6 цен.кат (2)'!$N637*1000</f>
        <v>0</v>
      </c>
      <c r="U101" s="84" t="n">
        <f aca="false">'[2]февраль 2012 6 цен.кат (2)'!$N638*1000</f>
        <v>0</v>
      </c>
      <c r="V101" s="84" t="n">
        <f aca="false">'[2]февраль 2012 6 цен.кат (2)'!$N639*1000</f>
        <v>25.07</v>
      </c>
      <c r="W101" s="84" t="n">
        <f aca="false">'[2]февраль 2012 6 цен.кат (2)'!$N640*1000</f>
        <v>195.66</v>
      </c>
      <c r="X101" s="84" t="n">
        <f aca="false">'[2]февраль 2012 6 цен.кат (2)'!$N641*1000</f>
        <v>95.69</v>
      </c>
      <c r="Y101" s="84" t="n">
        <f aca="false">'[2]февраль 2012 6 цен.кат (2)'!$N642*1000</f>
        <v>66.24</v>
      </c>
    </row>
    <row r="102" customFormat="false" ht="15" hidden="false" customHeight="false" outlineLevel="0" collapsed="false">
      <c r="A102" s="83" t="n">
        <v>40935</v>
      </c>
      <c r="B102" s="84" t="n">
        <f aca="false">'[2]февраль 2012 6 цен.кат (2)'!$N643*1000</f>
        <v>25.96</v>
      </c>
      <c r="C102" s="84" t="n">
        <f aca="false">'[2]февраль 2012 6 цен.кат (2)'!$N644*1000</f>
        <v>22.66</v>
      </c>
      <c r="D102" s="84" t="n">
        <f aca="false">'[2]февраль 2012 6 цен.кат (2)'!$N645*1000</f>
        <v>0</v>
      </c>
      <c r="E102" s="84" t="n">
        <f aca="false">'[2]февраль 2012 6 цен.кат (2)'!$N646*1000</f>
        <v>11.57</v>
      </c>
      <c r="F102" s="84" t="n">
        <f aca="false">'[2]февраль 2012 6 цен.кат (2)'!$N647*1000</f>
        <v>0</v>
      </c>
      <c r="G102" s="84" t="n">
        <f aca="false">'[2]февраль 2012 6 цен.кат (2)'!$N648*1000</f>
        <v>0</v>
      </c>
      <c r="H102" s="84" t="n">
        <f aca="false">'[2]февраль 2012 6 цен.кат (2)'!$N649*1000</f>
        <v>0</v>
      </c>
      <c r="I102" s="84" t="n">
        <f aca="false">'[2]февраль 2012 6 цен.кат (2)'!$N650*1000</f>
        <v>0</v>
      </c>
      <c r="J102" s="84" t="n">
        <f aca="false">'[2]февраль 2012 6 цен.кат (2)'!$N651*1000</f>
        <v>0</v>
      </c>
      <c r="K102" s="84" t="n">
        <f aca="false">'[2]февраль 2012 6 цен.кат (2)'!$N652*1000</f>
        <v>6.43</v>
      </c>
      <c r="L102" s="84" t="n">
        <f aca="false">'[2]февраль 2012 6 цен.кат (2)'!$N653*1000</f>
        <v>19.71</v>
      </c>
      <c r="M102" s="84" t="n">
        <f aca="false">'[2]февраль 2012 6 цен.кат (2)'!$N654*1000</f>
        <v>23.41</v>
      </c>
      <c r="N102" s="84" t="n">
        <f aca="false">'[2]февраль 2012 6 цен.кат (2)'!$N655*1000</f>
        <v>35.83</v>
      </c>
      <c r="O102" s="84" t="n">
        <f aca="false">'[2]февраль 2012 6 цен.кат (2)'!$N656*1000</f>
        <v>32.22</v>
      </c>
      <c r="P102" s="84" t="n">
        <f aca="false">'[2]февраль 2012 6 цен.кат (2)'!$N657*1000</f>
        <v>37.4</v>
      </c>
      <c r="Q102" s="84" t="n">
        <f aca="false">'[2]февраль 2012 6 цен.кат (2)'!$N658*1000</f>
        <v>66.05</v>
      </c>
      <c r="R102" s="84" t="n">
        <f aca="false">'[2]февраль 2012 6 цен.кат (2)'!$N659*1000</f>
        <v>58.7</v>
      </c>
      <c r="S102" s="84" t="n">
        <f aca="false">'[2]февраль 2012 6 цен.кат (2)'!$N660*1000</f>
        <v>50.01</v>
      </c>
      <c r="T102" s="84" t="n">
        <f aca="false">'[2]февраль 2012 6 цен.кат (2)'!$N661*1000</f>
        <v>118.11</v>
      </c>
      <c r="U102" s="84" t="n">
        <f aca="false">'[2]февраль 2012 6 цен.кат (2)'!$N662*1000</f>
        <v>126.83</v>
      </c>
      <c r="V102" s="84" t="n">
        <f aca="false">'[2]февраль 2012 6 цен.кат (2)'!$N663*1000</f>
        <v>136.59</v>
      </c>
      <c r="W102" s="84" t="n">
        <f aca="false">'[2]февраль 2012 6 цен.кат (2)'!$N664*1000</f>
        <v>185</v>
      </c>
      <c r="X102" s="84" t="n">
        <f aca="false">'[2]февраль 2012 6 цен.кат (2)'!$N665*1000</f>
        <v>71.13</v>
      </c>
      <c r="Y102" s="84" t="n">
        <f aca="false">'[2]февраль 2012 6 цен.кат (2)'!$N666*1000</f>
        <v>97.28</v>
      </c>
    </row>
    <row r="103" customFormat="false" ht="15" hidden="false" customHeight="false" outlineLevel="0" collapsed="false">
      <c r="A103" s="83" t="n">
        <v>40936</v>
      </c>
      <c r="B103" s="84" t="n">
        <f aca="false">'[2]февраль 2012 6 цен.кат (2)'!$N667*1000</f>
        <v>7.76</v>
      </c>
      <c r="C103" s="84" t="n">
        <f aca="false">'[2]февраль 2012 6 цен.кат (2)'!$N668*1000</f>
        <v>0</v>
      </c>
      <c r="D103" s="84" t="n">
        <f aca="false">'[2]февраль 2012 6 цен.кат (2)'!$N669*1000</f>
        <v>0</v>
      </c>
      <c r="E103" s="84" t="n">
        <f aca="false">'[2]февраль 2012 6 цен.кат (2)'!$N670*1000</f>
        <v>0</v>
      </c>
      <c r="F103" s="84" t="n">
        <f aca="false">'[2]февраль 2012 6 цен.кат (2)'!$N671*1000</f>
        <v>0</v>
      </c>
      <c r="G103" s="84" t="n">
        <f aca="false">'[2]февраль 2012 6 цен.кат (2)'!$N672*1000</f>
        <v>0</v>
      </c>
      <c r="H103" s="84" t="n">
        <f aca="false">'[2]февраль 2012 6 цен.кат (2)'!$N673*1000</f>
        <v>0</v>
      </c>
      <c r="I103" s="84" t="n">
        <f aca="false">'[2]февраль 2012 6 цен.кат (2)'!$N674*1000</f>
        <v>0</v>
      </c>
      <c r="J103" s="84" t="n">
        <f aca="false">'[2]февраль 2012 6 цен.кат (2)'!$N675*1000</f>
        <v>0</v>
      </c>
      <c r="K103" s="84" t="n">
        <f aca="false">'[2]февраль 2012 6 цен.кат (2)'!$N676*1000</f>
        <v>0</v>
      </c>
      <c r="L103" s="84" t="n">
        <f aca="false">'[2]февраль 2012 6 цен.кат (2)'!$N677*1000</f>
        <v>0</v>
      </c>
      <c r="M103" s="84" t="n">
        <f aca="false">'[2]февраль 2012 6 цен.кат (2)'!$N678*1000</f>
        <v>0</v>
      </c>
      <c r="N103" s="84" t="n">
        <f aca="false">'[2]февраль 2012 6 цен.кат (2)'!$N679*1000</f>
        <v>0</v>
      </c>
      <c r="O103" s="84" t="n">
        <f aca="false">'[2]февраль 2012 6 цен.кат (2)'!$N680*1000</f>
        <v>0</v>
      </c>
      <c r="P103" s="84" t="n">
        <f aca="false">'[2]февраль 2012 6 цен.кат (2)'!$N681*1000</f>
        <v>0</v>
      </c>
      <c r="Q103" s="84" t="n">
        <f aca="false">'[2]февраль 2012 6 цен.кат (2)'!$N682*1000</f>
        <v>0</v>
      </c>
      <c r="R103" s="84" t="n">
        <f aca="false">'[2]февраль 2012 6 цен.кат (2)'!$N683*1000</f>
        <v>0</v>
      </c>
      <c r="S103" s="84" t="n">
        <f aca="false">'[2]февраль 2012 6 цен.кат (2)'!$N684*1000</f>
        <v>0</v>
      </c>
      <c r="T103" s="84" t="n">
        <f aca="false">'[2]февраль 2012 6 цен.кат (2)'!$N685*1000</f>
        <v>269.22</v>
      </c>
      <c r="U103" s="84" t="n">
        <f aca="false">'[2]февраль 2012 6 цен.кат (2)'!$N686*1000</f>
        <v>283.79</v>
      </c>
      <c r="V103" s="84" t="n">
        <f aca="false">'[2]февраль 2012 6 цен.кат (2)'!$N687*1000</f>
        <v>264.53</v>
      </c>
      <c r="W103" s="84" t="n">
        <f aca="false">'[2]февраль 2012 6 цен.кат (2)'!$N688*1000</f>
        <v>259.64</v>
      </c>
      <c r="X103" s="84" t="n">
        <f aca="false">'[2]февраль 2012 6 цен.кат (2)'!$N689*1000</f>
        <v>155.5</v>
      </c>
      <c r="Y103" s="84" t="n">
        <f aca="false">'[2]февраль 2012 6 цен.кат (2)'!$N690*1000</f>
        <v>129.2</v>
      </c>
    </row>
    <row r="104" customFormat="false" ht="15" hidden="false" customHeight="false" outlineLevel="0" collapsed="false">
      <c r="A104" s="83" t="n">
        <v>40937</v>
      </c>
      <c r="B104" s="84" t="n">
        <f aca="false">'[2]февраль 2012 6 цен.кат (2)'!$N691*1000</f>
        <v>44.97</v>
      </c>
      <c r="C104" s="84" t="n">
        <f aca="false">'[2]февраль 2012 6 цен.кат (2)'!$N692*1000</f>
        <v>16.98</v>
      </c>
      <c r="D104" s="84" t="n">
        <f aca="false">'[2]февраль 2012 6 цен.кат (2)'!$N693*1000</f>
        <v>620.54</v>
      </c>
      <c r="E104" s="84" t="n">
        <f aca="false">'[2]февраль 2012 6 цен.кат (2)'!$N694*1000</f>
        <v>597.9</v>
      </c>
      <c r="F104" s="84" t="n">
        <f aca="false">'[2]февраль 2012 6 цен.кат (2)'!$N695*1000</f>
        <v>0</v>
      </c>
      <c r="G104" s="84" t="n">
        <f aca="false">'[2]февраль 2012 6 цен.кат (2)'!$N696*1000</f>
        <v>0</v>
      </c>
      <c r="H104" s="84" t="n">
        <f aca="false">'[2]февраль 2012 6 цен.кат (2)'!$N697*1000</f>
        <v>0</v>
      </c>
      <c r="I104" s="84" t="n">
        <f aca="false">'[2]февраль 2012 6 цен.кат (2)'!$N698*1000</f>
        <v>0</v>
      </c>
      <c r="J104" s="84" t="n">
        <f aca="false">'[2]февраль 2012 6 цен.кат (2)'!$N699*1000</f>
        <v>27.57</v>
      </c>
      <c r="K104" s="84" t="n">
        <f aca="false">'[2]февраль 2012 6 цен.кат (2)'!$N700*1000</f>
        <v>65.6</v>
      </c>
      <c r="L104" s="84" t="n">
        <f aca="false">'[2]февраль 2012 6 цен.кат (2)'!$N701*1000</f>
        <v>59.74</v>
      </c>
      <c r="M104" s="84" t="n">
        <f aca="false">'[2]февраль 2012 6 цен.кат (2)'!$N702*1000</f>
        <v>94.03</v>
      </c>
      <c r="N104" s="84" t="n">
        <f aca="false">'[2]февраль 2012 6 цен.кат (2)'!$N703*1000</f>
        <v>175.39</v>
      </c>
      <c r="O104" s="84" t="n">
        <f aca="false">'[2]февраль 2012 6 цен.кат (2)'!$N704*1000</f>
        <v>176.92</v>
      </c>
      <c r="P104" s="84" t="n">
        <f aca="false">'[2]февраль 2012 6 цен.кат (2)'!$N705*1000</f>
        <v>165.52</v>
      </c>
      <c r="Q104" s="84" t="n">
        <f aca="false">'[2]февраль 2012 6 цен.кат (2)'!$N706*1000</f>
        <v>115.71</v>
      </c>
      <c r="R104" s="84" t="n">
        <f aca="false">'[2]февраль 2012 6 цен.кат (2)'!$N707*1000</f>
        <v>103.11</v>
      </c>
      <c r="S104" s="84" t="n">
        <f aca="false">'[2]февраль 2012 6 цен.кат (2)'!$N708*1000</f>
        <v>87.62</v>
      </c>
      <c r="T104" s="84" t="n">
        <f aca="false">'[2]февраль 2012 6 цен.кат (2)'!$N709*1000</f>
        <v>93.21</v>
      </c>
      <c r="U104" s="84" t="n">
        <f aca="false">'[2]февраль 2012 6 цен.кат (2)'!$N710*1000</f>
        <v>107.96</v>
      </c>
      <c r="V104" s="84" t="n">
        <f aca="false">'[2]февраль 2012 6 цен.кат (2)'!$N711*1000</f>
        <v>124.98</v>
      </c>
      <c r="W104" s="84" t="n">
        <f aca="false">'[2]февраль 2012 6 цен.кат (2)'!$N712*1000</f>
        <v>293.12</v>
      </c>
      <c r="X104" s="84" t="n">
        <f aca="false">'[2]февраль 2012 6 цен.кат (2)'!$N713*1000</f>
        <v>148.11</v>
      </c>
      <c r="Y104" s="84" t="n">
        <f aca="false">'[2]февраль 2012 6 цен.кат (2)'!$N714*1000</f>
        <v>75.5</v>
      </c>
    </row>
    <row r="105" customFormat="false" ht="15" hidden="false" customHeight="false" outlineLevel="0" collapsed="false">
      <c r="A105" s="83" t="n">
        <v>40938</v>
      </c>
      <c r="B105" s="84" t="n">
        <f aca="false">'[2]февраль 2012 6 цен.кат (2)'!$N715*1000</f>
        <v>35.11</v>
      </c>
      <c r="C105" s="84" t="n">
        <f aca="false">'[2]февраль 2012 6 цен.кат (2)'!$N716*1000</f>
        <v>52.07</v>
      </c>
      <c r="D105" s="84" t="n">
        <f aca="false">'[2]февраль 2012 6 цен.кат (2)'!$N717*1000</f>
        <v>21.46</v>
      </c>
      <c r="E105" s="84" t="n">
        <f aca="false">'[2]февраль 2012 6 цен.кат (2)'!$N718*1000</f>
        <v>0</v>
      </c>
      <c r="F105" s="84" t="n">
        <f aca="false">'[2]февраль 2012 6 цен.кат (2)'!$N719*1000</f>
        <v>0</v>
      </c>
      <c r="G105" s="84" t="n">
        <f aca="false">'[2]февраль 2012 6 цен.кат (2)'!$N720*1000</f>
        <v>0</v>
      </c>
      <c r="H105" s="84" t="n">
        <f aca="false">'[2]февраль 2012 6 цен.кат (2)'!$N721*1000</f>
        <v>0</v>
      </c>
      <c r="I105" s="84" t="n">
        <f aca="false">'[2]февраль 2012 6 цен.кат (2)'!$N722*1000</f>
        <v>0</v>
      </c>
      <c r="J105" s="84" t="n">
        <f aca="false">'[2]февраль 2012 6 цен.кат (2)'!$N723*1000</f>
        <v>0</v>
      </c>
      <c r="K105" s="84" t="n">
        <f aca="false">'[2]февраль 2012 6 цен.кат (2)'!$N724*1000</f>
        <v>15.6</v>
      </c>
      <c r="L105" s="84" t="n">
        <f aca="false">'[2]февраль 2012 6 цен.кат (2)'!$N725*1000</f>
        <v>16.75</v>
      </c>
      <c r="M105" s="84" t="n">
        <f aca="false">'[2]февраль 2012 6 цен.кат (2)'!$N726*1000</f>
        <v>29.19</v>
      </c>
      <c r="N105" s="84" t="n">
        <f aca="false">'[2]февраль 2012 6 цен.кат (2)'!$N727*1000</f>
        <v>117.78</v>
      </c>
      <c r="O105" s="84" t="n">
        <f aca="false">'[2]февраль 2012 6 цен.кат (2)'!$N728*1000</f>
        <v>107.63</v>
      </c>
      <c r="P105" s="84" t="n">
        <f aca="false">'[2]февраль 2012 6 цен.кат (2)'!$N729*1000</f>
        <v>101.89</v>
      </c>
      <c r="Q105" s="84" t="n">
        <f aca="false">'[2]февраль 2012 6 цен.кат (2)'!$N730*1000</f>
        <v>172.56</v>
      </c>
      <c r="R105" s="84" t="n">
        <f aca="false">'[2]февраль 2012 6 цен.кат (2)'!$N731*1000</f>
        <v>152.28</v>
      </c>
      <c r="S105" s="84" t="n">
        <f aca="false">'[2]февраль 2012 6 цен.кат (2)'!$N732*1000</f>
        <v>128.51</v>
      </c>
      <c r="T105" s="84" t="n">
        <f aca="false">'[2]февраль 2012 6 цен.кат (2)'!$N733*1000</f>
        <v>219.02</v>
      </c>
      <c r="U105" s="84" t="n">
        <f aca="false">'[2]февраль 2012 6 цен.кат (2)'!$N734*1000</f>
        <v>219.76</v>
      </c>
      <c r="V105" s="84" t="n">
        <f aca="false">'[2]февраль 2012 6 цен.кат (2)'!$N735*1000</f>
        <v>228.28</v>
      </c>
      <c r="W105" s="84" t="n">
        <f aca="false">'[2]февраль 2012 6 цен.кат (2)'!$N736*1000</f>
        <v>280.79</v>
      </c>
      <c r="X105" s="84" t="n">
        <f aca="false">'[2]февраль 2012 6 цен.кат (2)'!$N737*1000</f>
        <v>251.1</v>
      </c>
      <c r="Y105" s="84" t="n">
        <f aca="false">'[2]февраль 2012 6 цен.кат (2)'!$N738*1000</f>
        <v>764.71</v>
      </c>
    </row>
    <row r="106" customFormat="false" ht="15" hidden="false" customHeight="false" outlineLevel="0" collapsed="false">
      <c r="A106" s="83" t="n">
        <v>40939</v>
      </c>
      <c r="B106" s="84" t="n">
        <f aca="false">'[2]февраль 2012 6 цен.кат (2)'!$N739*1000</f>
        <v>31.96</v>
      </c>
      <c r="C106" s="84" t="n">
        <f aca="false">'[2]февраль 2012 6 цен.кат (2)'!$N740*1000</f>
        <v>69.3</v>
      </c>
      <c r="D106" s="84" t="n">
        <f aca="false">'[2]февраль 2012 6 цен.кат (2)'!$N741*1000</f>
        <v>50.98</v>
      </c>
      <c r="E106" s="84" t="n">
        <f aca="false">'[2]февраль 2012 6 цен.кат (2)'!$N742*1000</f>
        <v>51.2</v>
      </c>
      <c r="F106" s="84" t="n">
        <f aca="false">'[2]февраль 2012 6 цен.кат (2)'!$N743*1000</f>
        <v>44.82</v>
      </c>
      <c r="G106" s="84" t="n">
        <f aca="false">'[2]февраль 2012 6 цен.кат (2)'!$N744*1000</f>
        <v>0</v>
      </c>
      <c r="H106" s="84" t="n">
        <f aca="false">'[2]февраль 2012 6 цен.кат (2)'!$N745*1000</f>
        <v>0</v>
      </c>
      <c r="I106" s="84" t="n">
        <f aca="false">'[2]февраль 2012 6 цен.кат (2)'!$N746*1000</f>
        <v>0</v>
      </c>
      <c r="J106" s="84" t="n">
        <f aca="false">'[2]февраль 2012 6 цен.кат (2)'!$N747*1000</f>
        <v>8.03</v>
      </c>
      <c r="K106" s="84" t="n">
        <f aca="false">'[2]февраль 2012 6 цен.кат (2)'!$N748*1000</f>
        <v>119.67</v>
      </c>
      <c r="L106" s="84" t="n">
        <f aca="false">'[2]февраль 2012 6 цен.кат (2)'!$N749*1000</f>
        <v>89.7</v>
      </c>
      <c r="M106" s="84" t="n">
        <f aca="false">'[2]февраль 2012 6 цен.кат (2)'!$N750*1000</f>
        <v>99.04</v>
      </c>
      <c r="N106" s="84" t="n">
        <f aca="false">'[2]февраль 2012 6 цен.кат (2)'!$N751*1000</f>
        <v>229.45</v>
      </c>
      <c r="O106" s="84" t="n">
        <f aca="false">'[2]февраль 2012 6 цен.кат (2)'!$N752*1000</f>
        <v>226.99</v>
      </c>
      <c r="P106" s="84" t="n">
        <f aca="false">'[2]февраль 2012 6 цен.кат (2)'!$N753*1000</f>
        <v>196.68</v>
      </c>
      <c r="Q106" s="84" t="n">
        <f aca="false">'[2]февраль 2012 6 цен.кат (2)'!$N754*1000</f>
        <v>177.55</v>
      </c>
      <c r="R106" s="84" t="n">
        <f aca="false">'[2]февраль 2012 6 цен.кат (2)'!$N755*1000</f>
        <v>95.64</v>
      </c>
      <c r="S106" s="84" t="n">
        <f aca="false">'[2]февраль 2012 6 цен.кат (2)'!$N756*1000</f>
        <v>82.28</v>
      </c>
      <c r="T106" s="84" t="n">
        <f aca="false">'[2]февраль 2012 6 цен.кат (2)'!$N757*1000</f>
        <v>137.61</v>
      </c>
      <c r="U106" s="84" t="n">
        <f aca="false">'[2]февраль 2012 6 цен.кат (2)'!$N758*1000</f>
        <v>118.79</v>
      </c>
      <c r="V106" s="84" t="n">
        <f aca="false">'[2]февраль 2012 6 цен.кат (2)'!$N759*1000</f>
        <v>128.32</v>
      </c>
      <c r="W106" s="84" t="n">
        <f aca="false">'[2]февраль 2012 6 цен.кат (2)'!$N760*1000</f>
        <v>193.54</v>
      </c>
      <c r="X106" s="84" t="n">
        <f aca="false">'[2]февраль 2012 6 цен.кат (2)'!$N761*1000</f>
        <v>177.1</v>
      </c>
      <c r="Y106" s="84" t="n">
        <f aca="false">'[2]февраль 2012 6 цен.кат (2)'!$N762*1000</f>
        <v>213.54</v>
      </c>
    </row>
    <row r="108" s="78" customFormat="true" ht="14.25" hidden="false" customHeight="false" outlineLevel="0" collapsed="false">
      <c r="A108" s="77" t="s">
        <v>100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 t="s">
        <v>101</v>
      </c>
      <c r="O108" s="77"/>
      <c r="P108" s="77"/>
      <c r="Q108" s="77"/>
    </row>
    <row r="109" customFormat="false" ht="15" hidden="false" customHeight="false" outlineLevel="0" collapsed="false">
      <c r="A109" s="77" t="s">
        <v>102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94" t="e">
        <f aca="false">'[2]февраль 2012 6 цен.кат (2)'!$H$5*1000</f>
        <v>#VALUE!</v>
      </c>
      <c r="O109" s="94"/>
      <c r="P109" s="94"/>
      <c r="Q109" s="94"/>
    </row>
    <row r="110" customFormat="false" ht="31.5" hidden="false" customHeight="true" outlineLevel="0" collapsed="false">
      <c r="A110" s="95" t="s">
        <v>103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4" t="e">
        <f aca="false">'[2]февраль 2012 6 цен.кат (2)'!$H$6*1000</f>
        <v>#VALUE!</v>
      </c>
      <c r="O110" s="94"/>
      <c r="P110" s="94"/>
      <c r="Q110" s="94"/>
    </row>
    <row r="111" customFormat="false" ht="1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</row>
    <row r="112" customFormat="false" ht="14.25" hidden="false" customHeight="true" outlineLevel="0" collapsed="false">
      <c r="A112" s="96" t="s">
        <v>112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100"/>
      <c r="S112" s="100"/>
      <c r="T112" s="100"/>
      <c r="U112" s="100"/>
      <c r="V112" s="100"/>
      <c r="W112" s="100"/>
      <c r="X112" s="100"/>
      <c r="Y112" s="100"/>
    </row>
    <row r="113" customFormat="false" ht="14.25" hidden="false" customHeight="true" outlineLevel="0" collapsed="false">
      <c r="A113" s="96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0"/>
      <c r="S113" s="100"/>
      <c r="T113" s="100"/>
      <c r="U113" s="100"/>
      <c r="V113" s="100"/>
      <c r="W113" s="100"/>
      <c r="X113" s="100"/>
      <c r="Y113" s="100"/>
    </row>
    <row r="114" s="78" customFormat="true" ht="14.25" hidden="false" customHeight="false" outlineLevel="0" collapsed="false">
      <c r="A114" s="77" t="s">
        <v>113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W114" s="82"/>
      <c r="X114" s="82"/>
      <c r="Y114" s="82"/>
    </row>
    <row r="115" s="78" customFormat="true" ht="14.25" hidden="false" customHeight="false" outlineLevel="0" collapsed="false">
      <c r="A115" s="77" t="s">
        <v>6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W115" s="82"/>
      <c r="X115" s="82"/>
      <c r="Y115" s="82"/>
    </row>
    <row r="116" s="78" customFormat="true" ht="14.25" hidden="false" customHeight="false" outlineLevel="0" collapsed="false">
      <c r="A116" s="102"/>
      <c r="B116" s="89" t="s">
        <v>7</v>
      </c>
      <c r="C116" s="89"/>
      <c r="D116" s="89"/>
      <c r="E116" s="89"/>
      <c r="F116" s="89"/>
      <c r="G116" s="77" t="s">
        <v>114</v>
      </c>
      <c r="H116" s="77"/>
      <c r="I116" s="77"/>
      <c r="J116" s="77"/>
      <c r="K116" s="77"/>
      <c r="L116" s="77" t="s">
        <v>115</v>
      </c>
      <c r="M116" s="77"/>
      <c r="N116" s="77"/>
      <c r="O116" s="77" t="s">
        <v>10</v>
      </c>
      <c r="P116" s="77"/>
      <c r="Q116" s="77"/>
    </row>
    <row r="117" customFormat="false" ht="15" hidden="false" customHeight="false" outlineLevel="0" collapsed="false">
      <c r="A117" s="102"/>
      <c r="B117" s="103" t="n">
        <f aca="false">'[2]февраль 2012 6 цен.кат (2)'!E$11</f>
        <v>754576.69</v>
      </c>
      <c r="C117" s="103"/>
      <c r="D117" s="103"/>
      <c r="E117" s="103"/>
      <c r="F117" s="103"/>
      <c r="G117" s="103"/>
      <c r="H117" s="103"/>
      <c r="I117" s="103"/>
      <c r="J117" s="103"/>
      <c r="K117" s="103"/>
      <c r="L117" s="104"/>
      <c r="M117" s="104"/>
      <c r="N117" s="104"/>
      <c r="O117" s="104"/>
      <c r="P117" s="104"/>
      <c r="Q117" s="104"/>
    </row>
    <row r="119" customFormat="false" ht="15" hidden="false" customHeight="false" outlineLevel="0" collapsed="false">
      <c r="P119" s="105"/>
      <c r="Q119" s="105"/>
      <c r="R119" s="105"/>
    </row>
    <row r="122" s="52" customFormat="true" ht="13.5" hidden="false" customHeight="false" outlineLevel="0" collapsed="false">
      <c r="A122" s="52" t="s">
        <v>47</v>
      </c>
      <c r="G122" s="52" t="s">
        <v>48</v>
      </c>
    </row>
    <row r="123" s="52" customFormat="true" ht="12.75" hidden="false" customHeight="true" outlineLevel="0" collapsed="false">
      <c r="A123" s="53" t="s">
        <v>49</v>
      </c>
      <c r="B123" s="53"/>
      <c r="C123" s="53"/>
      <c r="D123" s="54" t="s">
        <v>6</v>
      </c>
      <c r="E123" s="54"/>
      <c r="F123" s="54"/>
      <c r="G123" s="54"/>
    </row>
    <row r="124" s="52" customFormat="true" ht="12.75" hidden="false" customHeight="false" outlineLevel="0" collapsed="false">
      <c r="A124" s="53"/>
      <c r="B124" s="53"/>
      <c r="C124" s="53"/>
      <c r="D124" s="55" t="s">
        <v>7</v>
      </c>
      <c r="E124" s="55" t="s">
        <v>8</v>
      </c>
      <c r="F124" s="55" t="s">
        <v>9</v>
      </c>
      <c r="G124" s="56" t="s">
        <v>10</v>
      </c>
    </row>
    <row r="125" s="52" customFormat="true" ht="14.25" hidden="false" customHeight="true" outlineLevel="0" collapsed="false">
      <c r="A125" s="57" t="s">
        <v>50</v>
      </c>
      <c r="B125" s="57"/>
      <c r="C125" s="57"/>
      <c r="D125" s="58" t="n">
        <f aca="false">[1]Февраль!$D$168</f>
        <v>972.31</v>
      </c>
      <c r="E125" s="58" t="n">
        <f aca="false">[1]Февраль!$D$169</f>
        <v>1468.34</v>
      </c>
      <c r="F125" s="58" t="n">
        <f aca="false">[1]Февраль!$D$170</f>
        <v>1670.4</v>
      </c>
      <c r="G125" s="59" t="n">
        <f aca="false">[1]Февраль!$D$171</f>
        <v>2010.2</v>
      </c>
    </row>
    <row r="126" s="52" customFormat="true" ht="14.25" hidden="false" customHeight="true" outlineLevel="0" collapsed="false">
      <c r="A126" s="73" t="s">
        <v>67</v>
      </c>
      <c r="B126" s="73"/>
      <c r="C126" s="73"/>
      <c r="D126" s="58" t="n">
        <f aca="false">[1]Февраль!$D$175</f>
        <v>531543.61</v>
      </c>
      <c r="E126" s="58" t="n">
        <f aca="false">[1]Февраль!$D$176</f>
        <v>286192.61</v>
      </c>
      <c r="F126" s="58" t="n">
        <f aca="false">[1]Февраль!$D$177</f>
        <v>380573.76</v>
      </c>
      <c r="G126" s="59" t="n">
        <f aca="false">[1]Февраль!$D$178</f>
        <v>493111.23</v>
      </c>
    </row>
    <row r="127" s="52" customFormat="true" ht="25.5" hidden="false" customHeight="true" outlineLevel="0" collapsed="false">
      <c r="A127" s="73" t="s">
        <v>68</v>
      </c>
      <c r="B127" s="73"/>
      <c r="C127" s="73"/>
      <c r="D127" s="58" t="n">
        <f aca="false">[1]Февраль!$E$175</f>
        <v>146.12</v>
      </c>
      <c r="E127" s="58" t="n">
        <f aca="false">[1]Февраль!$E$176</f>
        <v>208.32</v>
      </c>
      <c r="F127" s="58" t="n">
        <f aca="false">[1]Февраль!$E$177</f>
        <v>267.71</v>
      </c>
      <c r="G127" s="59" t="n">
        <f aca="false">[1]Февраль!$E$178</f>
        <v>617.8</v>
      </c>
    </row>
    <row r="128" s="52" customFormat="true" ht="28.5" hidden="false" customHeight="true" outlineLevel="0" collapsed="false">
      <c r="A128" s="57" t="s">
        <v>51</v>
      </c>
      <c r="B128" s="57"/>
      <c r="C128" s="57"/>
      <c r="D128" s="58" t="n">
        <f aca="false">D125-D127</f>
        <v>826.19</v>
      </c>
      <c r="E128" s="58" t="n">
        <f aca="false">E125-E127</f>
        <v>1260.02</v>
      </c>
      <c r="F128" s="58" t="n">
        <f aca="false">F125-F127</f>
        <v>1402.69</v>
      </c>
      <c r="G128" s="59" t="n">
        <f aca="false">G125-G127</f>
        <v>1392.4</v>
      </c>
    </row>
    <row r="129" s="52" customFormat="true" ht="25.5" hidden="false" customHeight="true" outlineLevel="0" collapsed="false">
      <c r="A129" s="57" t="s">
        <v>52</v>
      </c>
      <c r="B129" s="57"/>
      <c r="C129" s="57"/>
      <c r="D129" s="58" t="n">
        <f aca="false">[1]Февраль!$G$174</f>
        <v>118.33</v>
      </c>
      <c r="E129" s="58" t="n">
        <f aca="false">D129</f>
        <v>118.33</v>
      </c>
      <c r="F129" s="58" t="n">
        <f aca="false">E129</f>
        <v>118.33</v>
      </c>
      <c r="G129" s="59" t="n">
        <f aca="false">F129</f>
        <v>118.33</v>
      </c>
    </row>
    <row r="130" s="52" customFormat="true" ht="24.75" hidden="false" customHeight="true" outlineLevel="0" collapsed="false">
      <c r="A130" s="57" t="s">
        <v>53</v>
      </c>
      <c r="B130" s="57"/>
      <c r="C130" s="57"/>
      <c r="D130" s="58" t="n">
        <f aca="false">[1]Февраль!$G$169</f>
        <v>1.453</v>
      </c>
      <c r="E130" s="58" t="n">
        <f aca="false">D130</f>
        <v>1.453</v>
      </c>
      <c r="F130" s="58" t="n">
        <f aca="false">E130</f>
        <v>1.453</v>
      </c>
      <c r="G130" s="59" t="n">
        <f aca="false">F130</f>
        <v>1.453</v>
      </c>
    </row>
    <row r="131" s="52" customFormat="true" ht="24.75" hidden="false" customHeight="true" outlineLevel="0" collapsed="false">
      <c r="A131" s="57" t="s">
        <v>54</v>
      </c>
      <c r="B131" s="57"/>
      <c r="C131" s="57"/>
      <c r="D131" s="58" t="n">
        <f aca="false">[1]Февраль!$G$168</f>
        <v>0.696</v>
      </c>
      <c r="E131" s="58" t="n">
        <f aca="false">D131</f>
        <v>0.696</v>
      </c>
      <c r="F131" s="58" t="n">
        <f aca="false">E131</f>
        <v>0.696</v>
      </c>
      <c r="G131" s="59" t="n">
        <f aca="false">F131</f>
        <v>0.696</v>
      </c>
    </row>
    <row r="132" s="52" customFormat="true" ht="26.25" hidden="false" customHeight="true" outlineLevel="0" collapsed="false">
      <c r="A132" s="60" t="s">
        <v>55</v>
      </c>
      <c r="B132" s="60"/>
      <c r="C132" s="60"/>
      <c r="D132" s="61" t="n">
        <f aca="false">[1]Февраль!$G$170</f>
        <v>0.239</v>
      </c>
      <c r="E132" s="61" t="n">
        <f aca="false">D132</f>
        <v>0.239</v>
      </c>
      <c r="F132" s="61" t="n">
        <f aca="false">E132</f>
        <v>0.239</v>
      </c>
      <c r="G132" s="62" t="n">
        <f aca="false">F132</f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3:C124"/>
    <mergeCell ref="D123:G123"/>
    <mergeCell ref="A125:C125"/>
    <mergeCell ref="A126:C126"/>
    <mergeCell ref="A127:C127"/>
    <mergeCell ref="A128:C128"/>
    <mergeCell ref="A129:C129"/>
    <mergeCell ref="A130:C130"/>
    <mergeCell ref="A131:C131"/>
    <mergeCell ref="A132:C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89" activeCellId="0" sqref="B8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3.99"/>
    <col collapsed="false" customWidth="true" hidden="false" outlineLevel="0" max="2" min="2" style="74" width="10.56"/>
    <col collapsed="false" customWidth="true" hidden="false" outlineLevel="0" max="3" min="3" style="74" width="9.99"/>
    <col collapsed="false" customWidth="true" hidden="false" outlineLevel="0" max="5" min="4" style="74" width="10.99"/>
    <col collapsed="false" customWidth="true" hidden="false" outlineLevel="0" max="6" min="6" style="74" width="11.56"/>
    <col collapsed="false" customWidth="true" hidden="false" outlineLevel="0" max="7" min="7" style="74" width="10.99"/>
    <col collapsed="false" customWidth="false" hidden="false" outlineLevel="0" max="11" min="8" style="74" width="9.14"/>
    <col collapsed="false" customWidth="true" hidden="false" outlineLevel="0" max="12" min="12" style="74" width="10.99"/>
    <col collapsed="false" customWidth="true" hidden="false" outlineLevel="0" max="13" min="13" style="74" width="10.28"/>
    <col collapsed="false" customWidth="true" hidden="false" outlineLevel="0" max="14" min="14" style="74" width="10.56"/>
    <col collapsed="false" customWidth="true" hidden="false" outlineLevel="0" max="15" min="15" style="74" width="11.28"/>
    <col collapsed="false" customWidth="true" hidden="false" outlineLevel="0" max="16" min="16" style="74" width="10.71"/>
    <col collapsed="false" customWidth="true" hidden="false" outlineLevel="0" max="17" min="17" style="74" width="11.42"/>
    <col collapsed="false" customWidth="true" hidden="false" outlineLevel="0" max="19" min="18" style="74" width="10.71"/>
    <col collapsed="false" customWidth="true" hidden="false" outlineLevel="0" max="20" min="20" style="74" width="11.13"/>
    <col collapsed="false" customWidth="true" hidden="false" outlineLevel="0" max="21" min="21" style="74" width="10.99"/>
    <col collapsed="false" customWidth="true" hidden="false" outlineLevel="0" max="22" min="22" style="74" width="10.71"/>
    <col collapsed="false" customWidth="true" hidden="false" outlineLevel="0" max="23" min="23" style="74" width="10.99"/>
    <col collapsed="false" customWidth="true" hidden="false" outlineLevel="0" max="25" min="24" style="74" width="10.56"/>
    <col collapsed="false" customWidth="false" hidden="false" outlineLevel="0" max="257" min="26" style="74" width="9.14"/>
  </cols>
  <sheetData>
    <row r="1" customFormat="false" ht="14.25" hidden="false" customHeight="true" outlineLevel="0" collapsed="false">
      <c r="A1" s="75" t="s">
        <v>10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27.75" hidden="false" customHeight="true" outlineLevel="0" collapsed="false">
      <c r="A2" s="75" t="s">
        <v>7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8.75" hidden="false" customHeight="true" outlineLevel="0" collapsed="false">
      <c r="A4" s="76" t="s">
        <v>11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6" s="78" customFormat="true" ht="33.75" hidden="false" customHeight="true" outlineLevel="0" collapsed="false">
      <c r="A6" s="77" t="s">
        <v>72</v>
      </c>
      <c r="B6" s="95" t="s">
        <v>106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78" customFormat="true" ht="14.25" hidden="false" customHeight="false" outlineLevel="0" collapsed="false">
      <c r="A7" s="77"/>
      <c r="B7" s="79" t="s">
        <v>74</v>
      </c>
      <c r="C7" s="79" t="s">
        <v>75</v>
      </c>
      <c r="D7" s="79" t="s">
        <v>76</v>
      </c>
      <c r="E7" s="79" t="s">
        <v>77</v>
      </c>
      <c r="F7" s="79" t="s">
        <v>78</v>
      </c>
      <c r="G7" s="79" t="s">
        <v>79</v>
      </c>
      <c r="H7" s="79" t="s">
        <v>80</v>
      </c>
      <c r="I7" s="79" t="s">
        <v>81</v>
      </c>
      <c r="J7" s="79" t="s">
        <v>82</v>
      </c>
      <c r="K7" s="79" t="s">
        <v>83</v>
      </c>
      <c r="L7" s="79" t="s">
        <v>84</v>
      </c>
      <c r="M7" s="79" t="s">
        <v>85</v>
      </c>
      <c r="N7" s="80" t="s">
        <v>86</v>
      </c>
      <c r="O7" s="79" t="s">
        <v>87</v>
      </c>
      <c r="P7" s="79" t="s">
        <v>88</v>
      </c>
      <c r="Q7" s="79" t="s">
        <v>89</v>
      </c>
      <c r="R7" s="79" t="s">
        <v>90</v>
      </c>
      <c r="S7" s="79" t="s">
        <v>91</v>
      </c>
      <c r="T7" s="79" t="s">
        <v>92</v>
      </c>
      <c r="U7" s="79" t="s">
        <v>93</v>
      </c>
      <c r="V7" s="79" t="s">
        <v>94</v>
      </c>
      <c r="W7" s="79" t="s">
        <v>95</v>
      </c>
      <c r="X7" s="79" t="s">
        <v>96</v>
      </c>
      <c r="Y7" s="79" t="s">
        <v>97</v>
      </c>
      <c r="Z7" s="81"/>
      <c r="AA7" s="82"/>
      <c r="AB7" s="82"/>
      <c r="AC7" s="82"/>
      <c r="AD7" s="82"/>
      <c r="AE7" s="82"/>
      <c r="AF7" s="82"/>
      <c r="AG7" s="82"/>
    </row>
    <row r="8" customFormat="false" ht="15" hidden="false" customHeight="false" outlineLevel="0" collapsed="false">
      <c r="A8" s="83" t="n">
        <v>40909</v>
      </c>
      <c r="B8" s="84" t="n">
        <f aca="false">'[2]февраль 2012 6 цен.кат (2)'!$J$19*1000</f>
        <v>1045.828</v>
      </c>
      <c r="C8" s="84" t="n">
        <f aca="false">'[2]февраль 2012 6 цен.кат (2)'!$J$20*1000</f>
        <v>960.238</v>
      </c>
      <c r="D8" s="84" t="n">
        <f aca="false">'[2]февраль 2012 6 цен.кат (2)'!$J$21*1000</f>
        <v>924.278</v>
      </c>
      <c r="E8" s="84" t="n">
        <f aca="false">'[2]февраль 2012 6 цен.кат (2)'!$J$22*1000</f>
        <v>938.438</v>
      </c>
      <c r="F8" s="84" t="n">
        <f aca="false">'[2]февраль 2012 6 цен.кат (2)'!$J$23*1000</f>
        <v>968.098</v>
      </c>
      <c r="G8" s="84" t="n">
        <f aca="false">'[2]февраль 2012 6 цен.кат (2)'!$J$24*1000</f>
        <v>973.378</v>
      </c>
      <c r="H8" s="84" t="n">
        <f aca="false">'[2]февраль 2012 6 цен.кат (2)'!$J$25*1000</f>
        <v>1167.478</v>
      </c>
      <c r="I8" s="84" t="n">
        <f aca="false">'[2]февраль 2012 6 цен.кат (2)'!$J$26*1000</f>
        <v>1297.768</v>
      </c>
      <c r="J8" s="84" t="n">
        <f aca="false">'[2]февраль 2012 6 цен.кат (2)'!$J$27*1000</f>
        <v>1372.938</v>
      </c>
      <c r="K8" s="84" t="n">
        <f aca="false">'[2]февраль 2012 6 цен.кат (2)'!$J$28*1000</f>
        <v>1391.648</v>
      </c>
      <c r="L8" s="84" t="n">
        <f aca="false">'[2]февраль 2012 6 цен.кат (2)'!$J$29*1000</f>
        <v>1403.928</v>
      </c>
      <c r="M8" s="84" t="n">
        <f aca="false">'[2]февраль 2012 6 цен.кат (2)'!$J$30*1000</f>
        <v>1392.428</v>
      </c>
      <c r="N8" s="84" t="n">
        <f aca="false">'[2]февраль 2012 6 цен.кат (2)'!$J$31*1000</f>
        <v>1387.638</v>
      </c>
      <c r="O8" s="84" t="n">
        <f aca="false">'[2]февраль 2012 6 цен.кат (2)'!$J$32*1000</f>
        <v>1388.758</v>
      </c>
      <c r="P8" s="84" t="n">
        <f aca="false">'[2]февраль 2012 6 цен.кат (2)'!$J$33*1000</f>
        <v>1387.098</v>
      </c>
      <c r="Q8" s="84" t="n">
        <f aca="false">'[2]февраль 2012 6 цен.кат (2)'!$J$34*1000</f>
        <v>1385.198</v>
      </c>
      <c r="R8" s="84" t="n">
        <f aca="false">'[2]февраль 2012 6 цен.кат (2)'!$J$35*1000</f>
        <v>1387.778</v>
      </c>
      <c r="S8" s="84" t="n">
        <f aca="false">'[2]февраль 2012 6 цен.кат (2)'!$J$36*1000</f>
        <v>1401.348</v>
      </c>
      <c r="T8" s="84" t="n">
        <f aca="false">'[2]февраль 2012 6 цен.кат (2)'!$J$37*1000</f>
        <v>1397.558</v>
      </c>
      <c r="U8" s="84" t="n">
        <f aca="false">'[2]февраль 2012 6 цен.кат (2)'!$J$38*1000</f>
        <v>1366.138</v>
      </c>
      <c r="V8" s="84" t="n">
        <f aca="false">'[2]февраль 2012 6 цен.кат (2)'!$J$39*1000</f>
        <v>1358.558</v>
      </c>
      <c r="W8" s="84" t="n">
        <f aca="false">'[2]февраль 2012 6 цен.кат (2)'!$J$40*1000</f>
        <v>1312.828</v>
      </c>
      <c r="X8" s="84" t="n">
        <f aca="false">'[2]февраль 2012 6 цен.кат (2)'!$J$41*1000</f>
        <v>1259.908</v>
      </c>
      <c r="Y8" s="84" t="n">
        <f aca="false">'[2]февраль 2012 6 цен.кат (2)'!$J$42*1000</f>
        <v>1111.768</v>
      </c>
      <c r="Z8" s="85"/>
      <c r="AA8" s="86"/>
      <c r="AB8" s="86"/>
      <c r="AC8" s="86"/>
      <c r="AD8" s="86"/>
      <c r="AE8" s="86"/>
      <c r="AF8" s="86"/>
      <c r="AG8" s="86"/>
    </row>
    <row r="9" customFormat="false" ht="15" hidden="false" customHeight="false" outlineLevel="0" collapsed="false">
      <c r="A9" s="83" t="n">
        <v>40910</v>
      </c>
      <c r="B9" s="84" t="n">
        <f aca="false">'[2]февраль 2012 6 цен.кат (2)'!$J43*1000</f>
        <v>1047.768</v>
      </c>
      <c r="C9" s="84" t="n">
        <f aca="false">'[2]февраль 2012 6 цен.кат (2)'!$J44*1000</f>
        <v>978.208</v>
      </c>
      <c r="D9" s="84" t="n">
        <f aca="false">'[2]февраль 2012 6 цен.кат (2)'!$J45*1000</f>
        <v>940.958</v>
      </c>
      <c r="E9" s="84" t="n">
        <f aca="false">'[2]февраль 2012 6 цен.кат (2)'!$J46*1000</f>
        <v>949.208</v>
      </c>
      <c r="F9" s="84" t="n">
        <f aca="false">'[2]февраль 2012 6 цен.кат (2)'!$J47*1000</f>
        <v>951.328</v>
      </c>
      <c r="G9" s="84" t="n">
        <f aca="false">'[2]февраль 2012 6 цен.кат (2)'!$J48*1000</f>
        <v>964.518</v>
      </c>
      <c r="H9" s="84" t="n">
        <f aca="false">'[2]февраль 2012 6 цен.кат (2)'!$J49*1000</f>
        <v>1139.828</v>
      </c>
      <c r="I9" s="84" t="n">
        <f aca="false">'[2]февраль 2012 6 цен.кат (2)'!$J50*1000</f>
        <v>1285.258</v>
      </c>
      <c r="J9" s="84" t="n">
        <f aca="false">'[2]февраль 2012 6 цен.кат (2)'!$J51*1000</f>
        <v>1351.098</v>
      </c>
      <c r="K9" s="84" t="n">
        <f aca="false">'[2]февраль 2012 6 цен.кат (2)'!$J52*1000</f>
        <v>1365.558</v>
      </c>
      <c r="L9" s="84" t="n">
        <f aca="false">'[2]февраль 2012 6 цен.кат (2)'!$J53*1000</f>
        <v>1370.118</v>
      </c>
      <c r="M9" s="84" t="n">
        <f aca="false">'[2]февраль 2012 6 цен.кат (2)'!$J54*1000</f>
        <v>1367.088</v>
      </c>
      <c r="N9" s="84" t="n">
        <f aca="false">'[2]февраль 2012 6 цен.кат (2)'!$J55*1000</f>
        <v>1362.228</v>
      </c>
      <c r="O9" s="84" t="n">
        <f aca="false">'[2]февраль 2012 6 цен.кат (2)'!$J56*1000</f>
        <v>1362.898</v>
      </c>
      <c r="P9" s="84" t="n">
        <f aca="false">'[2]февраль 2012 6 цен.кат (2)'!$J57*1000</f>
        <v>1356.778</v>
      </c>
      <c r="Q9" s="84" t="n">
        <f aca="false">'[2]февраль 2012 6 цен.кат (2)'!$J58*1000</f>
        <v>1353.508</v>
      </c>
      <c r="R9" s="84" t="n">
        <f aca="false">'[2]февраль 2012 6 цен.кат (2)'!$J59*1000</f>
        <v>1353.688</v>
      </c>
      <c r="S9" s="84" t="n">
        <f aca="false">'[2]февраль 2012 6 цен.кат (2)'!$J60*1000</f>
        <v>1367.128</v>
      </c>
      <c r="T9" s="84" t="n">
        <f aca="false">'[2]февраль 2012 6 цен.кат (2)'!$J61*1000</f>
        <v>1364.168</v>
      </c>
      <c r="U9" s="84" t="n">
        <f aca="false">'[2]февраль 2012 6 цен.кат (2)'!$J62*1000</f>
        <v>1354.898</v>
      </c>
      <c r="V9" s="84" t="n">
        <f aca="false">'[2]февраль 2012 6 цен.кат (2)'!$J63*1000</f>
        <v>1337.548</v>
      </c>
      <c r="W9" s="84" t="n">
        <f aca="false">'[2]февраль 2012 6 цен.кат (2)'!$J64*1000</f>
        <v>1264.348</v>
      </c>
      <c r="X9" s="84" t="n">
        <f aca="false">'[2]февраль 2012 6 цен.кат (2)'!$J65*1000</f>
        <v>1206.648</v>
      </c>
      <c r="Y9" s="84" t="n">
        <f aca="false">'[2]февраль 2012 6 цен.кат (2)'!$J66*1000</f>
        <v>1085.218</v>
      </c>
      <c r="Z9" s="85"/>
      <c r="AA9" s="86"/>
      <c r="AB9" s="86"/>
      <c r="AC9" s="86"/>
      <c r="AD9" s="86"/>
      <c r="AE9" s="86"/>
      <c r="AF9" s="86"/>
      <c r="AG9" s="86"/>
    </row>
    <row r="10" customFormat="false" ht="15" hidden="false" customHeight="false" outlineLevel="0" collapsed="false">
      <c r="A10" s="83" t="n">
        <v>40911</v>
      </c>
      <c r="B10" s="84" t="n">
        <f aca="false">'[2]февраль 2012 6 цен.кат (2)'!$J67*1000</f>
        <v>1093.188</v>
      </c>
      <c r="C10" s="84" t="n">
        <f aca="false">'[2]февраль 2012 6 цен.кат (2)'!$J68*1000</f>
        <v>987.658</v>
      </c>
      <c r="D10" s="84" t="n">
        <f aca="false">'[2]февраль 2012 6 цен.кат (2)'!$J69*1000</f>
        <v>957.928</v>
      </c>
      <c r="E10" s="84" t="n">
        <f aca="false">'[2]февраль 2012 6 цен.кат (2)'!$J70*1000</f>
        <v>959.588</v>
      </c>
      <c r="F10" s="84" t="n">
        <f aca="false">'[2]февраль 2012 6 цен.кат (2)'!$J71*1000</f>
        <v>971.498</v>
      </c>
      <c r="G10" s="84" t="n">
        <f aca="false">'[2]февраль 2012 6 цен.кат (2)'!$J72*1000</f>
        <v>954.808</v>
      </c>
      <c r="H10" s="84" t="n">
        <f aca="false">'[2]февраль 2012 6 цен.кат (2)'!$J73*1000</f>
        <v>1046.028</v>
      </c>
      <c r="I10" s="84" t="n">
        <f aca="false">'[2]февраль 2012 6 цен.кат (2)'!$J74*1000</f>
        <v>1177.908</v>
      </c>
      <c r="J10" s="84" t="n">
        <f aca="false">'[2]февраль 2012 6 цен.кат (2)'!$J75*1000</f>
        <v>1265.188</v>
      </c>
      <c r="K10" s="84" t="n">
        <f aca="false">'[2]февраль 2012 6 цен.кат (2)'!$J76*1000</f>
        <v>1288.258</v>
      </c>
      <c r="L10" s="84" t="n">
        <f aca="false">'[2]февраль 2012 6 цен.кат (2)'!$J77*1000</f>
        <v>1299.968</v>
      </c>
      <c r="M10" s="84" t="n">
        <f aca="false">'[2]февраль 2012 6 цен.кат (2)'!$J78*1000</f>
        <v>1296.788</v>
      </c>
      <c r="N10" s="84" t="n">
        <f aca="false">'[2]февраль 2012 6 цен.кат (2)'!$J79*1000</f>
        <v>1293.078</v>
      </c>
      <c r="O10" s="84" t="n">
        <f aca="false">'[2]февраль 2012 6 цен.кат (2)'!$J80*1000</f>
        <v>1293.448</v>
      </c>
      <c r="P10" s="84" t="n">
        <f aca="false">'[2]февраль 2012 6 цен.кат (2)'!$J81*1000</f>
        <v>1293.758</v>
      </c>
      <c r="Q10" s="84" t="n">
        <f aca="false">'[2]февраль 2012 6 цен.кат (2)'!$J82*1000</f>
        <v>1296.708</v>
      </c>
      <c r="R10" s="84" t="n">
        <f aca="false">'[2]февраль 2012 6 цен.кат (2)'!$J83*1000</f>
        <v>1296.258</v>
      </c>
      <c r="S10" s="84" t="n">
        <f aca="false">'[2]февраль 2012 6 цен.кат (2)'!$J84*1000</f>
        <v>1327.398</v>
      </c>
      <c r="T10" s="84" t="n">
        <f aca="false">'[2]февраль 2012 6 цен.кат (2)'!$J85*1000</f>
        <v>1330.938</v>
      </c>
      <c r="U10" s="84" t="n">
        <f aca="false">'[2]февраль 2012 6 цен.кат (2)'!$J86*1000</f>
        <v>1311.798</v>
      </c>
      <c r="V10" s="84" t="n">
        <f aca="false">'[2]февраль 2012 6 цен.кат (2)'!$J87*1000</f>
        <v>1305.498</v>
      </c>
      <c r="W10" s="84" t="n">
        <f aca="false">'[2]февраль 2012 6 цен.кат (2)'!$J88*1000</f>
        <v>1285.758</v>
      </c>
      <c r="X10" s="84" t="n">
        <f aca="false">'[2]февраль 2012 6 цен.кат (2)'!$J89*1000</f>
        <v>1219.338</v>
      </c>
      <c r="Y10" s="84" t="n">
        <f aca="false">'[2]февраль 2012 6 цен.кат (2)'!$J90*1000</f>
        <v>1094.338</v>
      </c>
      <c r="Z10" s="85"/>
      <c r="AA10" s="86"/>
      <c r="AB10" s="86"/>
      <c r="AC10" s="86"/>
      <c r="AD10" s="86"/>
      <c r="AE10" s="86"/>
      <c r="AF10" s="86"/>
      <c r="AG10" s="86"/>
    </row>
    <row r="11" customFormat="false" ht="15" hidden="false" customHeight="false" outlineLevel="0" collapsed="false">
      <c r="A11" s="83" t="n">
        <v>40912</v>
      </c>
      <c r="B11" s="84" t="n">
        <f aca="false">'[2]февраль 2012 6 цен.кат (2)'!$J91*1000</f>
        <v>1044.158</v>
      </c>
      <c r="C11" s="84" t="n">
        <f aca="false">'[2]февраль 2012 6 цен.кат (2)'!$J92*1000</f>
        <v>950.068</v>
      </c>
      <c r="D11" s="84" t="n">
        <f aca="false">'[2]февраль 2012 6 цен.кат (2)'!$J93*1000</f>
        <v>879.568</v>
      </c>
      <c r="E11" s="84" t="n">
        <f aca="false">'[2]февраль 2012 6 цен.кат (2)'!$J94*1000</f>
        <v>854.598</v>
      </c>
      <c r="F11" s="84" t="n">
        <f aca="false">'[2]февраль 2012 6 цен.кат (2)'!$J95*1000</f>
        <v>875.678</v>
      </c>
      <c r="G11" s="84" t="n">
        <f aca="false">'[2]февраль 2012 6 цен.кат (2)'!$J96*1000</f>
        <v>330.858</v>
      </c>
      <c r="H11" s="84" t="n">
        <f aca="false">'[2]февраль 2012 6 цен.кат (2)'!$J97*1000</f>
        <v>849.928</v>
      </c>
      <c r="I11" s="84" t="n">
        <f aca="false">'[2]февраль 2012 6 цен.кат (2)'!$J98*1000</f>
        <v>960.408</v>
      </c>
      <c r="J11" s="84" t="n">
        <f aca="false">'[2]февраль 2012 6 цен.кат (2)'!$J99*1000</f>
        <v>1100.828</v>
      </c>
      <c r="K11" s="84" t="n">
        <f aca="false">'[2]февраль 2012 6 цен.кат (2)'!$J100*1000</f>
        <v>1143.038</v>
      </c>
      <c r="L11" s="84" t="n">
        <f aca="false">'[2]февраль 2012 6 цен.кат (2)'!$J101*1000</f>
        <v>1155.808</v>
      </c>
      <c r="M11" s="84" t="n">
        <f aca="false">'[2]февраль 2012 6 цен.кат (2)'!$J102*1000</f>
        <v>1158.808</v>
      </c>
      <c r="N11" s="84" t="n">
        <f aca="false">'[2]февраль 2012 6 цен.кат (2)'!$J103*1000</f>
        <v>1159.028</v>
      </c>
      <c r="O11" s="84" t="n">
        <f aca="false">'[2]февраль 2012 6 цен.кат (2)'!$J104*1000</f>
        <v>1158.798</v>
      </c>
      <c r="P11" s="84" t="n">
        <f aca="false">'[2]февраль 2012 6 цен.кат (2)'!$J105*1000</f>
        <v>1160.748</v>
      </c>
      <c r="Q11" s="84" t="n">
        <f aca="false">'[2]февраль 2012 6 цен.кат (2)'!$J106*1000</f>
        <v>1166.298</v>
      </c>
      <c r="R11" s="84" t="n">
        <f aca="false">'[2]февраль 2012 6 цен.кат (2)'!$J107*1000</f>
        <v>1219.068</v>
      </c>
      <c r="S11" s="84" t="n">
        <f aca="false">'[2]февраль 2012 6 цен.кат (2)'!$J108*1000</f>
        <v>1247.538</v>
      </c>
      <c r="T11" s="84" t="n">
        <f aca="false">'[2]февраль 2012 6 цен.кат (2)'!$J109*1000</f>
        <v>1284.868</v>
      </c>
      <c r="U11" s="84" t="n">
        <f aca="false">'[2]февраль 2012 6 цен.кат (2)'!$J110*1000</f>
        <v>1244.648</v>
      </c>
      <c r="V11" s="84" t="n">
        <f aca="false">'[2]февраль 2012 6 цен.кат (2)'!$J111*1000</f>
        <v>1205.488</v>
      </c>
      <c r="W11" s="84" t="n">
        <f aca="false">'[2]февраль 2012 6 цен.кат (2)'!$J112*1000</f>
        <v>1194.608</v>
      </c>
      <c r="X11" s="84" t="n">
        <f aca="false">'[2]февраль 2012 6 цен.кат (2)'!$J113*1000</f>
        <v>1154.268</v>
      </c>
      <c r="Y11" s="84" t="n">
        <f aca="false">'[2]февраль 2012 6 цен.кат (2)'!$J114*1000</f>
        <v>1053.548</v>
      </c>
      <c r="Z11" s="87"/>
      <c r="AA11" s="86"/>
    </row>
    <row r="12" customFormat="false" ht="15" hidden="false" customHeight="false" outlineLevel="0" collapsed="false">
      <c r="A12" s="83" t="n">
        <v>40913</v>
      </c>
      <c r="B12" s="84" t="n">
        <f aca="false">'[2]февраль 2012 6 цен.кат (2)'!$J115*1000</f>
        <v>1003.318</v>
      </c>
      <c r="C12" s="84" t="n">
        <f aca="false">'[2]февраль 2012 6 цен.кат (2)'!$J116*1000</f>
        <v>946.978</v>
      </c>
      <c r="D12" s="84" t="n">
        <f aca="false">'[2]февраль 2012 6 цен.кат (2)'!$J117*1000</f>
        <v>875.038</v>
      </c>
      <c r="E12" s="84" t="n">
        <f aca="false">'[2]февраль 2012 6 цен.кат (2)'!$J118*1000</f>
        <v>852.858</v>
      </c>
      <c r="F12" s="84" t="n">
        <f aca="false">'[2]февраль 2012 6 цен.кат (2)'!$J119*1000</f>
        <v>909.688</v>
      </c>
      <c r="G12" s="84" t="n">
        <f aca="false">'[2]февраль 2012 6 цен.кат (2)'!$J120*1000</f>
        <v>939.378</v>
      </c>
      <c r="H12" s="84" t="n">
        <f aca="false">'[2]февраль 2012 6 цен.кат (2)'!$J121*1000</f>
        <v>1122.768</v>
      </c>
      <c r="I12" s="84" t="n">
        <f aca="false">'[2]февраль 2012 6 цен.кат (2)'!$J122*1000</f>
        <v>1312.588</v>
      </c>
      <c r="J12" s="84" t="n">
        <f aca="false">'[2]февраль 2012 6 цен.кат (2)'!$J123*1000</f>
        <v>1343.968</v>
      </c>
      <c r="K12" s="84" t="n">
        <f aca="false">'[2]февраль 2012 6 цен.кат (2)'!$J124*1000</f>
        <v>1368.498</v>
      </c>
      <c r="L12" s="84" t="n">
        <f aca="false">'[2]февраль 2012 6 цен.кат (2)'!$J125*1000</f>
        <v>1371.758</v>
      </c>
      <c r="M12" s="84" t="n">
        <f aca="false">'[2]февраль 2012 6 цен.кат (2)'!$J126*1000</f>
        <v>1360.878</v>
      </c>
      <c r="N12" s="84" t="n">
        <f aca="false">'[2]февраль 2012 6 цен.кат (2)'!$J127*1000</f>
        <v>1358.148</v>
      </c>
      <c r="O12" s="84" t="n">
        <f aca="false">'[2]февраль 2012 6 цен.кат (2)'!$J128*1000</f>
        <v>1360.078</v>
      </c>
      <c r="P12" s="84" t="n">
        <f aca="false">'[2]февраль 2012 6 цен.кат (2)'!$J129*1000</f>
        <v>1359.848</v>
      </c>
      <c r="Q12" s="84" t="n">
        <f aca="false">'[2]февраль 2012 6 цен.кат (2)'!$J130*1000</f>
        <v>1356.838</v>
      </c>
      <c r="R12" s="84" t="n">
        <f aca="false">'[2]февраль 2012 6 цен.кат (2)'!$J131*1000</f>
        <v>1366.358</v>
      </c>
      <c r="S12" s="84" t="n">
        <f aca="false">'[2]февраль 2012 6 цен.кат (2)'!$J132*1000</f>
        <v>1366.478</v>
      </c>
      <c r="T12" s="84" t="n">
        <f aca="false">'[2]февраль 2012 6 цен.кат (2)'!$J133*1000</f>
        <v>1361.288</v>
      </c>
      <c r="U12" s="84" t="n">
        <f aca="false">'[2]февраль 2012 6 цен.кат (2)'!$J134*1000</f>
        <v>1356.628</v>
      </c>
      <c r="V12" s="84" t="n">
        <f aca="false">'[2]февраль 2012 6 цен.кат (2)'!$J135*1000</f>
        <v>1349.228</v>
      </c>
      <c r="W12" s="84" t="n">
        <f aca="false">'[2]февраль 2012 6 цен.кат (2)'!$J136*1000</f>
        <v>1322.498</v>
      </c>
      <c r="X12" s="84" t="n">
        <f aca="false">'[2]февраль 2012 6 цен.кат (2)'!$J137*1000</f>
        <v>1255.388</v>
      </c>
      <c r="Y12" s="84" t="n">
        <f aca="false">'[2]февраль 2012 6 цен.кат (2)'!$J138*1000</f>
        <v>1123.018</v>
      </c>
      <c r="Z12" s="87"/>
      <c r="AA12" s="86"/>
    </row>
    <row r="13" customFormat="false" ht="15" hidden="false" customHeight="false" outlineLevel="0" collapsed="false">
      <c r="A13" s="83" t="n">
        <v>40914</v>
      </c>
      <c r="B13" s="84" t="n">
        <f aca="false">'[2]февраль 2012 6 цен.кат (2)'!$J139*1000</f>
        <v>1033.838</v>
      </c>
      <c r="C13" s="84" t="n">
        <f aca="false">'[2]февраль 2012 6 цен.кат (2)'!$J140*1000</f>
        <v>981.908</v>
      </c>
      <c r="D13" s="84" t="n">
        <f aca="false">'[2]февраль 2012 6 цен.кат (2)'!$J141*1000</f>
        <v>949.588</v>
      </c>
      <c r="E13" s="84" t="n">
        <f aca="false">'[2]февраль 2012 6 цен.кат (2)'!$J142*1000</f>
        <v>940.778</v>
      </c>
      <c r="F13" s="84" t="n">
        <f aca="false">'[2]февраль 2012 6 цен.кат (2)'!$J143*1000</f>
        <v>968.108</v>
      </c>
      <c r="G13" s="84" t="n">
        <f aca="false">'[2]февраль 2012 6 цен.кат (2)'!$J144*1000</f>
        <v>977.338</v>
      </c>
      <c r="H13" s="84" t="n">
        <f aca="false">'[2]февраль 2012 6 цен.кат (2)'!$J145*1000</f>
        <v>1104.618</v>
      </c>
      <c r="I13" s="84" t="n">
        <f aca="false">'[2]февраль 2012 6 цен.кат (2)'!$J146*1000</f>
        <v>1310.968</v>
      </c>
      <c r="J13" s="84" t="n">
        <f aca="false">'[2]февраль 2012 6 цен.кат (2)'!$J147*1000</f>
        <v>1339.108</v>
      </c>
      <c r="K13" s="84" t="n">
        <f aca="false">'[2]февраль 2012 6 цен.кат (2)'!$J148*1000</f>
        <v>1366.128</v>
      </c>
      <c r="L13" s="84" t="n">
        <f aca="false">'[2]февраль 2012 6 цен.кат (2)'!$J149*1000</f>
        <v>1373.358</v>
      </c>
      <c r="M13" s="84" t="n">
        <f aca="false">'[2]февраль 2012 6 цен.кат (2)'!$J150*1000</f>
        <v>1366.638</v>
      </c>
      <c r="N13" s="84" t="n">
        <f aca="false">'[2]февраль 2012 6 цен.кат (2)'!$J151*1000</f>
        <v>1365.098</v>
      </c>
      <c r="O13" s="84" t="n">
        <f aca="false">'[2]февраль 2012 6 цен.кат (2)'!$J152*1000</f>
        <v>1361.258</v>
      </c>
      <c r="P13" s="84" t="n">
        <f aca="false">'[2]февраль 2012 6 цен.кат (2)'!$J153*1000</f>
        <v>1362.228</v>
      </c>
      <c r="Q13" s="84" t="n">
        <f aca="false">'[2]февраль 2012 6 цен.кат (2)'!$J154*1000</f>
        <v>1354.368</v>
      </c>
      <c r="R13" s="84" t="n">
        <f aca="false">'[2]февраль 2012 6 цен.кат (2)'!$J155*1000</f>
        <v>1372.058</v>
      </c>
      <c r="S13" s="84" t="n">
        <f aca="false">'[2]февраль 2012 6 цен.кат (2)'!$J156*1000</f>
        <v>1371.248</v>
      </c>
      <c r="T13" s="84" t="n">
        <f aca="false">'[2]февраль 2012 6 цен.кат (2)'!$J157*1000</f>
        <v>1364.608</v>
      </c>
      <c r="U13" s="84" t="n">
        <f aca="false">'[2]февраль 2012 6 цен.кат (2)'!$J158*1000</f>
        <v>1359.508</v>
      </c>
      <c r="V13" s="84" t="n">
        <f aca="false">'[2]февраль 2012 6 цен.кат (2)'!$J159*1000</f>
        <v>1350.748</v>
      </c>
      <c r="W13" s="84" t="n">
        <f aca="false">'[2]февраль 2012 6 цен.кат (2)'!$J160*1000</f>
        <v>1315.478</v>
      </c>
      <c r="X13" s="84" t="n">
        <f aca="false">'[2]февраль 2012 6 цен.кат (2)'!$J161*1000</f>
        <v>1236.358</v>
      </c>
      <c r="Y13" s="84" t="n">
        <f aca="false">'[2]февраль 2012 6 цен.кат (2)'!$J162*1000</f>
        <v>1104.608</v>
      </c>
      <c r="Z13" s="87"/>
      <c r="AA13" s="86"/>
    </row>
    <row r="14" customFormat="false" ht="15" hidden="false" customHeight="false" outlineLevel="0" collapsed="false">
      <c r="A14" s="83" t="n">
        <v>40915</v>
      </c>
      <c r="B14" s="106" t="n">
        <f aca="false">'[2]февраль 2012 6 цен.кат (2)'!$J163*1000</f>
        <v>1004.438</v>
      </c>
      <c r="C14" s="106" t="n">
        <f aca="false">'[2]февраль 2012 6 цен.кат (2)'!$J164*1000</f>
        <v>973.588</v>
      </c>
      <c r="D14" s="106" t="n">
        <f aca="false">'[2]февраль 2012 6 цен.кат (2)'!$J165*1000</f>
        <v>931.428</v>
      </c>
      <c r="E14" s="106" t="n">
        <f aca="false">'[2]февраль 2012 6 цен.кат (2)'!$J166*1000</f>
        <v>939.868</v>
      </c>
      <c r="F14" s="106" t="n">
        <f aca="false">'[2]февраль 2012 6 цен.кат (2)'!$J167*1000</f>
        <v>980.018</v>
      </c>
      <c r="G14" s="106" t="n">
        <f aca="false">'[2]февраль 2012 6 цен.кат (2)'!$J168*1000</f>
        <v>980.798</v>
      </c>
      <c r="H14" s="106" t="n">
        <f aca="false">'[2]февраль 2012 6 цен.кат (2)'!$J169*1000</f>
        <v>1173.198</v>
      </c>
      <c r="I14" s="106" t="n">
        <f aca="false">'[2]февраль 2012 6 цен.кат (2)'!$J170*1000</f>
        <v>1361.418</v>
      </c>
      <c r="J14" s="106" t="n">
        <f aca="false">'[2]февраль 2012 6 цен.кат (2)'!$J171*1000</f>
        <v>1389.638</v>
      </c>
      <c r="K14" s="106" t="n">
        <f aca="false">'[2]февраль 2012 6 цен.кат (2)'!$J172*1000</f>
        <v>1413.248</v>
      </c>
      <c r="L14" s="106" t="n">
        <f aca="false">'[2]февраль 2012 6 цен.кат (2)'!$J173*1000</f>
        <v>1422.608</v>
      </c>
      <c r="M14" s="106" t="n">
        <f aca="false">'[2]февраль 2012 6 цен.кат (2)'!$J174*1000</f>
        <v>1414.118</v>
      </c>
      <c r="N14" s="106" t="n">
        <f aca="false">'[2]февраль 2012 6 цен.кат (2)'!$J175*1000</f>
        <v>1405.998</v>
      </c>
      <c r="O14" s="106" t="n">
        <f aca="false">'[2]февраль 2012 6 цен.кат (2)'!$J176*1000</f>
        <v>1407.998</v>
      </c>
      <c r="P14" s="106" t="n">
        <f aca="false">'[2]февраль 2012 6 цен.кат (2)'!$J177*1000</f>
        <v>1414.278</v>
      </c>
      <c r="Q14" s="106" t="n">
        <f aca="false">'[2]февраль 2012 6 цен.кат (2)'!$J178*1000</f>
        <v>1405.248</v>
      </c>
      <c r="R14" s="106" t="n">
        <f aca="false">'[2]февраль 2012 6 цен.кат (2)'!$J179*1000</f>
        <v>1418.558</v>
      </c>
      <c r="S14" s="106" t="n">
        <f aca="false">'[2]февраль 2012 6 цен.кат (2)'!$J180*1000</f>
        <v>1400.788</v>
      </c>
      <c r="T14" s="106" t="n">
        <f aca="false">'[2]февраль 2012 6 цен.кат (2)'!$J181*1000</f>
        <v>1403.458</v>
      </c>
      <c r="U14" s="106" t="n">
        <f aca="false">'[2]февраль 2012 6 цен.кат (2)'!$J182*1000</f>
        <v>1397.008</v>
      </c>
      <c r="V14" s="106" t="n">
        <f aca="false">'[2]февраль 2012 6 цен.кат (2)'!$J183*1000</f>
        <v>1392.998</v>
      </c>
      <c r="W14" s="106" t="n">
        <f aca="false">'[2]февраль 2012 6 цен.кат (2)'!$J184*1000</f>
        <v>1350.728</v>
      </c>
      <c r="X14" s="106" t="n">
        <f aca="false">'[2]февраль 2012 6 цен.кат (2)'!$J185*1000</f>
        <v>1256.948</v>
      </c>
      <c r="Y14" s="106" t="n">
        <f aca="false">'[2]февраль 2012 6 цен.кат (2)'!$J186*1000</f>
        <v>1115.128</v>
      </c>
      <c r="Z14" s="87"/>
      <c r="AA14" s="86"/>
    </row>
    <row r="15" customFormat="false" ht="15" hidden="false" customHeight="false" outlineLevel="0" collapsed="false">
      <c r="A15" s="83" t="n">
        <v>40916</v>
      </c>
      <c r="B15" s="106" t="n">
        <f aca="false">'[2]февраль 2012 6 цен.кат (2)'!$J187*1000</f>
        <v>1037.358</v>
      </c>
      <c r="C15" s="106" t="n">
        <f aca="false">'[2]февраль 2012 6 цен.кат (2)'!$J188*1000</f>
        <v>976.918</v>
      </c>
      <c r="D15" s="106" t="n">
        <f aca="false">'[2]февраль 2012 6 цен.кат (2)'!$J189*1000</f>
        <v>948.748</v>
      </c>
      <c r="E15" s="106" t="n">
        <f aca="false">'[2]февраль 2012 6 цен.кат (2)'!$J190*1000</f>
        <v>956.458</v>
      </c>
      <c r="F15" s="106" t="n">
        <f aca="false">'[2]февраль 2012 6 цен.кат (2)'!$J191*1000</f>
        <v>973.988</v>
      </c>
      <c r="G15" s="106" t="n">
        <f aca="false">'[2]февраль 2012 6 цен.кат (2)'!$J192*1000</f>
        <v>979.498</v>
      </c>
      <c r="H15" s="106" t="n">
        <f aca="false">'[2]февраль 2012 6 цен.кат (2)'!$J193*1000</f>
        <v>1122.358</v>
      </c>
      <c r="I15" s="106" t="n">
        <f aca="false">'[2]февраль 2012 6 цен.кат (2)'!$J194*1000</f>
        <v>1335.178</v>
      </c>
      <c r="J15" s="106" t="n">
        <f aca="false">'[2]февраль 2012 6 цен.кат (2)'!$J195*1000</f>
        <v>1364.088</v>
      </c>
      <c r="K15" s="106" t="n">
        <f aca="false">'[2]февраль 2012 6 цен.кат (2)'!$J196*1000</f>
        <v>1387.178</v>
      </c>
      <c r="L15" s="106" t="n">
        <f aca="false">'[2]февраль 2012 6 цен.кат (2)'!$J197*1000</f>
        <v>1387.358</v>
      </c>
      <c r="M15" s="106" t="n">
        <f aca="false">'[2]февраль 2012 6 цен.кат (2)'!$J198*1000</f>
        <v>1379.258</v>
      </c>
      <c r="N15" s="106" t="n">
        <f aca="false">'[2]февраль 2012 6 цен.кат (2)'!$J199*1000</f>
        <v>1374.678</v>
      </c>
      <c r="O15" s="106" t="n">
        <f aca="false">'[2]февраль 2012 6 цен.кат (2)'!$J200*1000</f>
        <v>1378.958</v>
      </c>
      <c r="P15" s="106" t="n">
        <f aca="false">'[2]февраль 2012 6 цен.кат (2)'!$J201*1000</f>
        <v>1380.178</v>
      </c>
      <c r="Q15" s="106" t="n">
        <f aca="false">'[2]февраль 2012 6 цен.кат (2)'!$J202*1000</f>
        <v>1373.618</v>
      </c>
      <c r="R15" s="106" t="n">
        <f aca="false">'[2]февраль 2012 6 цен.кат (2)'!$J203*1000</f>
        <v>1382.788</v>
      </c>
      <c r="S15" s="106" t="n">
        <f aca="false">'[2]февраль 2012 6 цен.кат (2)'!$J204*1000</f>
        <v>1388.578</v>
      </c>
      <c r="T15" s="106" t="n">
        <f aca="false">'[2]февраль 2012 6 цен.кат (2)'!$J205*1000</f>
        <v>1375.688</v>
      </c>
      <c r="U15" s="106" t="n">
        <f aca="false">'[2]февраль 2012 6 цен.кат (2)'!$J206*1000</f>
        <v>1371.928</v>
      </c>
      <c r="V15" s="106" t="n">
        <f aca="false">'[2]февраль 2012 6 цен.кат (2)'!$J207*1000</f>
        <v>1365.998</v>
      </c>
      <c r="W15" s="106" t="n">
        <f aca="false">'[2]февраль 2012 6 цен.кат (2)'!$J208*1000</f>
        <v>1302.548</v>
      </c>
      <c r="X15" s="106" t="n">
        <f aca="false">'[2]февраль 2012 6 цен.кат (2)'!$J209*1000</f>
        <v>1201.578</v>
      </c>
      <c r="Y15" s="106" t="n">
        <f aca="false">'[2]февраль 2012 6 цен.кат (2)'!$J210*1000</f>
        <v>1084.758</v>
      </c>
      <c r="Z15" s="87"/>
      <c r="AA15" s="86"/>
    </row>
    <row r="16" customFormat="false" ht="15" hidden="false" customHeight="false" outlineLevel="0" collapsed="false">
      <c r="A16" s="83" t="n">
        <v>40917</v>
      </c>
      <c r="B16" s="106" t="n">
        <f aca="false">'[2]февраль 2012 6 цен.кат (2)'!$J211*1000</f>
        <v>1021.288</v>
      </c>
      <c r="C16" s="106" t="n">
        <f aca="false">'[2]февраль 2012 6 цен.кат (2)'!$J212*1000</f>
        <v>962.088</v>
      </c>
      <c r="D16" s="106" t="n">
        <f aca="false">'[2]февраль 2012 6 цен.кат (2)'!$J213*1000</f>
        <v>944.848</v>
      </c>
      <c r="E16" s="106" t="n">
        <f aca="false">'[2]февраль 2012 6 цен.кат (2)'!$J214*1000</f>
        <v>915.708</v>
      </c>
      <c r="F16" s="106" t="n">
        <f aca="false">'[2]февраль 2012 6 цен.кат (2)'!$J215*1000</f>
        <v>953.388</v>
      </c>
      <c r="G16" s="106" t="n">
        <f aca="false">'[2]февраль 2012 6 цен.кат (2)'!$J216*1000</f>
        <v>954.768</v>
      </c>
      <c r="H16" s="106" t="n">
        <f aca="false">'[2]февраль 2012 6 цен.кат (2)'!$J217*1000</f>
        <v>1099.718</v>
      </c>
      <c r="I16" s="106" t="n">
        <f aca="false">'[2]февраль 2012 6 цен.кат (2)'!$J218*1000</f>
        <v>1336.908</v>
      </c>
      <c r="J16" s="106" t="n">
        <f aca="false">'[2]февраль 2012 6 цен.кат (2)'!$J219*1000</f>
        <v>1368.478</v>
      </c>
      <c r="K16" s="106" t="n">
        <f aca="false">'[2]февраль 2012 6 цен.кат (2)'!$J220*1000</f>
        <v>1382.508</v>
      </c>
      <c r="L16" s="106" t="n">
        <f aca="false">'[2]февраль 2012 6 цен.кат (2)'!$J221*1000</f>
        <v>1387.678</v>
      </c>
      <c r="M16" s="106" t="n">
        <f aca="false">'[2]февраль 2012 6 цен.кат (2)'!$J222*1000</f>
        <v>1380.508</v>
      </c>
      <c r="N16" s="106" t="n">
        <f aca="false">'[2]февраль 2012 6 цен.кат (2)'!$J223*1000</f>
        <v>1380.318</v>
      </c>
      <c r="O16" s="106" t="n">
        <f aca="false">'[2]февраль 2012 6 цен.кат (2)'!$J224*1000</f>
        <v>1383.138</v>
      </c>
      <c r="P16" s="106" t="n">
        <f aca="false">'[2]февраль 2012 6 цен.кат (2)'!$J225*1000</f>
        <v>1380.348</v>
      </c>
      <c r="Q16" s="106" t="n">
        <f aca="false">'[2]февраль 2012 6 цен.кат (2)'!$J226*1000</f>
        <v>1377.128</v>
      </c>
      <c r="R16" s="106" t="n">
        <f aca="false">'[2]февраль 2012 6 цен.кат (2)'!$J227*1000</f>
        <v>1391.898</v>
      </c>
      <c r="S16" s="106" t="n">
        <f aca="false">'[2]февраль 2012 6 цен.кат (2)'!$J228*1000</f>
        <v>1388.078</v>
      </c>
      <c r="T16" s="106" t="n">
        <f aca="false">'[2]февраль 2012 6 цен.кат (2)'!$J229*1000</f>
        <v>1377.478</v>
      </c>
      <c r="U16" s="106" t="n">
        <f aca="false">'[2]февраль 2012 6 цен.кат (2)'!$J230*1000</f>
        <v>1376.588</v>
      </c>
      <c r="V16" s="106" t="n">
        <f aca="false">'[2]февраль 2012 6 цен.кат (2)'!$J231*1000</f>
        <v>1368.528</v>
      </c>
      <c r="W16" s="106" t="n">
        <f aca="false">'[2]февраль 2012 6 цен.кат (2)'!$J232*1000</f>
        <v>1320.698</v>
      </c>
      <c r="X16" s="106" t="n">
        <f aca="false">'[2]февраль 2012 6 цен.кат (2)'!$J233*1000</f>
        <v>1222.848</v>
      </c>
      <c r="Y16" s="106" t="n">
        <f aca="false">'[2]февраль 2012 6 цен.кат (2)'!$J234*1000</f>
        <v>1105.128</v>
      </c>
      <c r="Z16" s="87"/>
      <c r="AA16" s="86"/>
    </row>
    <row r="17" customFormat="false" ht="15" hidden="false" customHeight="false" outlineLevel="0" collapsed="false">
      <c r="A17" s="83" t="n">
        <v>40918</v>
      </c>
      <c r="B17" s="106" t="n">
        <f aca="false">'[2]февраль 2012 6 цен.кат (2)'!$J235*1000</f>
        <v>1117.288</v>
      </c>
      <c r="C17" s="106" t="n">
        <f aca="false">'[2]февраль 2012 6 цен.кат (2)'!$J236*1000</f>
        <v>1020.068</v>
      </c>
      <c r="D17" s="106" t="n">
        <f aca="false">'[2]февраль 2012 6 цен.кат (2)'!$J237*1000</f>
        <v>972.868</v>
      </c>
      <c r="E17" s="106" t="n">
        <f aca="false">'[2]февраль 2012 6 цен.кат (2)'!$J238*1000</f>
        <v>965.048</v>
      </c>
      <c r="F17" s="106" t="n">
        <f aca="false">'[2]февраль 2012 6 цен.кат (2)'!$J239*1000</f>
        <v>979.288</v>
      </c>
      <c r="G17" s="106" t="n">
        <f aca="false">'[2]февраль 2012 6 цен.кат (2)'!$J240*1000</f>
        <v>977.278</v>
      </c>
      <c r="H17" s="106" t="n">
        <f aca="false">'[2]февраль 2012 6 цен.кат (2)'!$J241*1000</f>
        <v>1093.118</v>
      </c>
      <c r="I17" s="106" t="n">
        <f aca="false">'[2]февраль 2012 6 цен.кат (2)'!$J242*1000</f>
        <v>1199.988</v>
      </c>
      <c r="J17" s="106" t="n">
        <f aca="false">'[2]февраль 2012 6 цен.кат (2)'!$J243*1000</f>
        <v>1324.068</v>
      </c>
      <c r="K17" s="106" t="n">
        <f aca="false">'[2]февраль 2012 6 цен.кат (2)'!$J244*1000</f>
        <v>1343.288</v>
      </c>
      <c r="L17" s="106" t="n">
        <f aca="false">'[2]февраль 2012 6 цен.кат (2)'!$J245*1000</f>
        <v>1349.848</v>
      </c>
      <c r="M17" s="106" t="n">
        <f aca="false">'[2]февраль 2012 6 цен.кат (2)'!$J246*1000</f>
        <v>1347.958</v>
      </c>
      <c r="N17" s="106" t="n">
        <f aca="false">'[2]февраль 2012 6 цен.кат (2)'!$J247*1000</f>
        <v>1341.458</v>
      </c>
      <c r="O17" s="106" t="n">
        <f aca="false">'[2]февраль 2012 6 цен.кат (2)'!$J248*1000</f>
        <v>1340.988</v>
      </c>
      <c r="P17" s="106" t="n">
        <f aca="false">'[2]февраль 2012 6 цен.кат (2)'!$J249*1000</f>
        <v>1340.928</v>
      </c>
      <c r="Q17" s="106" t="n">
        <f aca="false">'[2]февраль 2012 6 цен.кат (2)'!$J250*1000</f>
        <v>1345.038</v>
      </c>
      <c r="R17" s="106" t="n">
        <f aca="false">'[2]февраль 2012 6 цен.кат (2)'!$J251*1000</f>
        <v>1344.208</v>
      </c>
      <c r="S17" s="106" t="n">
        <f aca="false">'[2]февраль 2012 6 цен.кат (2)'!$J252*1000</f>
        <v>1380.618</v>
      </c>
      <c r="T17" s="106" t="n">
        <f aca="false">'[2]февраль 2012 6 цен.кат (2)'!$J253*1000</f>
        <v>1382.648</v>
      </c>
      <c r="U17" s="106" t="n">
        <f aca="false">'[2]февраль 2012 6 цен.кат (2)'!$J254*1000</f>
        <v>1360.678</v>
      </c>
      <c r="V17" s="106" t="n">
        <f aca="false">'[2]февраль 2012 6 цен.кат (2)'!$J255*1000</f>
        <v>1356.588</v>
      </c>
      <c r="W17" s="106" t="n">
        <f aca="false">'[2]февраль 2012 6 цен.кат (2)'!$J256*1000</f>
        <v>1322.388</v>
      </c>
      <c r="X17" s="106" t="n">
        <f aca="false">'[2]февраль 2012 6 цен.кат (2)'!$J257*1000</f>
        <v>1204.358</v>
      </c>
      <c r="Y17" s="106" t="n">
        <f aca="false">'[2]февраль 2012 6 цен.кат (2)'!$J258*1000</f>
        <v>1108.278</v>
      </c>
      <c r="Z17" s="87"/>
      <c r="AA17" s="86"/>
    </row>
    <row r="18" customFormat="false" ht="15" hidden="false" customHeight="false" outlineLevel="0" collapsed="false">
      <c r="A18" s="83" t="n">
        <v>40919</v>
      </c>
      <c r="B18" s="106" t="n">
        <f aca="false">'[2]февраль 2012 6 цен.кат (2)'!$J259*1000</f>
        <v>1057.968</v>
      </c>
      <c r="C18" s="106" t="n">
        <f aca="false">'[2]февраль 2012 6 цен.кат (2)'!$J260*1000</f>
        <v>969.488</v>
      </c>
      <c r="D18" s="106" t="n">
        <f aca="false">'[2]февраль 2012 6 цен.кат (2)'!$J261*1000</f>
        <v>912.318</v>
      </c>
      <c r="E18" s="106" t="n">
        <f aca="false">'[2]февраль 2012 6 цен.кат (2)'!$J262*1000</f>
        <v>895.658</v>
      </c>
      <c r="F18" s="106" t="n">
        <f aca="false">'[2]февраль 2012 6 цен.кат (2)'!$J263*1000</f>
        <v>903.358</v>
      </c>
      <c r="G18" s="106" t="n">
        <f aca="false">'[2]февраль 2012 6 цен.кат (2)'!$J264*1000</f>
        <v>951.738</v>
      </c>
      <c r="H18" s="106" t="n">
        <f aca="false">'[2]февраль 2012 6 цен.кат (2)'!$J265*1000</f>
        <v>959.728</v>
      </c>
      <c r="I18" s="106" t="n">
        <f aca="false">'[2]февраль 2012 6 цен.кат (2)'!$J266*1000</f>
        <v>1036.568</v>
      </c>
      <c r="J18" s="106" t="n">
        <f aca="false">'[2]февраль 2012 6 цен.кат (2)'!$J267*1000</f>
        <v>1152.118</v>
      </c>
      <c r="K18" s="106" t="n">
        <f aca="false">'[2]февраль 2012 6 цен.кат (2)'!$J268*1000</f>
        <v>1220.328</v>
      </c>
      <c r="L18" s="106" t="n">
        <f aca="false">'[2]февраль 2012 6 цен.кат (2)'!$J269*1000</f>
        <v>1249.938</v>
      </c>
      <c r="M18" s="106" t="n">
        <f aca="false">'[2]февраль 2012 6 цен.кат (2)'!$J270*1000</f>
        <v>1253.928</v>
      </c>
      <c r="N18" s="106" t="n">
        <f aca="false">'[2]февраль 2012 6 цен.кат (2)'!$J271*1000</f>
        <v>1254.838</v>
      </c>
      <c r="O18" s="106" t="n">
        <f aca="false">'[2]февраль 2012 6 цен.кат (2)'!$J272*1000</f>
        <v>1253.328</v>
      </c>
      <c r="P18" s="106" t="n">
        <f aca="false">'[2]февраль 2012 6 цен.кат (2)'!$J273*1000</f>
        <v>1255.478</v>
      </c>
      <c r="Q18" s="106" t="n">
        <f aca="false">'[2]февраль 2012 6 цен.кат (2)'!$J274*1000</f>
        <v>1266.208</v>
      </c>
      <c r="R18" s="106" t="n">
        <f aca="false">'[2]февраль 2012 6 цен.кат (2)'!$J275*1000</f>
        <v>1315.748</v>
      </c>
      <c r="S18" s="106" t="n">
        <f aca="false">'[2]февраль 2012 6 цен.кат (2)'!$J276*1000</f>
        <v>1353.258</v>
      </c>
      <c r="T18" s="106" t="n">
        <f aca="false">'[2]февраль 2012 6 цен.кат (2)'!$J277*1000</f>
        <v>1360.948</v>
      </c>
      <c r="U18" s="106" t="n">
        <f aca="false">'[2]февраль 2012 6 цен.кат (2)'!$J278*1000</f>
        <v>1342.298</v>
      </c>
      <c r="V18" s="106" t="n">
        <f aca="false">'[2]февраль 2012 6 цен.кат (2)'!$J279*1000</f>
        <v>1283.748</v>
      </c>
      <c r="W18" s="106" t="n">
        <f aca="false">'[2]февраль 2012 6 цен.кат (2)'!$J280*1000</f>
        <v>1275.508</v>
      </c>
      <c r="X18" s="106" t="n">
        <f aca="false">'[2]февраль 2012 6 цен.кат (2)'!$J281*1000</f>
        <v>1239.378</v>
      </c>
      <c r="Y18" s="106" t="n">
        <f aca="false">'[2]февраль 2012 6 цен.кат (2)'!$J282*1000</f>
        <v>1076.958</v>
      </c>
      <c r="Z18" s="87"/>
      <c r="AA18" s="86"/>
    </row>
    <row r="19" customFormat="false" ht="15" hidden="false" customHeight="false" outlineLevel="0" collapsed="false">
      <c r="A19" s="83" t="n">
        <v>40920</v>
      </c>
      <c r="B19" s="106" t="n">
        <f aca="false">'[2]февраль 2012 6 цен.кат (2)'!$J283*1000</f>
        <v>1018.948</v>
      </c>
      <c r="C19" s="106" t="n">
        <f aca="false">'[2]февраль 2012 6 цен.кат (2)'!$J284*1000</f>
        <v>956.928</v>
      </c>
      <c r="D19" s="106" t="n">
        <f aca="false">'[2]февраль 2012 6 цен.кат (2)'!$J285*1000</f>
        <v>929.198</v>
      </c>
      <c r="E19" s="106" t="n">
        <f aca="false">'[2]февраль 2012 6 цен.кат (2)'!$J286*1000</f>
        <v>912.138</v>
      </c>
      <c r="F19" s="106" t="n">
        <f aca="false">'[2]февраль 2012 6 цен.кат (2)'!$J287*1000</f>
        <v>947.508</v>
      </c>
      <c r="G19" s="106" t="n">
        <f aca="false">'[2]февраль 2012 6 цен.кат (2)'!$J288*1000</f>
        <v>947.508</v>
      </c>
      <c r="H19" s="106" t="n">
        <f aca="false">'[2]февраль 2012 6 цен.кат (2)'!$J289*1000</f>
        <v>1132.858</v>
      </c>
      <c r="I19" s="106" t="n">
        <f aca="false">'[2]февраль 2012 6 цен.кат (2)'!$J290*1000</f>
        <v>1366.678</v>
      </c>
      <c r="J19" s="106" t="n">
        <f aca="false">'[2]февраль 2012 6 цен.кат (2)'!$J291*1000</f>
        <v>1395.108</v>
      </c>
      <c r="K19" s="106" t="n">
        <f aca="false">'[2]февраль 2012 6 цен.кат (2)'!$J292*1000</f>
        <v>1416.608</v>
      </c>
      <c r="L19" s="106" t="n">
        <f aca="false">'[2]февраль 2012 6 цен.кат (2)'!$J293*1000</f>
        <v>1435.438</v>
      </c>
      <c r="M19" s="106" t="n">
        <f aca="false">'[2]февраль 2012 6 цен.кат (2)'!$J294*1000</f>
        <v>1413.248</v>
      </c>
      <c r="N19" s="106" t="n">
        <f aca="false">'[2]февраль 2012 6 цен.кат (2)'!$J295*1000</f>
        <v>1410.338</v>
      </c>
      <c r="O19" s="106" t="n">
        <f aca="false">'[2]февраль 2012 6 цен.кат (2)'!$J296*1000</f>
        <v>1411.898</v>
      </c>
      <c r="P19" s="106" t="n">
        <f aca="false">'[2]февраль 2012 6 цен.кат (2)'!$J297*1000</f>
        <v>1408.338</v>
      </c>
      <c r="Q19" s="106" t="n">
        <f aca="false">'[2]февраль 2012 6 цен.кат (2)'!$J298*1000</f>
        <v>1399.758</v>
      </c>
      <c r="R19" s="106" t="n">
        <f aca="false">'[2]февраль 2012 6 цен.кат (2)'!$J299*1000</f>
        <v>1418.408</v>
      </c>
      <c r="S19" s="106" t="n">
        <f aca="false">'[2]февраль 2012 6 цен.кат (2)'!$J300*1000</f>
        <v>1418.408</v>
      </c>
      <c r="T19" s="106" t="n">
        <f aca="false">'[2]февраль 2012 6 цен.кат (2)'!$J301*1000</f>
        <v>1412.588</v>
      </c>
      <c r="U19" s="106" t="n">
        <f aca="false">'[2]февраль 2012 6 цен.кат (2)'!$J302*1000</f>
        <v>1413.468</v>
      </c>
      <c r="V19" s="106" t="n">
        <f aca="false">'[2]февраль 2012 6 цен.кат (2)'!$J303*1000</f>
        <v>1400.328</v>
      </c>
      <c r="W19" s="106" t="n">
        <f aca="false">'[2]февраль 2012 6 цен.кат (2)'!$J304*1000</f>
        <v>1361.468</v>
      </c>
      <c r="X19" s="106" t="n">
        <f aca="false">'[2]февраль 2012 6 цен.кат (2)'!$J305*1000</f>
        <v>1287.998</v>
      </c>
      <c r="Y19" s="106" t="n">
        <f aca="false">'[2]февраль 2012 6 цен.кат (2)'!$J306*1000</f>
        <v>1105.688</v>
      </c>
      <c r="Z19" s="87"/>
      <c r="AA19" s="86"/>
    </row>
    <row r="20" customFormat="false" ht="15" hidden="false" customHeight="false" outlineLevel="0" collapsed="false">
      <c r="A20" s="83" t="n">
        <v>40921</v>
      </c>
      <c r="B20" s="106" t="n">
        <f aca="false">'[2]февраль 2012 6 цен.кат (2)'!$J307*1000</f>
        <v>988.638</v>
      </c>
      <c r="C20" s="106" t="n">
        <f aca="false">'[2]февраль 2012 6 цен.кат (2)'!$J308*1000</f>
        <v>929.948</v>
      </c>
      <c r="D20" s="106" t="n">
        <f aca="false">'[2]февраль 2012 6 цен.кат (2)'!$J309*1000</f>
        <v>869.148</v>
      </c>
      <c r="E20" s="106" t="n">
        <f aca="false">'[2]февраль 2012 6 цен.кат (2)'!$J310*1000</f>
        <v>873.748</v>
      </c>
      <c r="F20" s="106" t="n">
        <f aca="false">'[2]февраль 2012 6 цен.кат (2)'!$J311*1000</f>
        <v>933.488</v>
      </c>
      <c r="G20" s="106" t="n">
        <f aca="false">'[2]февраль 2012 6 цен.кат (2)'!$J312*1000</f>
        <v>941.728</v>
      </c>
      <c r="H20" s="106" t="n">
        <f aca="false">'[2]февраль 2012 6 цен.кат (2)'!$J313*1000</f>
        <v>1099.678</v>
      </c>
      <c r="I20" s="106" t="n">
        <f aca="false">'[2]февраль 2012 6 цен.кат (2)'!$J314*1000</f>
        <v>1341.098</v>
      </c>
      <c r="J20" s="106" t="n">
        <f aca="false">'[2]февраль 2012 6 цен.кат (2)'!$J315*1000</f>
        <v>1372.398</v>
      </c>
      <c r="K20" s="106" t="n">
        <f aca="false">'[2]февраль 2012 6 цен.кат (2)'!$J316*1000</f>
        <v>1391.808</v>
      </c>
      <c r="L20" s="106" t="n">
        <f aca="false">'[2]февраль 2012 6 цен.кат (2)'!$J317*1000</f>
        <v>1418.208</v>
      </c>
      <c r="M20" s="106" t="n">
        <f aca="false">'[2]февраль 2012 6 цен.кат (2)'!$J318*1000</f>
        <v>1393.858</v>
      </c>
      <c r="N20" s="106" t="n">
        <f aca="false">'[2]февраль 2012 6 цен.кат (2)'!$J319*1000</f>
        <v>1387.408</v>
      </c>
      <c r="O20" s="106" t="n">
        <f aca="false">'[2]февраль 2012 6 цен.кат (2)'!$J320*1000</f>
        <v>1390.418</v>
      </c>
      <c r="P20" s="106" t="n">
        <f aca="false">'[2]февраль 2012 6 цен.кат (2)'!$J321*1000</f>
        <v>1386.758</v>
      </c>
      <c r="Q20" s="106" t="n">
        <f aca="false">'[2]февраль 2012 6 цен.кат (2)'!$J322*1000</f>
        <v>1379.808</v>
      </c>
      <c r="R20" s="106" t="n">
        <f aca="false">'[2]февраль 2012 6 цен.кат (2)'!$J323*1000</f>
        <v>1394.448</v>
      </c>
      <c r="S20" s="106" t="n">
        <f aca="false">'[2]февраль 2012 6 цен.кат (2)'!$J324*1000</f>
        <v>1396.258</v>
      </c>
      <c r="T20" s="106" t="n">
        <f aca="false">'[2]февраль 2012 6 цен.кат (2)'!$J325*1000</f>
        <v>1395.998</v>
      </c>
      <c r="U20" s="106" t="n">
        <f aca="false">'[2]февраль 2012 6 цен.кат (2)'!$J326*1000</f>
        <v>1388.498</v>
      </c>
      <c r="V20" s="106" t="n">
        <f aca="false">'[2]февраль 2012 6 цен.кат (2)'!$J327*1000</f>
        <v>1374.178</v>
      </c>
      <c r="W20" s="106" t="n">
        <f aca="false">'[2]февраль 2012 6 цен.кат (2)'!$J328*1000</f>
        <v>1349.678</v>
      </c>
      <c r="X20" s="106" t="n">
        <f aca="false">'[2]февраль 2012 6 цен.кат (2)'!$J329*1000</f>
        <v>1239.368</v>
      </c>
      <c r="Y20" s="106" t="n">
        <f aca="false">'[2]февраль 2012 6 цен.кат (2)'!$J330*1000</f>
        <v>1105.858</v>
      </c>
      <c r="Z20" s="87"/>
      <c r="AA20" s="86"/>
    </row>
    <row r="21" customFormat="false" ht="15" hidden="false" customHeight="false" outlineLevel="0" collapsed="false">
      <c r="A21" s="83" t="n">
        <v>40922</v>
      </c>
      <c r="B21" s="106" t="n">
        <f aca="false">'[2]февраль 2012 6 цен.кат (2)'!$J331*1000</f>
        <v>1010.338</v>
      </c>
      <c r="C21" s="106" t="n">
        <f aca="false">'[2]февраль 2012 6 цен.кат (2)'!$J332*1000</f>
        <v>928.928</v>
      </c>
      <c r="D21" s="106" t="n">
        <f aca="false">'[2]февраль 2012 6 цен.кат (2)'!$J333*1000</f>
        <v>839.408</v>
      </c>
      <c r="E21" s="106" t="n">
        <f aca="false">'[2]февраль 2012 6 цен.кат (2)'!$J334*1000</f>
        <v>834.628</v>
      </c>
      <c r="F21" s="106" t="n">
        <f aca="false">'[2]февраль 2012 6 цен.кат (2)'!$J335*1000</f>
        <v>936.728</v>
      </c>
      <c r="G21" s="106" t="n">
        <f aca="false">'[2]февраль 2012 6 цен.кат (2)'!$J336*1000</f>
        <v>969.808</v>
      </c>
      <c r="H21" s="106" t="n">
        <f aca="false">'[2]февраль 2012 6 цен.кат (2)'!$J337*1000</f>
        <v>1142.318</v>
      </c>
      <c r="I21" s="106" t="n">
        <f aca="false">'[2]февраль 2012 6 цен.кат (2)'!$J338*1000</f>
        <v>1364.618</v>
      </c>
      <c r="J21" s="106" t="n">
        <f aca="false">'[2]февраль 2012 6 цен.кат (2)'!$J339*1000</f>
        <v>1393.908</v>
      </c>
      <c r="K21" s="106" t="n">
        <f aca="false">'[2]февраль 2012 6 цен.кат (2)'!$J340*1000</f>
        <v>1412.578</v>
      </c>
      <c r="L21" s="106" t="n">
        <f aca="false">'[2]февраль 2012 6 цен.кат (2)'!$J341*1000</f>
        <v>1432.358</v>
      </c>
      <c r="M21" s="106" t="n">
        <f aca="false">'[2]февраль 2012 6 цен.кат (2)'!$J342*1000</f>
        <v>1416.018</v>
      </c>
      <c r="N21" s="106" t="n">
        <f aca="false">'[2]февраль 2012 6 цен.кат (2)'!$J343*1000</f>
        <v>1405.138</v>
      </c>
      <c r="O21" s="106" t="n">
        <f aca="false">'[2]февраль 2012 6 цен.кат (2)'!$J344*1000</f>
        <v>1417.318</v>
      </c>
      <c r="P21" s="106" t="n">
        <f aca="false">'[2]февраль 2012 6 цен.кат (2)'!$J345*1000</f>
        <v>1415.138</v>
      </c>
      <c r="Q21" s="106" t="n">
        <f aca="false">'[2]февраль 2012 6 цен.кат (2)'!$J346*1000</f>
        <v>1403.278</v>
      </c>
      <c r="R21" s="106" t="n">
        <f aca="false">'[2]февраль 2012 6 цен.кат (2)'!$J347*1000</f>
        <v>1409.208</v>
      </c>
      <c r="S21" s="106" t="n">
        <f aca="false">'[2]февраль 2012 6 цен.кат (2)'!$J348*1000</f>
        <v>1402.358</v>
      </c>
      <c r="T21" s="106" t="n">
        <f aca="false">'[2]февраль 2012 6 цен.кат (2)'!$J349*1000</f>
        <v>1414.788</v>
      </c>
      <c r="U21" s="106" t="n">
        <f aca="false">'[2]февраль 2012 6 цен.кат (2)'!$J350*1000</f>
        <v>1411.258</v>
      </c>
      <c r="V21" s="106" t="n">
        <f aca="false">'[2]февраль 2012 6 цен.кат (2)'!$J351*1000</f>
        <v>1397.248</v>
      </c>
      <c r="W21" s="106" t="n">
        <f aca="false">'[2]февраль 2012 6 цен.кат (2)'!$J352*1000</f>
        <v>1353.218</v>
      </c>
      <c r="X21" s="106" t="n">
        <f aca="false">'[2]февраль 2012 6 цен.кат (2)'!$J353*1000</f>
        <v>1243.828</v>
      </c>
      <c r="Y21" s="106" t="n">
        <f aca="false">'[2]февраль 2012 6 цен.кат (2)'!$J354*1000</f>
        <v>1122.468</v>
      </c>
      <c r="Z21" s="87"/>
      <c r="AA21" s="86"/>
    </row>
    <row r="22" customFormat="false" ht="15" hidden="false" customHeight="false" outlineLevel="0" collapsed="false">
      <c r="A22" s="83" t="n">
        <v>40923</v>
      </c>
      <c r="B22" s="106" t="n">
        <f aca="false">'[2]февраль 2012 6 цен.кат (2)'!$J355*1000</f>
        <v>1016.538</v>
      </c>
      <c r="C22" s="106" t="n">
        <f aca="false">'[2]февраль 2012 6 цен.кат (2)'!$J356*1000</f>
        <v>964.378</v>
      </c>
      <c r="D22" s="106" t="n">
        <f aca="false">'[2]февраль 2012 6 цен.кат (2)'!$J357*1000</f>
        <v>924.358</v>
      </c>
      <c r="E22" s="106" t="n">
        <f aca="false">'[2]февраль 2012 6 цен.кат (2)'!$J358*1000</f>
        <v>906.188</v>
      </c>
      <c r="F22" s="106" t="n">
        <f aca="false">'[2]февраль 2012 6 цен.кат (2)'!$J359*1000</f>
        <v>963.658</v>
      </c>
      <c r="G22" s="106" t="n">
        <f aca="false">'[2]февраль 2012 6 цен.кат (2)'!$J360*1000</f>
        <v>959.648</v>
      </c>
      <c r="H22" s="106" t="n">
        <f aca="false">'[2]февраль 2012 6 цен.кат (2)'!$J361*1000</f>
        <v>1225.028</v>
      </c>
      <c r="I22" s="106" t="n">
        <f aca="false">'[2]февраль 2012 6 цен.кат (2)'!$J362*1000</f>
        <v>1415.608</v>
      </c>
      <c r="J22" s="106" t="n">
        <f aca="false">'[2]февраль 2012 6 цен.кат (2)'!$J363*1000</f>
        <v>1488.588</v>
      </c>
      <c r="K22" s="106" t="n">
        <f aca="false">'[2]февраль 2012 6 цен.кат (2)'!$J364*1000</f>
        <v>1508.658</v>
      </c>
      <c r="L22" s="106" t="n">
        <f aca="false">'[2]февраль 2012 6 цен.кат (2)'!$J365*1000</f>
        <v>1523.958</v>
      </c>
      <c r="M22" s="106" t="n">
        <f aca="false">'[2]февраль 2012 6 цен.кат (2)'!$J366*1000</f>
        <v>1510.268</v>
      </c>
      <c r="N22" s="106" t="n">
        <f aca="false">'[2]февраль 2012 6 цен.кат (2)'!$J367*1000</f>
        <v>1501.688</v>
      </c>
      <c r="O22" s="106" t="n">
        <f aca="false">'[2]февраль 2012 6 цен.кат (2)'!$J368*1000</f>
        <v>1507.858</v>
      </c>
      <c r="P22" s="106" t="n">
        <f aca="false">'[2]февраль 2012 6 цен.кат (2)'!$J369*1000</f>
        <v>1505.548</v>
      </c>
      <c r="Q22" s="106" t="n">
        <f aca="false">'[2]февраль 2012 6 цен.кат (2)'!$J370*1000</f>
        <v>1498.868</v>
      </c>
      <c r="R22" s="106" t="n">
        <f aca="false">'[2]февраль 2012 6 цен.кат (2)'!$J371*1000</f>
        <v>1510.758</v>
      </c>
      <c r="S22" s="106" t="n">
        <f aca="false">'[2]февраль 2012 6 цен.кат (2)'!$J372*1000</f>
        <v>1511.728</v>
      </c>
      <c r="T22" s="106" t="n">
        <f aca="false">'[2]февраль 2012 6 цен.кат (2)'!$J373*1000</f>
        <v>1519.398</v>
      </c>
      <c r="U22" s="106" t="n">
        <f aca="false">'[2]февраль 2012 6 цен.кат (2)'!$J374*1000</f>
        <v>1513.008</v>
      </c>
      <c r="V22" s="106" t="n">
        <f aca="false">'[2]февраль 2012 6 цен.кат (2)'!$J375*1000</f>
        <v>1465.268</v>
      </c>
      <c r="W22" s="106" t="n">
        <f aca="false">'[2]февраль 2012 6 цен.кат (2)'!$J376*1000</f>
        <v>1424.218</v>
      </c>
      <c r="X22" s="106" t="n">
        <f aca="false">'[2]февраль 2012 6 цен.кат (2)'!$J377*1000</f>
        <v>1280.788</v>
      </c>
      <c r="Y22" s="106" t="n">
        <f aca="false">'[2]февраль 2012 6 цен.кат (2)'!$J378*1000</f>
        <v>1103.598</v>
      </c>
      <c r="Z22" s="87"/>
      <c r="AA22" s="86"/>
    </row>
    <row r="23" customFormat="false" ht="15" hidden="false" customHeight="false" outlineLevel="0" collapsed="false">
      <c r="A23" s="83" t="n">
        <v>40924</v>
      </c>
      <c r="B23" s="106" t="n">
        <f aca="false">'[2]февраль 2012 6 цен.кат (2)'!$J379*1000</f>
        <v>1013.948</v>
      </c>
      <c r="C23" s="106" t="n">
        <f aca="false">'[2]февраль 2012 6 цен.кат (2)'!$J380*1000</f>
        <v>950.508</v>
      </c>
      <c r="D23" s="106" t="n">
        <f aca="false">'[2]февраль 2012 6 цен.кат (2)'!$J381*1000</f>
        <v>916.658</v>
      </c>
      <c r="E23" s="106" t="n">
        <f aca="false">'[2]февраль 2012 6 цен.кат (2)'!$J382*1000</f>
        <v>903.798</v>
      </c>
      <c r="F23" s="106" t="n">
        <f aca="false">'[2]февраль 2012 6 цен.кат (2)'!$J383*1000</f>
        <v>943.868</v>
      </c>
      <c r="G23" s="106" t="n">
        <f aca="false">'[2]февраль 2012 6 цен.кат (2)'!$J384*1000</f>
        <v>956.718</v>
      </c>
      <c r="H23" s="106" t="n">
        <f aca="false">'[2]февраль 2012 6 цен.кат (2)'!$J385*1000</f>
        <v>1173.918</v>
      </c>
      <c r="I23" s="106" t="n">
        <f aca="false">'[2]февраль 2012 6 цен.кат (2)'!$J386*1000</f>
        <v>1352.568</v>
      </c>
      <c r="J23" s="106" t="n">
        <f aca="false">'[2]февраль 2012 6 цен.кат (2)'!$J387*1000</f>
        <v>1397.008</v>
      </c>
      <c r="K23" s="106" t="n">
        <f aca="false">'[2]февраль 2012 6 цен.кат (2)'!$J388*1000</f>
        <v>1412.538</v>
      </c>
      <c r="L23" s="106" t="n">
        <f aca="false">'[2]февраль 2012 6 цен.кат (2)'!$J389*1000</f>
        <v>1424.638</v>
      </c>
      <c r="M23" s="106" t="n">
        <f aca="false">'[2]февраль 2012 6 цен.кат (2)'!$J390*1000</f>
        <v>1414.448</v>
      </c>
      <c r="N23" s="106" t="n">
        <f aca="false">'[2]февраль 2012 6 цен.кат (2)'!$J391*1000</f>
        <v>1407.428</v>
      </c>
      <c r="O23" s="106" t="n">
        <f aca="false">'[2]февраль 2012 6 цен.кат (2)'!$J392*1000</f>
        <v>1414.208</v>
      </c>
      <c r="P23" s="106" t="n">
        <f aca="false">'[2]февраль 2012 6 цен.кат (2)'!$J393*1000</f>
        <v>1410.618</v>
      </c>
      <c r="Q23" s="106" t="n">
        <f aca="false">'[2]февраль 2012 6 цен.кат (2)'!$J394*1000</f>
        <v>1401.018</v>
      </c>
      <c r="R23" s="106" t="n">
        <f aca="false">'[2]февраль 2012 6 цен.кат (2)'!$J395*1000</f>
        <v>1408.518</v>
      </c>
      <c r="S23" s="106" t="n">
        <f aca="false">'[2]февраль 2012 6 цен.кат (2)'!$J396*1000</f>
        <v>1409.028</v>
      </c>
      <c r="T23" s="106" t="n">
        <f aca="false">'[2]февраль 2012 6 цен.кат (2)'!$J397*1000</f>
        <v>1411.168</v>
      </c>
      <c r="U23" s="106" t="n">
        <f aca="false">'[2]февраль 2012 6 цен.кат (2)'!$J398*1000</f>
        <v>1408.828</v>
      </c>
      <c r="V23" s="106" t="n">
        <f aca="false">'[2]февраль 2012 6 цен.кат (2)'!$J399*1000</f>
        <v>1378.428</v>
      </c>
      <c r="W23" s="106" t="n">
        <f aca="false">'[2]февраль 2012 6 цен.кат (2)'!$J400*1000</f>
        <v>1329.058</v>
      </c>
      <c r="X23" s="106" t="n">
        <f aca="false">'[2]февраль 2012 6 цен.кат (2)'!$J401*1000</f>
        <v>1259.518</v>
      </c>
      <c r="Y23" s="106" t="n">
        <f aca="false">'[2]февраль 2012 6 цен.кат (2)'!$J402*1000</f>
        <v>1123.498</v>
      </c>
      <c r="Z23" s="87"/>
      <c r="AA23" s="86"/>
    </row>
    <row r="24" customFormat="false" ht="15" hidden="false" customHeight="false" outlineLevel="0" collapsed="false">
      <c r="A24" s="83" t="n">
        <v>40925</v>
      </c>
      <c r="B24" s="106" t="n">
        <f aca="false">'[2]февраль 2012 6 цен.кат (2)'!$J403*1000</f>
        <v>1090.408</v>
      </c>
      <c r="C24" s="106" t="n">
        <f aca="false">'[2]февраль 2012 6 цен.кат (2)'!$J404*1000</f>
        <v>996.668</v>
      </c>
      <c r="D24" s="106" t="n">
        <f aca="false">'[2]февраль 2012 6 цен.кат (2)'!$J405*1000</f>
        <v>973.588</v>
      </c>
      <c r="E24" s="106" t="n">
        <f aca="false">'[2]февраль 2012 6 цен.кат (2)'!$J406*1000</f>
        <v>957.508</v>
      </c>
      <c r="F24" s="106" t="n">
        <f aca="false">'[2]февраль 2012 6 цен.кат (2)'!$J407*1000</f>
        <v>969.128</v>
      </c>
      <c r="G24" s="106" t="n">
        <f aca="false">'[2]февраль 2012 6 цен.кат (2)'!$J408*1000</f>
        <v>952.918</v>
      </c>
      <c r="H24" s="106" t="n">
        <f aca="false">'[2]февраль 2012 6 цен.кат (2)'!$J409*1000</f>
        <v>987.498</v>
      </c>
      <c r="I24" s="106" t="n">
        <f aca="false">'[2]февраль 2012 6 цен.кат (2)'!$J410*1000</f>
        <v>1166.368</v>
      </c>
      <c r="J24" s="106" t="n">
        <f aca="false">'[2]февраль 2012 6 цен.кат (2)'!$J411*1000</f>
        <v>1355.238</v>
      </c>
      <c r="K24" s="106" t="n">
        <f aca="false">'[2]февраль 2012 6 цен.кат (2)'!$J412*1000</f>
        <v>1401.898</v>
      </c>
      <c r="L24" s="106" t="n">
        <f aca="false">'[2]февраль 2012 6 цен.кат (2)'!$J413*1000</f>
        <v>1410.508</v>
      </c>
      <c r="M24" s="106" t="n">
        <f aca="false">'[2]февраль 2012 6 цен.кат (2)'!$J414*1000</f>
        <v>1411.218</v>
      </c>
      <c r="N24" s="106" t="n">
        <f aca="false">'[2]февраль 2012 6 цен.кат (2)'!$J415*1000</f>
        <v>1406.488</v>
      </c>
      <c r="O24" s="106" t="n">
        <f aca="false">'[2]февраль 2012 6 цен.кат (2)'!$J416*1000</f>
        <v>1398.528</v>
      </c>
      <c r="P24" s="106" t="n">
        <f aca="false">'[2]февраль 2012 6 цен.кат (2)'!$J417*1000</f>
        <v>1401.418</v>
      </c>
      <c r="Q24" s="106" t="n">
        <f aca="false">'[2]февраль 2012 6 цен.кат (2)'!$J418*1000</f>
        <v>1401.538</v>
      </c>
      <c r="R24" s="106" t="n">
        <f aca="false">'[2]февраль 2012 6 цен.кат (2)'!$J419*1000</f>
        <v>1400.908</v>
      </c>
      <c r="S24" s="106" t="n">
        <f aca="false">'[2]февраль 2012 6 цен.кат (2)'!$J420*1000</f>
        <v>1427.998</v>
      </c>
      <c r="T24" s="106" t="n">
        <f aca="false">'[2]февраль 2012 6 цен.кат (2)'!$J421*1000</f>
        <v>1440.428</v>
      </c>
      <c r="U24" s="106" t="n">
        <f aca="false">'[2]февраль 2012 6 цен.кат (2)'!$J422*1000</f>
        <v>1426.618</v>
      </c>
      <c r="V24" s="106" t="n">
        <f aca="false">'[2]февраль 2012 6 цен.кат (2)'!$J423*1000</f>
        <v>1418.278</v>
      </c>
      <c r="W24" s="106" t="n">
        <f aca="false">'[2]февраль 2012 6 цен.кат (2)'!$J424*1000</f>
        <v>1358.948</v>
      </c>
      <c r="X24" s="106" t="n">
        <f aca="false">'[2]февраль 2012 6 цен.кат (2)'!$J425*1000</f>
        <v>1295.478</v>
      </c>
      <c r="Y24" s="106" t="n">
        <f aca="false">'[2]февраль 2012 6 цен.кат (2)'!$J426*1000</f>
        <v>1118.038</v>
      </c>
      <c r="Z24" s="87"/>
      <c r="AA24" s="86"/>
    </row>
    <row r="25" customFormat="false" ht="15" hidden="false" customHeight="false" outlineLevel="0" collapsed="false">
      <c r="A25" s="83" t="n">
        <v>40926</v>
      </c>
      <c r="B25" s="106" t="n">
        <f aca="false">'[2]февраль 2012 6 цен.кат (2)'!$J427*1000</f>
        <v>1072.018</v>
      </c>
      <c r="C25" s="106" t="n">
        <f aca="false">'[2]февраль 2012 6 цен.кат (2)'!$J428*1000</f>
        <v>985.578</v>
      </c>
      <c r="D25" s="106" t="n">
        <f aca="false">'[2]февраль 2012 6 цен.кат (2)'!$J429*1000</f>
        <v>950.148</v>
      </c>
      <c r="E25" s="106" t="n">
        <f aca="false">'[2]февраль 2012 6 цен.кат (2)'!$J430*1000</f>
        <v>886.868</v>
      </c>
      <c r="F25" s="106" t="n">
        <f aca="false">'[2]февраль 2012 6 цен.кат (2)'!$J431*1000</f>
        <v>884.488</v>
      </c>
      <c r="G25" s="106" t="n">
        <f aca="false">'[2]февраль 2012 6 цен.кат (2)'!$J432*1000</f>
        <v>934.928</v>
      </c>
      <c r="H25" s="106" t="n">
        <f aca="false">'[2]февраль 2012 6 цен.кат (2)'!$J433*1000</f>
        <v>974.848</v>
      </c>
      <c r="I25" s="106" t="n">
        <f aca="false">'[2]февраль 2012 6 цен.кат (2)'!$J434*1000</f>
        <v>1036.988</v>
      </c>
      <c r="J25" s="106" t="n">
        <f aca="false">'[2]февраль 2012 6 цен.кат (2)'!$J435*1000</f>
        <v>1129.138</v>
      </c>
      <c r="K25" s="106" t="n">
        <f aca="false">'[2]февраль 2012 6 цен.кат (2)'!$J436*1000</f>
        <v>1222.718</v>
      </c>
      <c r="L25" s="106" t="n">
        <f aca="false">'[2]февраль 2012 6 цен.кат (2)'!$J437*1000</f>
        <v>1269.258</v>
      </c>
      <c r="M25" s="106" t="n">
        <f aca="false">'[2]февраль 2012 6 цен.кат (2)'!$J438*1000</f>
        <v>1292.738</v>
      </c>
      <c r="N25" s="106" t="n">
        <f aca="false">'[2]февраль 2012 6 цен.кат (2)'!$J439*1000</f>
        <v>1285.878</v>
      </c>
      <c r="O25" s="106" t="n">
        <f aca="false">'[2]февраль 2012 6 цен.кат (2)'!$J440*1000</f>
        <v>1294.278</v>
      </c>
      <c r="P25" s="106" t="n">
        <f aca="false">'[2]февраль 2012 6 цен.кат (2)'!$J441*1000</f>
        <v>1314.638</v>
      </c>
      <c r="Q25" s="106" t="n">
        <f aca="false">'[2]февраль 2012 6 цен.кат (2)'!$J442*1000</f>
        <v>1338.498</v>
      </c>
      <c r="R25" s="106" t="n">
        <f aca="false">'[2]февраль 2012 6 цен.кат (2)'!$J443*1000</f>
        <v>1349.568</v>
      </c>
      <c r="S25" s="106" t="n">
        <f aca="false">'[2]февраль 2012 6 цен.кат (2)'!$J444*1000</f>
        <v>1375.188</v>
      </c>
      <c r="T25" s="106" t="n">
        <f aca="false">'[2]февраль 2012 6 цен.кат (2)'!$J445*1000</f>
        <v>1380.528</v>
      </c>
      <c r="U25" s="106" t="n">
        <f aca="false">'[2]февраль 2012 6 цен.кат (2)'!$J446*1000</f>
        <v>1370.848</v>
      </c>
      <c r="V25" s="106" t="n">
        <f aca="false">'[2]февраль 2012 6 цен.кат (2)'!$J447*1000</f>
        <v>1371.868</v>
      </c>
      <c r="W25" s="106" t="n">
        <f aca="false">'[2]февраль 2012 6 цен.кат (2)'!$J448*1000</f>
        <v>1323.928</v>
      </c>
      <c r="X25" s="106" t="n">
        <f aca="false">'[2]февраль 2012 6 цен.кат (2)'!$J449*1000</f>
        <v>1229.988</v>
      </c>
      <c r="Y25" s="106" t="n">
        <f aca="false">'[2]февраль 2012 6 цен.кат (2)'!$J450*1000</f>
        <v>1096.358</v>
      </c>
      <c r="Z25" s="87"/>
      <c r="AA25" s="86"/>
    </row>
    <row r="26" customFormat="false" ht="15" hidden="false" customHeight="false" outlineLevel="0" collapsed="false">
      <c r="A26" s="83" t="n">
        <v>40927</v>
      </c>
      <c r="B26" s="106" t="n">
        <f aca="false">'[2]февраль 2012 6 цен.кат (2)'!$J451*1000</f>
        <v>1051.038</v>
      </c>
      <c r="C26" s="106" t="n">
        <f aca="false">'[2]февраль 2012 6 цен.кат (2)'!$J452*1000</f>
        <v>963.668</v>
      </c>
      <c r="D26" s="106" t="n">
        <f aca="false">'[2]февраль 2012 6 цен.кат (2)'!$J453*1000</f>
        <v>911.368</v>
      </c>
      <c r="E26" s="106" t="n">
        <f aca="false">'[2]февраль 2012 6 цен.кат (2)'!$J454*1000</f>
        <v>888.848</v>
      </c>
      <c r="F26" s="106" t="n">
        <f aca="false">'[2]февраль 2012 6 цен.кат (2)'!$J455*1000</f>
        <v>928.138</v>
      </c>
      <c r="G26" s="106" t="n">
        <f aca="false">'[2]февраль 2012 6 цен.кат (2)'!$J456*1000</f>
        <v>787.088</v>
      </c>
      <c r="H26" s="106" t="n">
        <f aca="false">'[2]февраль 2012 6 цен.кат (2)'!$J457*1000</f>
        <v>1124.968</v>
      </c>
      <c r="I26" s="106" t="n">
        <f aca="false">'[2]февраль 2012 6 цен.кат (2)'!$J458*1000</f>
        <v>1368.138</v>
      </c>
      <c r="J26" s="106" t="n">
        <f aca="false">'[2]февраль 2012 6 цен.кат (2)'!$J459*1000</f>
        <v>1399.088</v>
      </c>
      <c r="K26" s="106" t="n">
        <f aca="false">'[2]февраль 2012 6 цен.кат (2)'!$J460*1000</f>
        <v>1412.108</v>
      </c>
      <c r="L26" s="106" t="n">
        <f aca="false">'[2]февраль 2012 6 цен.кат (2)'!$J461*1000</f>
        <v>1419.838</v>
      </c>
      <c r="M26" s="106" t="n">
        <f aca="false">'[2]февраль 2012 6 цен.кат (2)'!$J462*1000</f>
        <v>1407.198</v>
      </c>
      <c r="N26" s="106" t="n">
        <f aca="false">'[2]февраль 2012 6 цен.кат (2)'!$J463*1000</f>
        <v>1398.958</v>
      </c>
      <c r="O26" s="106" t="n">
        <f aca="false">'[2]февраль 2012 6 цен.кат (2)'!$J464*1000</f>
        <v>1402.038</v>
      </c>
      <c r="P26" s="106" t="n">
        <f aca="false">'[2]февраль 2012 6 цен.кат (2)'!$J465*1000</f>
        <v>1402.028</v>
      </c>
      <c r="Q26" s="106" t="n">
        <f aca="false">'[2]февраль 2012 6 цен.кат (2)'!$J466*1000</f>
        <v>1396.028</v>
      </c>
      <c r="R26" s="106" t="n">
        <f aca="false">'[2]февраль 2012 6 цен.кат (2)'!$J467*1000</f>
        <v>1400.908</v>
      </c>
      <c r="S26" s="106" t="n">
        <f aca="false">'[2]февраль 2012 6 цен.кат (2)'!$J468*1000</f>
        <v>1394.698</v>
      </c>
      <c r="T26" s="106" t="n">
        <f aca="false">'[2]февраль 2012 6 цен.кат (2)'!$J469*1000</f>
        <v>1396.198</v>
      </c>
      <c r="U26" s="106" t="n">
        <f aca="false">'[2]февраль 2012 6 цен.кат (2)'!$J470*1000</f>
        <v>1391.868</v>
      </c>
      <c r="V26" s="106" t="n">
        <f aca="false">'[2]февраль 2012 6 цен.кат (2)'!$J471*1000</f>
        <v>1367.618</v>
      </c>
      <c r="W26" s="106" t="n">
        <f aca="false">'[2]февраль 2012 6 цен.кат (2)'!$J472*1000</f>
        <v>1338.788</v>
      </c>
      <c r="X26" s="106" t="n">
        <f aca="false">'[2]февраль 2012 6 цен.кат (2)'!$J473*1000</f>
        <v>1219.018</v>
      </c>
      <c r="Y26" s="106" t="n">
        <f aca="false">'[2]февраль 2012 6 цен.кат (2)'!$J474*1000</f>
        <v>1110.968</v>
      </c>
      <c r="Z26" s="87"/>
      <c r="AA26" s="86"/>
    </row>
    <row r="27" customFormat="false" ht="15" hidden="false" customHeight="false" outlineLevel="0" collapsed="false">
      <c r="A27" s="83" t="n">
        <v>40928</v>
      </c>
      <c r="B27" s="106" t="n">
        <f aca="false">'[2]февраль 2012 6 цен.кат (2)'!$J475*1000</f>
        <v>1022.988</v>
      </c>
      <c r="C27" s="106" t="n">
        <f aca="false">'[2]февраль 2012 6 цен.кат (2)'!$J476*1000</f>
        <v>961.128</v>
      </c>
      <c r="D27" s="106" t="n">
        <f aca="false">'[2]февраль 2012 6 цен.кат (2)'!$J477*1000</f>
        <v>888.088</v>
      </c>
      <c r="E27" s="106" t="n">
        <f aca="false">'[2]февраль 2012 6 цен.кат (2)'!$J478*1000</f>
        <v>863.878</v>
      </c>
      <c r="F27" s="106" t="n">
        <f aca="false">'[2]февраль 2012 6 цен.кат (2)'!$J479*1000</f>
        <v>926.168</v>
      </c>
      <c r="G27" s="106" t="n">
        <f aca="false">'[2]февраль 2012 6 цен.кат (2)'!$J480*1000</f>
        <v>796.368</v>
      </c>
      <c r="H27" s="106" t="n">
        <f aca="false">'[2]февраль 2012 6 цен.кат (2)'!$J481*1000</f>
        <v>1109.498</v>
      </c>
      <c r="I27" s="106" t="n">
        <f aca="false">'[2]февраль 2012 6 цен.кат (2)'!$J482*1000</f>
        <v>1326.588</v>
      </c>
      <c r="J27" s="106" t="n">
        <f aca="false">'[2]февраль 2012 6 цен.кат (2)'!$J483*1000</f>
        <v>1365.048</v>
      </c>
      <c r="K27" s="106" t="n">
        <f aca="false">'[2]февраль 2012 6 цен.кат (2)'!$J484*1000</f>
        <v>1380.978</v>
      </c>
      <c r="L27" s="106" t="n">
        <f aca="false">'[2]февраль 2012 6 цен.кат (2)'!$J485*1000</f>
        <v>1385.248</v>
      </c>
      <c r="M27" s="106" t="n">
        <f aca="false">'[2]февраль 2012 6 цен.кат (2)'!$J486*1000</f>
        <v>1381.708</v>
      </c>
      <c r="N27" s="106" t="n">
        <f aca="false">'[2]февраль 2012 6 цен.кат (2)'!$J487*1000</f>
        <v>1378.468</v>
      </c>
      <c r="O27" s="106" t="n">
        <f aca="false">'[2]февраль 2012 6 цен.кат (2)'!$J488*1000</f>
        <v>1380.718</v>
      </c>
      <c r="P27" s="106" t="n">
        <f aca="false">'[2]февраль 2012 6 цен.кат (2)'!$J489*1000</f>
        <v>1377.488</v>
      </c>
      <c r="Q27" s="106" t="n">
        <f aca="false">'[2]февраль 2012 6 цен.кат (2)'!$J490*1000</f>
        <v>1370.808</v>
      </c>
      <c r="R27" s="106" t="n">
        <f aca="false">'[2]февраль 2012 6 цен.кат (2)'!$J491*1000</f>
        <v>1379.758</v>
      </c>
      <c r="S27" s="106" t="n">
        <f aca="false">'[2]февраль 2012 6 цен.кат (2)'!$J492*1000</f>
        <v>1378.868</v>
      </c>
      <c r="T27" s="106" t="n">
        <f aca="false">'[2]февраль 2012 6 цен.кат (2)'!$J493*1000</f>
        <v>1379.108</v>
      </c>
      <c r="U27" s="106" t="n">
        <f aca="false">'[2]февраль 2012 6 цен.кат (2)'!$J494*1000</f>
        <v>1374.398</v>
      </c>
      <c r="V27" s="106" t="n">
        <f aca="false">'[2]февраль 2012 6 цен.кат (2)'!$J495*1000</f>
        <v>1363.158</v>
      </c>
      <c r="W27" s="106" t="n">
        <f aca="false">'[2]февраль 2012 6 цен.кат (2)'!$J496*1000</f>
        <v>1347.908</v>
      </c>
      <c r="X27" s="106" t="n">
        <f aca="false">'[2]февраль 2012 6 цен.кат (2)'!$J497*1000</f>
        <v>1285.988</v>
      </c>
      <c r="Y27" s="106" t="n">
        <f aca="false">'[2]февраль 2012 6 цен.кат (2)'!$J498*1000</f>
        <v>1103.178</v>
      </c>
      <c r="Z27" s="87"/>
      <c r="AA27" s="86"/>
    </row>
    <row r="28" customFormat="false" ht="15" hidden="false" customHeight="false" outlineLevel="0" collapsed="false">
      <c r="A28" s="83" t="n">
        <v>40929</v>
      </c>
      <c r="B28" s="106" t="n">
        <f aca="false">'[2]февраль 2012 6 цен.кат (2)'!$J499*1000</f>
        <v>1021.828</v>
      </c>
      <c r="C28" s="106" t="n">
        <f aca="false">'[2]февраль 2012 6 цен.кат (2)'!$J500*1000</f>
        <v>956.098</v>
      </c>
      <c r="D28" s="106" t="n">
        <f aca="false">'[2]февраль 2012 6 цен.кат (2)'!$J501*1000</f>
        <v>898.488</v>
      </c>
      <c r="E28" s="106" t="n">
        <f aca="false">'[2]февраль 2012 6 цен.кат (2)'!$J502*1000</f>
        <v>855.288</v>
      </c>
      <c r="F28" s="106" t="n">
        <f aca="false">'[2]февраль 2012 6 цен.кат (2)'!$J503*1000</f>
        <v>908.428</v>
      </c>
      <c r="G28" s="106" t="n">
        <f aca="false">'[2]февраль 2012 6 цен.кат (2)'!$J504*1000</f>
        <v>910.098</v>
      </c>
      <c r="H28" s="106" t="n">
        <f aca="false">'[2]февраль 2012 6 цен.кат (2)'!$J505*1000</f>
        <v>1094.398</v>
      </c>
      <c r="I28" s="106" t="n">
        <f aca="false">'[2]февраль 2012 6 цен.кат (2)'!$J506*1000</f>
        <v>1359.048</v>
      </c>
      <c r="J28" s="106" t="n">
        <f aca="false">'[2]февраль 2012 6 цен.кат (2)'!$J507*1000</f>
        <v>1393.878</v>
      </c>
      <c r="K28" s="106" t="n">
        <f aca="false">'[2]февраль 2012 6 цен.кат (2)'!$J508*1000</f>
        <v>1412.258</v>
      </c>
      <c r="L28" s="106" t="n">
        <f aca="false">'[2]февраль 2012 6 цен.кат (2)'!$J509*1000</f>
        <v>1426.308</v>
      </c>
      <c r="M28" s="106" t="n">
        <f aca="false">'[2]февраль 2012 6 цен.кат (2)'!$J510*1000</f>
        <v>1424.828</v>
      </c>
      <c r="N28" s="106" t="n">
        <f aca="false">'[2]февраль 2012 6 цен.кат (2)'!$J511*1000</f>
        <v>1414.578</v>
      </c>
      <c r="O28" s="106" t="n">
        <f aca="false">'[2]февраль 2012 6 цен.кат (2)'!$J512*1000</f>
        <v>1417.178</v>
      </c>
      <c r="P28" s="106" t="n">
        <f aca="false">'[2]февраль 2012 6 цен.кат (2)'!$J513*1000</f>
        <v>1418.938</v>
      </c>
      <c r="Q28" s="106" t="n">
        <f aca="false">'[2]февраль 2012 6 цен.кат (2)'!$J514*1000</f>
        <v>1405.808</v>
      </c>
      <c r="R28" s="106" t="n">
        <f aca="false">'[2]февраль 2012 6 цен.кат (2)'!$J515*1000</f>
        <v>1408.858</v>
      </c>
      <c r="S28" s="106" t="n">
        <f aca="false">'[2]февраль 2012 6 цен.кат (2)'!$J516*1000</f>
        <v>1408.298</v>
      </c>
      <c r="T28" s="106" t="n">
        <f aca="false">'[2]февраль 2012 6 цен.кат (2)'!$J517*1000</f>
        <v>1411.738</v>
      </c>
      <c r="U28" s="106" t="n">
        <f aca="false">'[2]февраль 2012 6 цен.кат (2)'!$J518*1000</f>
        <v>1411.148</v>
      </c>
      <c r="V28" s="106" t="n">
        <f aca="false">'[2]февраль 2012 6 цен.кат (2)'!$J519*1000</f>
        <v>1388.008</v>
      </c>
      <c r="W28" s="106" t="n">
        <f aca="false">'[2]февраль 2012 6 цен.кат (2)'!$J520*1000</f>
        <v>1360.018</v>
      </c>
      <c r="X28" s="106" t="n">
        <f aca="false">'[2]февраль 2012 6 цен.кат (2)'!$J521*1000</f>
        <v>1287.928</v>
      </c>
      <c r="Y28" s="106" t="n">
        <f aca="false">'[2]февраль 2012 6 цен.кат (2)'!$J522*1000</f>
        <v>1099.768</v>
      </c>
      <c r="Z28" s="87"/>
      <c r="AA28" s="86"/>
    </row>
    <row r="29" customFormat="false" ht="15" hidden="false" customHeight="false" outlineLevel="0" collapsed="false">
      <c r="A29" s="83" t="n">
        <v>40930</v>
      </c>
      <c r="B29" s="106" t="n">
        <f aca="false">'[2]февраль 2012 6 цен.кат (2)'!$J523*1000</f>
        <v>1046.498</v>
      </c>
      <c r="C29" s="106" t="n">
        <f aca="false">'[2]февраль 2012 6 цен.кат (2)'!$J524*1000</f>
        <v>966.898</v>
      </c>
      <c r="D29" s="106" t="n">
        <f aca="false">'[2]февраль 2012 6 цен.кат (2)'!$J525*1000</f>
        <v>935.138</v>
      </c>
      <c r="E29" s="106" t="n">
        <f aca="false">'[2]февраль 2012 6 цен.кат (2)'!$J526*1000</f>
        <v>908.158</v>
      </c>
      <c r="F29" s="106" t="n">
        <f aca="false">'[2]февраль 2012 6 цен.кат (2)'!$J527*1000</f>
        <v>948.758</v>
      </c>
      <c r="G29" s="106" t="n">
        <f aca="false">'[2]февраль 2012 6 цен.кат (2)'!$J528*1000</f>
        <v>971.388</v>
      </c>
      <c r="H29" s="106" t="n">
        <f aca="false">'[2]февраль 2012 6 цен.кат (2)'!$J529*1000</f>
        <v>1134.398</v>
      </c>
      <c r="I29" s="106" t="n">
        <f aca="false">'[2]февраль 2012 6 цен.кат (2)'!$J530*1000</f>
        <v>1359.398</v>
      </c>
      <c r="J29" s="106" t="n">
        <f aca="false">'[2]февраль 2012 6 цен.кат (2)'!$J531*1000</f>
        <v>1403.368</v>
      </c>
      <c r="K29" s="106" t="n">
        <f aca="false">'[2]февраль 2012 6 цен.кат (2)'!$J532*1000</f>
        <v>1422.468</v>
      </c>
      <c r="L29" s="106" t="n">
        <f aca="false">'[2]февраль 2012 6 цен.кат (2)'!$J533*1000</f>
        <v>1434.788</v>
      </c>
      <c r="M29" s="106" t="n">
        <f aca="false">'[2]февраль 2012 6 цен.кат (2)'!$J534*1000</f>
        <v>1427.058</v>
      </c>
      <c r="N29" s="106" t="n">
        <f aca="false">'[2]февраль 2012 6 цен.кат (2)'!$J535*1000</f>
        <v>1420.638</v>
      </c>
      <c r="O29" s="106" t="n">
        <f aca="false">'[2]февраль 2012 6 цен.кат (2)'!$J536*1000</f>
        <v>1422.948</v>
      </c>
      <c r="P29" s="106" t="n">
        <f aca="false">'[2]февраль 2012 6 цен.кат (2)'!$J537*1000</f>
        <v>1422.618</v>
      </c>
      <c r="Q29" s="106" t="n">
        <f aca="false">'[2]февраль 2012 6 цен.кат (2)'!$J538*1000</f>
        <v>1413.968</v>
      </c>
      <c r="R29" s="106" t="n">
        <f aca="false">'[2]февраль 2012 6 цен.кат (2)'!$J539*1000</f>
        <v>1417.278</v>
      </c>
      <c r="S29" s="106" t="n">
        <f aca="false">'[2]февраль 2012 6 цен.кат (2)'!$J540*1000</f>
        <v>1416.768</v>
      </c>
      <c r="T29" s="106" t="n">
        <f aca="false">'[2]февраль 2012 6 цен.кат (2)'!$J541*1000</f>
        <v>1419.398</v>
      </c>
      <c r="U29" s="106" t="n">
        <f aca="false">'[2]февраль 2012 6 цен.кат (2)'!$J542*1000</f>
        <v>1415.618</v>
      </c>
      <c r="V29" s="106" t="n">
        <f aca="false">'[2]февраль 2012 6 цен.кат (2)'!$J543*1000</f>
        <v>1390.328</v>
      </c>
      <c r="W29" s="106" t="n">
        <f aca="false">'[2]февраль 2012 6 цен.кат (2)'!$J544*1000</f>
        <v>1377.458</v>
      </c>
      <c r="X29" s="106" t="n">
        <f aca="false">'[2]февраль 2012 6 цен.кат (2)'!$J545*1000</f>
        <v>1316.758</v>
      </c>
      <c r="Y29" s="106" t="n">
        <f aca="false">'[2]февраль 2012 6 цен.кат (2)'!$J546*1000</f>
        <v>1113.458</v>
      </c>
      <c r="Z29" s="87"/>
      <c r="AA29" s="86"/>
    </row>
    <row r="30" customFormat="false" ht="15" hidden="false" customHeight="false" outlineLevel="0" collapsed="false">
      <c r="A30" s="83" t="n">
        <v>40931</v>
      </c>
      <c r="B30" s="106" t="n">
        <f aca="false">'[2]февраль 2012 6 цен.кат (2)'!$J547*1000</f>
        <v>1049.328</v>
      </c>
      <c r="C30" s="106" t="n">
        <f aca="false">'[2]февраль 2012 6 цен.кат (2)'!$J548*1000</f>
        <v>966.508</v>
      </c>
      <c r="D30" s="106" t="n">
        <f aca="false">'[2]февраль 2012 6 цен.кат (2)'!$J549*1000</f>
        <v>944.708</v>
      </c>
      <c r="E30" s="106" t="n">
        <f aca="false">'[2]февраль 2012 6 цен.кат (2)'!$J550*1000</f>
        <v>912.498</v>
      </c>
      <c r="F30" s="106" t="n">
        <f aca="false">'[2]февраль 2012 6 цен.кат (2)'!$J551*1000</f>
        <v>943.628</v>
      </c>
      <c r="G30" s="106" t="n">
        <f aca="false">'[2]февраль 2012 6 цен.кат (2)'!$J552*1000</f>
        <v>951.318</v>
      </c>
      <c r="H30" s="106" t="n">
        <f aca="false">'[2]февраль 2012 6 цен.кат (2)'!$J553*1000</f>
        <v>1121.758</v>
      </c>
      <c r="I30" s="106" t="n">
        <f aca="false">'[2]февраль 2012 6 цен.кат (2)'!$J554*1000</f>
        <v>1354.728</v>
      </c>
      <c r="J30" s="106" t="n">
        <f aca="false">'[2]февраль 2012 6 цен.кат (2)'!$J555*1000</f>
        <v>1398.008</v>
      </c>
      <c r="K30" s="106" t="n">
        <f aca="false">'[2]февраль 2012 6 цен.кат (2)'!$J556*1000</f>
        <v>1416.698</v>
      </c>
      <c r="L30" s="106" t="n">
        <f aca="false">'[2]февраль 2012 6 цен.кат (2)'!$J557*1000</f>
        <v>1428.638</v>
      </c>
      <c r="M30" s="106" t="n">
        <f aca="false">'[2]февраль 2012 6 цен.кат (2)'!$J558*1000</f>
        <v>1418.418</v>
      </c>
      <c r="N30" s="106" t="n">
        <f aca="false">'[2]февраль 2012 6 цен.кат (2)'!$J559*1000</f>
        <v>1409.528</v>
      </c>
      <c r="O30" s="106" t="n">
        <f aca="false">'[2]февраль 2012 6 цен.кат (2)'!$J560*1000</f>
        <v>1414.338</v>
      </c>
      <c r="P30" s="106" t="n">
        <f aca="false">'[2]февраль 2012 6 цен.кат (2)'!$J561*1000</f>
        <v>1411.408</v>
      </c>
      <c r="Q30" s="106" t="n">
        <f aca="false">'[2]февраль 2012 6 цен.кат (2)'!$J562*1000</f>
        <v>1400.278</v>
      </c>
      <c r="R30" s="106" t="n">
        <f aca="false">'[2]февраль 2012 6 цен.кат (2)'!$J563*1000</f>
        <v>1404.528</v>
      </c>
      <c r="S30" s="106" t="n">
        <f aca="false">'[2]февраль 2012 6 цен.кат (2)'!$J564*1000</f>
        <v>1403.018</v>
      </c>
      <c r="T30" s="106" t="n">
        <f aca="false">'[2]февраль 2012 6 цен.кат (2)'!$J565*1000</f>
        <v>1408.008</v>
      </c>
      <c r="U30" s="106" t="n">
        <f aca="false">'[2]февраль 2012 6 цен.кат (2)'!$J566*1000</f>
        <v>1402.358</v>
      </c>
      <c r="V30" s="106" t="n">
        <f aca="false">'[2]февраль 2012 6 цен.кат (2)'!$J567*1000</f>
        <v>1384.738</v>
      </c>
      <c r="W30" s="106" t="n">
        <f aca="false">'[2]февраль 2012 6 цен.кат (2)'!$J568*1000</f>
        <v>1374.748</v>
      </c>
      <c r="X30" s="106" t="n">
        <f aca="false">'[2]февраль 2012 6 цен.кат (2)'!$J569*1000</f>
        <v>1308.288</v>
      </c>
      <c r="Y30" s="106" t="n">
        <f aca="false">'[2]февраль 2012 6 цен.кат (2)'!$J570*1000</f>
        <v>1138.588</v>
      </c>
      <c r="Z30" s="87"/>
      <c r="AA30" s="86"/>
    </row>
    <row r="31" customFormat="false" ht="15" hidden="false" customHeight="false" outlineLevel="0" collapsed="false">
      <c r="A31" s="83" t="n">
        <v>40932</v>
      </c>
      <c r="B31" s="106" t="n">
        <f aca="false">'[2]февраль 2012 6 цен.кат (2)'!$J571*1000</f>
        <v>1066.898</v>
      </c>
      <c r="C31" s="106" t="n">
        <f aca="false">'[2]февраль 2012 6 цен.кат (2)'!$J572*1000</f>
        <v>989.228</v>
      </c>
      <c r="D31" s="106" t="n">
        <f aca="false">'[2]февраль 2012 6 цен.кат (2)'!$J573*1000</f>
        <v>951.528</v>
      </c>
      <c r="E31" s="106" t="n">
        <f aca="false">'[2]февраль 2012 6 цен.кат (2)'!$J574*1000</f>
        <v>905.118</v>
      </c>
      <c r="F31" s="106" t="n">
        <f aca="false">'[2]февраль 2012 6 цен.кат (2)'!$J575*1000</f>
        <v>917.948</v>
      </c>
      <c r="G31" s="106" t="n">
        <f aca="false">'[2]февраль 2012 6 цен.кат (2)'!$J576*1000</f>
        <v>801.078</v>
      </c>
      <c r="H31" s="106" t="n">
        <f aca="false">'[2]февраль 2012 6 цен.кат (2)'!$J577*1000</f>
        <v>959.808</v>
      </c>
      <c r="I31" s="106" t="n">
        <f aca="false">'[2]февраль 2012 6 цен.кат (2)'!$J578*1000</f>
        <v>1110.308</v>
      </c>
      <c r="J31" s="106" t="n">
        <f aca="false">'[2]февраль 2012 6 цен.кат (2)'!$J579*1000</f>
        <v>1253.528</v>
      </c>
      <c r="K31" s="106" t="n">
        <f aca="false">'[2]февраль 2012 6 цен.кат (2)'!$J580*1000</f>
        <v>1320.798</v>
      </c>
      <c r="L31" s="106" t="n">
        <f aca="false">'[2]февраль 2012 6 цен.кат (2)'!$J581*1000</f>
        <v>1331.898</v>
      </c>
      <c r="M31" s="106" t="n">
        <f aca="false">'[2]февраль 2012 6 цен.кат (2)'!$J582*1000</f>
        <v>1331.888</v>
      </c>
      <c r="N31" s="106" t="n">
        <f aca="false">'[2]февраль 2012 6 цен.кат (2)'!$J583*1000</f>
        <v>1329.038</v>
      </c>
      <c r="O31" s="106" t="n">
        <f aca="false">'[2]февраль 2012 6 цен.кат (2)'!$J584*1000</f>
        <v>1325.998</v>
      </c>
      <c r="P31" s="106" t="n">
        <f aca="false">'[2]февраль 2012 6 цен.кат (2)'!$J585*1000</f>
        <v>1328.598</v>
      </c>
      <c r="Q31" s="106" t="n">
        <f aca="false">'[2]февраль 2012 6 цен.кат (2)'!$J586*1000</f>
        <v>1326.468</v>
      </c>
      <c r="R31" s="106" t="n">
        <f aca="false">'[2]февраль 2012 6 цен.кат (2)'!$J587*1000</f>
        <v>1328.538</v>
      </c>
      <c r="S31" s="106" t="n">
        <f aca="false">'[2]февраль 2012 6 цен.кат (2)'!$J588*1000</f>
        <v>1347.618</v>
      </c>
      <c r="T31" s="106" t="n">
        <f aca="false">'[2]февраль 2012 6 цен.кат (2)'!$J589*1000</f>
        <v>1350.828</v>
      </c>
      <c r="U31" s="106" t="n">
        <f aca="false">'[2]февраль 2012 6 цен.кат (2)'!$J590*1000</f>
        <v>1341.288</v>
      </c>
      <c r="V31" s="106" t="n">
        <f aca="false">'[2]февраль 2012 6 цен.кат (2)'!$J591*1000</f>
        <v>1341.928</v>
      </c>
      <c r="W31" s="106" t="n">
        <f aca="false">'[2]февраль 2012 6 цен.кат (2)'!$J592*1000</f>
        <v>1314.078</v>
      </c>
      <c r="X31" s="106" t="n">
        <f aca="false">'[2]февраль 2012 6 цен.кат (2)'!$J593*1000</f>
        <v>1218.248</v>
      </c>
      <c r="Y31" s="106" t="n">
        <f aca="false">'[2]февраль 2012 6 цен.кат (2)'!$J594*1000</f>
        <v>1085.538</v>
      </c>
      <c r="Z31" s="87"/>
      <c r="AA31" s="86"/>
    </row>
    <row r="32" customFormat="false" ht="15" hidden="false" customHeight="false" outlineLevel="0" collapsed="false">
      <c r="A32" s="83" t="n">
        <v>40933</v>
      </c>
      <c r="B32" s="106" t="n">
        <f aca="false">'[2]февраль 2012 6 цен.кат (2)'!$J595*1000</f>
        <v>1002.148</v>
      </c>
      <c r="C32" s="106" t="n">
        <f aca="false">'[2]февраль 2012 6 цен.кат (2)'!$J596*1000</f>
        <v>946.008</v>
      </c>
      <c r="D32" s="106" t="n">
        <f aca="false">'[2]февраль 2012 6 цен.кат (2)'!$J597*1000</f>
        <v>787.328</v>
      </c>
      <c r="E32" s="106" t="n">
        <f aca="false">'[2]февраль 2012 6 цен.кат (2)'!$J598*1000</f>
        <v>329.038</v>
      </c>
      <c r="F32" s="106" t="n">
        <f aca="false">'[2]февраль 2012 6 цен.кат (2)'!$J599*1000</f>
        <v>334.508</v>
      </c>
      <c r="G32" s="106" t="n">
        <f aca="false">'[2]февраль 2012 6 цен.кат (2)'!$J600*1000</f>
        <v>329.428</v>
      </c>
      <c r="H32" s="106" t="n">
        <f aca="false">'[2]февраль 2012 6 цен.кат (2)'!$J601*1000</f>
        <v>329.038</v>
      </c>
      <c r="I32" s="106" t="n">
        <f aca="false">'[2]февраль 2012 6 цен.кат (2)'!$J602*1000</f>
        <v>911.138</v>
      </c>
      <c r="J32" s="106" t="n">
        <f aca="false">'[2]февраль 2012 6 цен.кат (2)'!$J603*1000</f>
        <v>1043.238</v>
      </c>
      <c r="K32" s="106" t="n">
        <f aca="false">'[2]февраль 2012 6 цен.кат (2)'!$J604*1000</f>
        <v>1144.748</v>
      </c>
      <c r="L32" s="106" t="n">
        <f aca="false">'[2]февраль 2012 6 цен.кат (2)'!$J605*1000</f>
        <v>1187.998</v>
      </c>
      <c r="M32" s="106" t="n">
        <f aca="false">'[2]февраль 2012 6 цен.кат (2)'!$J606*1000</f>
        <v>1201.808</v>
      </c>
      <c r="N32" s="106" t="n">
        <f aca="false">'[2]февраль 2012 6 цен.кат (2)'!$J607*1000</f>
        <v>1202.458</v>
      </c>
      <c r="O32" s="106" t="n">
        <f aca="false">'[2]февраль 2012 6 цен.кат (2)'!$J608*1000</f>
        <v>1217.558</v>
      </c>
      <c r="P32" s="106" t="n">
        <f aca="false">'[2]февраль 2012 6 цен.кат (2)'!$J609*1000</f>
        <v>1220.668</v>
      </c>
      <c r="Q32" s="106" t="n">
        <f aca="false">'[2]февраль 2012 6 цен.кат (2)'!$J610*1000</f>
        <v>1261.568</v>
      </c>
      <c r="R32" s="106" t="n">
        <f aca="false">'[2]февраль 2012 6 цен.кат (2)'!$J611*1000</f>
        <v>1275.948</v>
      </c>
      <c r="S32" s="106" t="n">
        <f aca="false">'[2]февраль 2012 6 цен.кат (2)'!$J612*1000</f>
        <v>1308.688</v>
      </c>
      <c r="T32" s="106" t="n">
        <f aca="false">'[2]февраль 2012 6 цен.кат (2)'!$J613*1000</f>
        <v>1316.188</v>
      </c>
      <c r="U32" s="106" t="n">
        <f aca="false">'[2]февраль 2012 6 цен.кат (2)'!$J614*1000</f>
        <v>1309.918</v>
      </c>
      <c r="V32" s="106" t="n">
        <f aca="false">'[2]февраль 2012 6 цен.кат (2)'!$J615*1000</f>
        <v>1306.748</v>
      </c>
      <c r="W32" s="106" t="n">
        <f aca="false">'[2]февраль 2012 6 цен.кат (2)'!$J616*1000</f>
        <v>1246.828</v>
      </c>
      <c r="X32" s="106" t="n">
        <f aca="false">'[2]февраль 2012 6 цен.кат (2)'!$J617*1000</f>
        <v>1190.228</v>
      </c>
      <c r="Y32" s="106" t="n">
        <f aca="false">'[2]февраль 2012 6 цен.кат (2)'!$J618*1000</f>
        <v>1045.988</v>
      </c>
      <c r="Z32" s="86"/>
      <c r="AA32" s="86"/>
    </row>
    <row r="33" customFormat="false" ht="15" hidden="false" customHeight="false" outlineLevel="0" collapsed="false">
      <c r="A33" s="83" t="n">
        <v>40934</v>
      </c>
      <c r="B33" s="106" t="n">
        <f aca="false">'[2]февраль 2012 6 цен.кат (2)'!$J619*1000</f>
        <v>990.338</v>
      </c>
      <c r="C33" s="106" t="n">
        <f aca="false">'[2]февраль 2012 6 цен.кат (2)'!$J620*1000</f>
        <v>895.988</v>
      </c>
      <c r="D33" s="106" t="n">
        <f aca="false">'[2]февраль 2012 6 цен.кат (2)'!$J621*1000</f>
        <v>783.338</v>
      </c>
      <c r="E33" s="106" t="n">
        <f aca="false">'[2]февраль 2012 6 цен.кат (2)'!$J622*1000</f>
        <v>710.658</v>
      </c>
      <c r="F33" s="106" t="n">
        <f aca="false">'[2]февраль 2012 6 цен.кат (2)'!$J623*1000</f>
        <v>329.288</v>
      </c>
      <c r="G33" s="106" t="n">
        <f aca="false">'[2]февраль 2012 6 цен.кат (2)'!$J624*1000</f>
        <v>329.718</v>
      </c>
      <c r="H33" s="106" t="n">
        <f aca="false">'[2]февраль 2012 6 цен.кат (2)'!$J625*1000</f>
        <v>1066.738</v>
      </c>
      <c r="I33" s="106" t="n">
        <f aca="false">'[2]февраль 2012 6 цен.кат (2)'!$J626*1000</f>
        <v>1383.418</v>
      </c>
      <c r="J33" s="106" t="n">
        <f aca="false">'[2]февраль 2012 6 цен.кат (2)'!$J627*1000</f>
        <v>1449.228</v>
      </c>
      <c r="K33" s="106" t="n">
        <f aca="false">'[2]февраль 2012 6 цен.кат (2)'!$J628*1000</f>
        <v>1481.718</v>
      </c>
      <c r="L33" s="106" t="n">
        <f aca="false">'[2]февраль 2012 6 цен.кат (2)'!$J629*1000</f>
        <v>1500.348</v>
      </c>
      <c r="M33" s="106" t="n">
        <f aca="false">'[2]февраль 2012 6 цен.кат (2)'!$J630*1000</f>
        <v>1486.908</v>
      </c>
      <c r="N33" s="106" t="n">
        <f aca="false">'[2]февраль 2012 6 цен.кат (2)'!$J631*1000</f>
        <v>1478.478</v>
      </c>
      <c r="O33" s="106" t="n">
        <f aca="false">'[2]февраль 2012 6 цен.кат (2)'!$J632*1000</f>
        <v>1484.748</v>
      </c>
      <c r="P33" s="106" t="n">
        <f aca="false">'[2]февраль 2012 6 цен.кат (2)'!$J633*1000</f>
        <v>1480.398</v>
      </c>
      <c r="Q33" s="106" t="n">
        <f aca="false">'[2]февраль 2012 6 цен.кат (2)'!$J634*1000</f>
        <v>1463.228</v>
      </c>
      <c r="R33" s="106" t="n">
        <f aca="false">'[2]февраль 2012 6 цен.кат (2)'!$J635*1000</f>
        <v>1467.088</v>
      </c>
      <c r="S33" s="106" t="n">
        <f aca="false">'[2]февраль 2012 6 цен.кат (2)'!$J636*1000</f>
        <v>1464.368</v>
      </c>
      <c r="T33" s="106" t="n">
        <f aca="false">'[2]февраль 2012 6 цен.кат (2)'!$J637*1000</f>
        <v>1443.838</v>
      </c>
      <c r="U33" s="106" t="n">
        <f aca="false">'[2]февраль 2012 6 цен.кат (2)'!$J638*1000</f>
        <v>1440.508</v>
      </c>
      <c r="V33" s="106" t="n">
        <f aca="false">'[2]февраль 2012 6 цен.кат (2)'!$J639*1000</f>
        <v>1414.248</v>
      </c>
      <c r="W33" s="106" t="n">
        <f aca="false">'[2]февраль 2012 6 цен.кат (2)'!$J640*1000</f>
        <v>1376.888</v>
      </c>
      <c r="X33" s="106" t="n">
        <f aca="false">'[2]февраль 2012 6 цен.кат (2)'!$J641*1000</f>
        <v>1283.428</v>
      </c>
      <c r="Y33" s="106" t="n">
        <f aca="false">'[2]февраль 2012 6 цен.кат (2)'!$J642*1000</f>
        <v>1101.028</v>
      </c>
      <c r="Z33" s="86"/>
      <c r="AA33" s="86"/>
    </row>
    <row r="34" customFormat="false" ht="15" hidden="false" customHeight="false" outlineLevel="0" collapsed="false">
      <c r="A34" s="83" t="n">
        <v>40935</v>
      </c>
      <c r="B34" s="106" t="n">
        <f aca="false">'[2]февраль 2012 6 цен.кат (2)'!$J643*1000</f>
        <v>1016.298</v>
      </c>
      <c r="C34" s="106" t="n">
        <f aca="false">'[2]февраль 2012 6 цен.кат (2)'!$J644*1000</f>
        <v>945.148</v>
      </c>
      <c r="D34" s="106" t="n">
        <f aca="false">'[2]февраль 2012 6 цен.кат (2)'!$J645*1000</f>
        <v>892.738</v>
      </c>
      <c r="E34" s="106" t="n">
        <f aca="false">'[2]февраль 2012 6 цен.кат (2)'!$J646*1000</f>
        <v>340.738</v>
      </c>
      <c r="F34" s="106" t="n">
        <f aca="false">'[2]февраль 2012 6 цен.кат (2)'!$J647*1000</f>
        <v>791.628</v>
      </c>
      <c r="G34" s="106" t="n">
        <f aca="false">'[2]февраль 2012 6 цен.кат (2)'!$J648*1000</f>
        <v>329.168</v>
      </c>
      <c r="H34" s="106" t="n">
        <f aca="false">'[2]февраль 2012 6 цен.кат (2)'!$J649*1000</f>
        <v>1081.138</v>
      </c>
      <c r="I34" s="106" t="n">
        <f aca="false">'[2]февраль 2012 6 цен.кат (2)'!$J650*1000</f>
        <v>1332.228</v>
      </c>
      <c r="J34" s="106" t="n">
        <f aca="false">'[2]февраль 2012 6 цен.кат (2)'!$J651*1000</f>
        <v>1389.418</v>
      </c>
      <c r="K34" s="106" t="n">
        <f aca="false">'[2]февраль 2012 6 цен.кат (2)'!$J652*1000</f>
        <v>1410.818</v>
      </c>
      <c r="L34" s="106" t="n">
        <f aca="false">'[2]февраль 2012 6 цен.кат (2)'!$J653*1000</f>
        <v>1423.868</v>
      </c>
      <c r="M34" s="106" t="n">
        <f aca="false">'[2]февраль 2012 6 цен.кат (2)'!$J654*1000</f>
        <v>1412.598</v>
      </c>
      <c r="N34" s="106" t="n">
        <f aca="false">'[2]февраль 2012 6 цен.кат (2)'!$J655*1000</f>
        <v>1401.718</v>
      </c>
      <c r="O34" s="106" t="n">
        <f aca="false">'[2]февраль 2012 6 цен.кат (2)'!$J656*1000</f>
        <v>1405.368</v>
      </c>
      <c r="P34" s="106" t="n">
        <f aca="false">'[2]февраль 2012 6 цен.кат (2)'!$J657*1000</f>
        <v>1406.808</v>
      </c>
      <c r="Q34" s="106" t="n">
        <f aca="false">'[2]февраль 2012 6 цен.кат (2)'!$J658*1000</f>
        <v>1401.518</v>
      </c>
      <c r="R34" s="106" t="n">
        <f aca="false">'[2]февраль 2012 6 цен.кат (2)'!$J659*1000</f>
        <v>1406.608</v>
      </c>
      <c r="S34" s="106" t="n">
        <f aca="false">'[2]февраль 2012 6 цен.кат (2)'!$J660*1000</f>
        <v>1407.138</v>
      </c>
      <c r="T34" s="106" t="n">
        <f aca="false">'[2]февраль 2012 6 цен.кат (2)'!$J661*1000</f>
        <v>1411.288</v>
      </c>
      <c r="U34" s="106" t="n">
        <f aca="false">'[2]февраль 2012 6 цен.кат (2)'!$J662*1000</f>
        <v>1409.408</v>
      </c>
      <c r="V34" s="106" t="n">
        <f aca="false">'[2]февраль 2012 6 цен.кат (2)'!$J663*1000</f>
        <v>1400.428</v>
      </c>
      <c r="W34" s="106" t="n">
        <f aca="false">'[2]февраль 2012 6 цен.кат (2)'!$J664*1000</f>
        <v>1352.638</v>
      </c>
      <c r="X34" s="106" t="n">
        <f aca="false">'[2]февраль 2012 6 цен.кат (2)'!$J665*1000</f>
        <v>1225.558</v>
      </c>
      <c r="Y34" s="106" t="n">
        <f aca="false">'[2]февраль 2012 6 цен.кат (2)'!$J666*1000</f>
        <v>1065.438</v>
      </c>
      <c r="Z34" s="86"/>
      <c r="AA34" s="86"/>
    </row>
    <row r="35" customFormat="false" ht="15" hidden="false" customHeight="false" outlineLevel="0" collapsed="false">
      <c r="A35" s="83" t="n">
        <v>40936</v>
      </c>
      <c r="B35" s="106" t="n">
        <f aca="false">'[2]февраль 2012 6 цен.кат (2)'!$J667*1000</f>
        <v>1023.268</v>
      </c>
      <c r="C35" s="106" t="n">
        <f aca="false">'[2]февраль 2012 6 цен.кат (2)'!$J668*1000</f>
        <v>952.098</v>
      </c>
      <c r="D35" s="106" t="n">
        <f aca="false">'[2]февраль 2012 6 цен.кат (2)'!$J669*1000</f>
        <v>867.978</v>
      </c>
      <c r="E35" s="106" t="n">
        <f aca="false">'[2]февраль 2012 6 цен.кат (2)'!$J670*1000</f>
        <v>796.128</v>
      </c>
      <c r="F35" s="106" t="n">
        <f aca="false">'[2]февраль 2012 6 цен.кат (2)'!$J671*1000</f>
        <v>903.728</v>
      </c>
      <c r="G35" s="106" t="n">
        <f aca="false">'[2]февраль 2012 6 цен.кат (2)'!$J672*1000</f>
        <v>946.458</v>
      </c>
      <c r="H35" s="106" t="n">
        <f aca="false">'[2]февраль 2012 6 цен.кат (2)'!$J673*1000</f>
        <v>1121.788</v>
      </c>
      <c r="I35" s="106" t="n">
        <f aca="false">'[2]февраль 2012 6 цен.кат (2)'!$J674*1000</f>
        <v>1372.768</v>
      </c>
      <c r="J35" s="106" t="n">
        <f aca="false">'[2]февраль 2012 6 цен.кат (2)'!$J675*1000</f>
        <v>1496.378</v>
      </c>
      <c r="K35" s="106" t="n">
        <f aca="false">'[2]февраль 2012 6 цен.кат (2)'!$J676*1000</f>
        <v>1529.398</v>
      </c>
      <c r="L35" s="106" t="n">
        <f aca="false">'[2]февраль 2012 6 цен.кат (2)'!$J677*1000</f>
        <v>1532.928</v>
      </c>
      <c r="M35" s="106" t="n">
        <f aca="false">'[2]февраль 2012 6 цен.кат (2)'!$J678*1000</f>
        <v>1530.278</v>
      </c>
      <c r="N35" s="106" t="n">
        <f aca="false">'[2]февраль 2012 6 цен.кат (2)'!$J679*1000</f>
        <v>1523.828</v>
      </c>
      <c r="O35" s="106" t="n">
        <f aca="false">'[2]февраль 2012 6 цен.кат (2)'!$J680*1000</f>
        <v>1528.478</v>
      </c>
      <c r="P35" s="106" t="n">
        <f aca="false">'[2]февраль 2012 6 цен.кат (2)'!$J681*1000</f>
        <v>1528.298</v>
      </c>
      <c r="Q35" s="106" t="n">
        <f aca="false">'[2]февраль 2012 6 цен.кат (2)'!$J682*1000</f>
        <v>1521.388</v>
      </c>
      <c r="R35" s="106" t="n">
        <f aca="false">'[2]февраль 2012 6 цен.кат (2)'!$J683*1000</f>
        <v>1523.138</v>
      </c>
      <c r="S35" s="106" t="n">
        <f aca="false">'[2]февраль 2012 6 цен.кат (2)'!$J684*1000</f>
        <v>1525.048</v>
      </c>
      <c r="T35" s="106" t="n">
        <f aca="false">'[2]февраль 2012 6 цен.кат (2)'!$J685*1000</f>
        <v>1529.718</v>
      </c>
      <c r="U35" s="106" t="n">
        <f aca="false">'[2]февраль 2012 6 цен.кат (2)'!$J686*1000</f>
        <v>1525.458</v>
      </c>
      <c r="V35" s="106" t="n">
        <f aca="false">'[2]февраль 2012 6 цен.кат (2)'!$J687*1000</f>
        <v>1508.598</v>
      </c>
      <c r="W35" s="106" t="n">
        <f aca="false">'[2]февраль 2012 6 цен.кат (2)'!$J688*1000</f>
        <v>1445.798</v>
      </c>
      <c r="X35" s="106" t="n">
        <f aca="false">'[2]февраль 2012 6 цен.кат (2)'!$J689*1000</f>
        <v>1296.808</v>
      </c>
      <c r="Y35" s="106" t="n">
        <f aca="false">'[2]февраль 2012 6 цен.кат (2)'!$J690*1000</f>
        <v>1099.918</v>
      </c>
    </row>
    <row r="36" customFormat="false" ht="15" hidden="false" customHeight="false" outlineLevel="0" collapsed="false">
      <c r="A36" s="83" t="n">
        <v>40937</v>
      </c>
      <c r="B36" s="106" t="n">
        <f aca="false">'[2]февраль 2012 6 цен.кат (2)'!$J691*1000</f>
        <v>1072.548</v>
      </c>
      <c r="C36" s="106" t="n">
        <f aca="false">'[2]февраль 2012 6 цен.кат (2)'!$J692*1000</f>
        <v>984.038</v>
      </c>
      <c r="D36" s="106" t="n">
        <f aca="false">'[2]февраль 2012 6 цен.кат (2)'!$J693*1000</f>
        <v>949.578</v>
      </c>
      <c r="E36" s="106" t="n">
        <f aca="false">'[2]февраль 2012 6 цен.кат (2)'!$J694*1000</f>
        <v>926.938</v>
      </c>
      <c r="F36" s="106" t="n">
        <f aca="false">'[2]февраль 2012 6 цен.кат (2)'!$J695*1000</f>
        <v>955.998</v>
      </c>
      <c r="G36" s="106" t="n">
        <f aca="false">'[2]февраль 2012 6 цен.кат (2)'!$J696*1000</f>
        <v>974.378</v>
      </c>
      <c r="H36" s="106" t="n">
        <f aca="false">'[2]февраль 2012 6 цен.кат (2)'!$J697*1000</f>
        <v>1162.678</v>
      </c>
      <c r="I36" s="106" t="n">
        <f aca="false">'[2]февраль 2012 6 цен.кат (2)'!$J698*1000</f>
        <v>1374.888</v>
      </c>
      <c r="J36" s="106" t="n">
        <f aca="false">'[2]февраль 2012 6 цен.кат (2)'!$J699*1000</f>
        <v>1514.338</v>
      </c>
      <c r="K36" s="106" t="n">
        <f aca="false">'[2]февраль 2012 6 цен.кат (2)'!$J700*1000</f>
        <v>1533.908</v>
      </c>
      <c r="L36" s="106" t="n">
        <f aca="false">'[2]февраль 2012 6 цен.кат (2)'!$J701*1000</f>
        <v>1535.798</v>
      </c>
      <c r="M36" s="106" t="n">
        <f aca="false">'[2]февраль 2012 6 цен.кат (2)'!$J702*1000</f>
        <v>1531.828</v>
      </c>
      <c r="N36" s="106" t="n">
        <f aca="false">'[2]февраль 2012 6 цен.кат (2)'!$J703*1000</f>
        <v>1529.308</v>
      </c>
      <c r="O36" s="106" t="n">
        <f aca="false">'[2]февраль 2012 6 цен.кат (2)'!$J704*1000</f>
        <v>1531.168</v>
      </c>
      <c r="P36" s="106" t="n">
        <f aca="false">'[2]февраль 2012 6 цен.кат (2)'!$J705*1000</f>
        <v>1531.108</v>
      </c>
      <c r="Q36" s="106" t="n">
        <f aca="false">'[2]февраль 2012 6 цен.кат (2)'!$J706*1000</f>
        <v>1527.758</v>
      </c>
      <c r="R36" s="106" t="n">
        <f aca="false">'[2]февраль 2012 6 цен.кат (2)'!$J707*1000</f>
        <v>1531.498</v>
      </c>
      <c r="S36" s="106" t="n">
        <f aca="false">'[2]февраль 2012 6 цен.кат (2)'!$J708*1000</f>
        <v>1532.288</v>
      </c>
      <c r="T36" s="106" t="n">
        <f aca="false">'[2]февраль 2012 6 цен.кат (2)'!$J709*1000</f>
        <v>1532.008</v>
      </c>
      <c r="U36" s="106" t="n">
        <f aca="false">'[2]февраль 2012 6 цен.кат (2)'!$J710*1000</f>
        <v>1531.588</v>
      </c>
      <c r="V36" s="106" t="n">
        <f aca="false">'[2]февраль 2012 6 цен.кат (2)'!$J711*1000</f>
        <v>1527.198</v>
      </c>
      <c r="W36" s="106" t="n">
        <f aca="false">'[2]февраль 2012 6 цен.кат (2)'!$J712*1000</f>
        <v>1489.368</v>
      </c>
      <c r="X36" s="106" t="n">
        <f aca="false">'[2]февраль 2012 6 цен.кат (2)'!$J713*1000</f>
        <v>1304.778</v>
      </c>
      <c r="Y36" s="106" t="n">
        <f aca="false">'[2]февраль 2012 6 цен.кат (2)'!$J714*1000</f>
        <v>1126.778</v>
      </c>
    </row>
    <row r="37" customFormat="false" ht="15" hidden="false" customHeight="false" outlineLevel="0" collapsed="false">
      <c r="A37" s="83" t="n">
        <v>40938</v>
      </c>
      <c r="B37" s="106" t="n">
        <f aca="false">'[2]февраль 2012 6 цен.кат (2)'!$J715*1000</f>
        <v>1009.488</v>
      </c>
      <c r="C37" s="106" t="n">
        <f aca="false">'[2]февраль 2012 6 цен.кат (2)'!$J716*1000</f>
        <v>852.488</v>
      </c>
      <c r="D37" s="106" t="n">
        <f aca="false">'[2]февраль 2012 6 цен.кат (2)'!$J717*1000</f>
        <v>787.068</v>
      </c>
      <c r="E37" s="106" t="n">
        <f aca="false">'[2]февраль 2012 6 цен.кат (2)'!$J718*1000</f>
        <v>773.178</v>
      </c>
      <c r="F37" s="106" t="n">
        <f aca="false">'[2]февраль 2012 6 цен.кат (2)'!$J719*1000</f>
        <v>873.008</v>
      </c>
      <c r="G37" s="106" t="n">
        <f aca="false">'[2]февраль 2012 6 цен.кат (2)'!$J720*1000</f>
        <v>928.378</v>
      </c>
      <c r="H37" s="106" t="n">
        <f aca="false">'[2]февраль 2012 6 цен.кат (2)'!$J721*1000</f>
        <v>1069.838</v>
      </c>
      <c r="I37" s="106" t="n">
        <f aca="false">'[2]февраль 2012 6 цен.кат (2)'!$J722*1000</f>
        <v>1305.748</v>
      </c>
      <c r="J37" s="106" t="n">
        <f aca="false">'[2]февраль 2012 6 цен.кат (2)'!$J723*1000</f>
        <v>1348.288</v>
      </c>
      <c r="K37" s="106" t="n">
        <f aca="false">'[2]февраль 2012 6 цен.кат (2)'!$J724*1000</f>
        <v>1358.728</v>
      </c>
      <c r="L37" s="106" t="n">
        <f aca="false">'[2]февраль 2012 6 цен.кат (2)'!$J725*1000</f>
        <v>1366.608</v>
      </c>
      <c r="M37" s="106" t="n">
        <f aca="false">'[2]февраль 2012 6 цен.кат (2)'!$J726*1000</f>
        <v>1357.128</v>
      </c>
      <c r="N37" s="106" t="n">
        <f aca="false">'[2]февраль 2012 6 цен.кат (2)'!$J727*1000</f>
        <v>1349.588</v>
      </c>
      <c r="O37" s="106" t="n">
        <f aca="false">'[2]февраль 2012 6 цен.кат (2)'!$J728*1000</f>
        <v>1346.998</v>
      </c>
      <c r="P37" s="106" t="n">
        <f aca="false">'[2]февраль 2012 6 цен.кат (2)'!$J729*1000</f>
        <v>1345.138</v>
      </c>
      <c r="Q37" s="106" t="n">
        <f aca="false">'[2]февраль 2012 6 цен.кат (2)'!$J730*1000</f>
        <v>1342.568</v>
      </c>
      <c r="R37" s="106" t="n">
        <f aca="false">'[2]февраль 2012 6 цен.кат (2)'!$J731*1000</f>
        <v>1349.158</v>
      </c>
      <c r="S37" s="106" t="n">
        <f aca="false">'[2]февраль 2012 6 цен.кат (2)'!$J732*1000</f>
        <v>1357.728</v>
      </c>
      <c r="T37" s="106" t="n">
        <f aca="false">'[2]февраль 2012 6 цен.кат (2)'!$J733*1000</f>
        <v>1363.738</v>
      </c>
      <c r="U37" s="106" t="n">
        <f aca="false">'[2]февраль 2012 6 цен.кат (2)'!$J734*1000</f>
        <v>1362.918</v>
      </c>
      <c r="V37" s="106" t="n">
        <f aca="false">'[2]февраль 2012 6 цен.кат (2)'!$J735*1000</f>
        <v>1355.138</v>
      </c>
      <c r="W37" s="106" t="n">
        <f aca="false">'[2]февраль 2012 6 цен.кат (2)'!$J736*1000</f>
        <v>1332.648</v>
      </c>
      <c r="X37" s="106" t="n">
        <f aca="false">'[2]февраль 2012 6 цен.кат (2)'!$J737*1000</f>
        <v>1266.338</v>
      </c>
      <c r="Y37" s="106" t="n">
        <f aca="false">'[2]февраль 2012 6 цен.кат (2)'!$J738*1000</f>
        <v>1093.748</v>
      </c>
    </row>
    <row r="38" customFormat="false" ht="15" hidden="false" customHeight="false" outlineLevel="0" collapsed="false">
      <c r="A38" s="83" t="n">
        <v>40939</v>
      </c>
      <c r="B38" s="106" t="n">
        <f aca="false">'[2]февраль 2012 6 цен.кат (2)'!$J739*1000</f>
        <v>1108.038</v>
      </c>
      <c r="C38" s="106" t="n">
        <f aca="false">'[2]февраль 2012 6 цен.кат (2)'!$J740*1000</f>
        <v>1036.978</v>
      </c>
      <c r="D38" s="106" t="n">
        <f aca="false">'[2]февраль 2012 6 цен.кат (2)'!$J741*1000</f>
        <v>993.408</v>
      </c>
      <c r="E38" s="106" t="n">
        <f aca="false">'[2]февраль 2012 6 цен.кат (2)'!$J742*1000</f>
        <v>965.888</v>
      </c>
      <c r="F38" s="106" t="n">
        <f aca="false">'[2]февраль 2012 6 цен.кат (2)'!$J743*1000</f>
        <v>969.618</v>
      </c>
      <c r="G38" s="106" t="n">
        <f aca="false">'[2]февраль 2012 6 цен.кат (2)'!$J744*1000</f>
        <v>960.658</v>
      </c>
      <c r="H38" s="106" t="n">
        <f aca="false">'[2]февраль 2012 6 цен.кат (2)'!$J745*1000</f>
        <v>1017.608</v>
      </c>
      <c r="I38" s="106" t="n">
        <f aca="false">'[2]февраль 2012 6 цен.кат (2)'!$J746*1000</f>
        <v>1132.098</v>
      </c>
      <c r="J38" s="106" t="n">
        <f aca="false">'[2]февраль 2012 6 цен.кат (2)'!$J747*1000</f>
        <v>1275.748</v>
      </c>
      <c r="K38" s="106" t="n">
        <f aca="false">'[2]февраль 2012 6 цен.кат (2)'!$J748*1000</f>
        <v>1321.428</v>
      </c>
      <c r="L38" s="106" t="n">
        <f aca="false">'[2]февраль 2012 6 цен.кат (2)'!$J749*1000</f>
        <v>1323.358</v>
      </c>
      <c r="M38" s="106" t="n">
        <f aca="false">'[2]февраль 2012 6 цен.кат (2)'!$J750*1000</f>
        <v>1320.158</v>
      </c>
      <c r="N38" s="106" t="n">
        <f aca="false">'[2]февраль 2012 6 цен.кат (2)'!$J751*1000</f>
        <v>1317.168</v>
      </c>
      <c r="O38" s="106" t="n">
        <f aca="false">'[2]февраль 2012 6 цен.кат (2)'!$J752*1000</f>
        <v>1316.108</v>
      </c>
      <c r="P38" s="106" t="n">
        <f aca="false">'[2]февраль 2012 6 цен.кат (2)'!$J753*1000</f>
        <v>1321.008</v>
      </c>
      <c r="Q38" s="106" t="n">
        <f aca="false">'[2]февраль 2012 6 цен.кат (2)'!$J754*1000</f>
        <v>1323.478</v>
      </c>
      <c r="R38" s="106" t="n">
        <f aca="false">'[2]февраль 2012 6 цен.кат (2)'!$J755*1000</f>
        <v>1337.668</v>
      </c>
      <c r="S38" s="106" t="n">
        <f aca="false">'[2]февраль 2012 6 цен.кат (2)'!$J756*1000</f>
        <v>1365.098</v>
      </c>
      <c r="T38" s="106" t="n">
        <f aca="false">'[2]февраль 2012 6 цен.кат (2)'!$J757*1000</f>
        <v>1373.628</v>
      </c>
      <c r="U38" s="106" t="n">
        <f aca="false">'[2]февраль 2012 6 цен.кат (2)'!$J758*1000</f>
        <v>1358.428</v>
      </c>
      <c r="V38" s="106" t="n">
        <f aca="false">'[2]февраль 2012 6 цен.кат (2)'!$J759*1000</f>
        <v>1355.158</v>
      </c>
      <c r="W38" s="106" t="n">
        <f aca="false">'[2]февраль 2012 6 цен.кат (2)'!$J760*1000</f>
        <v>1334.418</v>
      </c>
      <c r="X38" s="106" t="n">
        <f aca="false">'[2]февраль 2012 6 цен.кат (2)'!$J761*1000</f>
        <v>1299.768</v>
      </c>
      <c r="Y38" s="106" t="n">
        <f aca="false">'[2]февраль 2012 6 цен.кат (2)'!$J762*1000</f>
        <v>1197.778</v>
      </c>
    </row>
    <row r="40" s="78" customFormat="true" ht="14.25" hidden="false" customHeight="true" outlineLevel="0" collapsed="false">
      <c r="A40" s="88" t="s">
        <v>72</v>
      </c>
      <c r="B40" s="89" t="s">
        <v>9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s="78" customFormat="true" ht="14.25" hidden="false" customHeight="false" outlineLevel="0" collapsed="false">
      <c r="A41" s="88"/>
      <c r="B41" s="90" t="s">
        <v>74</v>
      </c>
      <c r="C41" s="79" t="s">
        <v>75</v>
      </c>
      <c r="D41" s="79" t="s">
        <v>76</v>
      </c>
      <c r="E41" s="79" t="s">
        <v>77</v>
      </c>
      <c r="F41" s="79" t="s">
        <v>78</v>
      </c>
      <c r="G41" s="79" t="s">
        <v>79</v>
      </c>
      <c r="H41" s="79" t="s">
        <v>80</v>
      </c>
      <c r="I41" s="79" t="s">
        <v>81</v>
      </c>
      <c r="J41" s="79" t="s">
        <v>82</v>
      </c>
      <c r="K41" s="79" t="s">
        <v>83</v>
      </c>
      <c r="L41" s="79" t="s">
        <v>84</v>
      </c>
      <c r="M41" s="79" t="s">
        <v>85</v>
      </c>
      <c r="N41" s="80" t="s">
        <v>86</v>
      </c>
      <c r="O41" s="79" t="s">
        <v>87</v>
      </c>
      <c r="P41" s="79" t="s">
        <v>88</v>
      </c>
      <c r="Q41" s="79" t="s">
        <v>89</v>
      </c>
      <c r="R41" s="79" t="s">
        <v>90</v>
      </c>
      <c r="S41" s="79" t="s">
        <v>91</v>
      </c>
      <c r="T41" s="79" t="s">
        <v>92</v>
      </c>
      <c r="U41" s="79" t="s">
        <v>93</v>
      </c>
      <c r="V41" s="79" t="s">
        <v>94</v>
      </c>
      <c r="W41" s="79" t="s">
        <v>95</v>
      </c>
      <c r="X41" s="79" t="s">
        <v>96</v>
      </c>
      <c r="Y41" s="79" t="s">
        <v>97</v>
      </c>
    </row>
    <row r="42" customFormat="false" ht="15" hidden="false" customHeight="false" outlineLevel="0" collapsed="false">
      <c r="A42" s="83" t="n">
        <v>40909</v>
      </c>
      <c r="B42" s="106" t="n">
        <f aca="false">'[2]февраль 2012 6 цен.кат (2)'!$M19*1000</f>
        <v>19.36</v>
      </c>
      <c r="C42" s="106" t="n">
        <f aca="false">'[2]февраль 2012 6 цен.кат (2)'!$M20*1000</f>
        <v>16.88</v>
      </c>
      <c r="D42" s="106" t="n">
        <f aca="false">'[2]февраль 2012 6 цен.кат (2)'!$M21*1000</f>
        <v>15.97</v>
      </c>
      <c r="E42" s="106" t="n">
        <f aca="false">'[2]февраль 2012 6 цен.кат (2)'!$M22*1000</f>
        <v>16.36</v>
      </c>
      <c r="F42" s="106" t="n">
        <f aca="false">'[2]февраль 2012 6 цен.кат (2)'!$M23*1000</f>
        <v>36.51</v>
      </c>
      <c r="G42" s="106" t="n">
        <f aca="false">'[2]февраль 2012 6 цен.кат (2)'!$M24*1000</f>
        <v>199.24</v>
      </c>
      <c r="H42" s="106" t="n">
        <f aca="false">'[2]февраль 2012 6 цен.кат (2)'!$M25*1000</f>
        <v>101.02</v>
      </c>
      <c r="I42" s="106" t="n">
        <f aca="false">'[2]февраль 2012 6 цен.кат (2)'!$M26*1000</f>
        <v>81.76</v>
      </c>
      <c r="J42" s="106" t="n">
        <f aca="false">'[2]февраль 2012 6 цен.кат (2)'!$M27*1000</f>
        <v>49.54</v>
      </c>
      <c r="K42" s="106" t="n">
        <f aca="false">'[2]февраль 2012 6 цен.кат (2)'!$M28*1000</f>
        <v>35.07</v>
      </c>
      <c r="L42" s="106" t="n">
        <f aca="false">'[2]февраль 2012 6 цен.кат (2)'!$M29*1000</f>
        <v>36.04</v>
      </c>
      <c r="M42" s="106" t="n">
        <f aca="false">'[2]февраль 2012 6 цен.кат (2)'!$M30*1000</f>
        <v>30.67</v>
      </c>
      <c r="N42" s="106" t="n">
        <f aca="false">'[2]февраль 2012 6 цен.кат (2)'!$M31*1000</f>
        <v>30.32</v>
      </c>
      <c r="O42" s="106" t="n">
        <f aca="false">'[2]февраль 2012 6 цен.кат (2)'!$M32*1000</f>
        <v>29.42</v>
      </c>
      <c r="P42" s="106" t="n">
        <f aca="false">'[2]февраль 2012 6 цен.кат (2)'!$M33*1000</f>
        <v>28.98</v>
      </c>
      <c r="Q42" s="106" t="n">
        <f aca="false">'[2]февраль 2012 6 цен.кат (2)'!$M34*1000</f>
        <v>28.48</v>
      </c>
      <c r="R42" s="106" t="n">
        <f aca="false">'[2]февраль 2012 6 цен.кат (2)'!$M35*1000</f>
        <v>27.88</v>
      </c>
      <c r="S42" s="106" t="n">
        <f aca="false">'[2]февраль 2012 6 цен.кат (2)'!$M36*1000</f>
        <v>27.6</v>
      </c>
      <c r="T42" s="106" t="n">
        <f aca="false">'[2]февраль 2012 6 цен.кат (2)'!$M37*1000</f>
        <v>28.07</v>
      </c>
      <c r="U42" s="106" t="n">
        <f aca="false">'[2]февраль 2012 6 цен.кат (2)'!$M38*1000</f>
        <v>26.5</v>
      </c>
      <c r="V42" s="106" t="n">
        <f aca="false">'[2]февраль 2012 6 цен.кат (2)'!$M39*1000</f>
        <v>27.24</v>
      </c>
      <c r="W42" s="106" t="n">
        <f aca="false">'[2]февраль 2012 6 цен.кат (2)'!$M40*1000</f>
        <v>27.64</v>
      </c>
      <c r="X42" s="106" t="n">
        <f aca="false">'[2]февраль 2012 6 цен.кат (2)'!$M41*1000</f>
        <v>26.23</v>
      </c>
      <c r="Y42" s="106" t="n">
        <f aca="false">'[2]февраль 2012 6 цен.кат (2)'!$M42*1000</f>
        <v>21.16</v>
      </c>
      <c r="Z42" s="91"/>
      <c r="AA42" s="91"/>
      <c r="AB42" s="91"/>
      <c r="AC42" s="91"/>
      <c r="AD42" s="91"/>
      <c r="AE42" s="91"/>
      <c r="AF42" s="91"/>
    </row>
    <row r="43" customFormat="false" ht="15" hidden="false" customHeight="false" outlineLevel="0" collapsed="false">
      <c r="A43" s="83" t="n">
        <v>40910</v>
      </c>
      <c r="B43" s="106" t="n">
        <f aca="false">'[2]февраль 2012 6 цен.кат (2)'!$M43*1000</f>
        <v>18.99</v>
      </c>
      <c r="C43" s="106" t="n">
        <f aca="false">'[2]февраль 2012 6 цен.кат (2)'!$M44*1000</f>
        <v>17.11</v>
      </c>
      <c r="D43" s="106" t="n">
        <f aca="false">'[2]февраль 2012 6 цен.кат (2)'!$M45*1000</f>
        <v>16.27</v>
      </c>
      <c r="E43" s="106" t="n">
        <f aca="false">'[2]февраль 2012 6 цен.кат (2)'!$M46*1000</f>
        <v>16.91</v>
      </c>
      <c r="F43" s="106" t="n">
        <f aca="false">'[2]февраль 2012 6 цен.кат (2)'!$M47*1000</f>
        <v>34.38</v>
      </c>
      <c r="G43" s="106" t="n">
        <f aca="false">'[2]февраль 2012 6 цен.кат (2)'!$M48*1000</f>
        <v>92.25</v>
      </c>
      <c r="H43" s="106" t="n">
        <f aca="false">'[2]февраль 2012 6 цен.кат (2)'!$M49*1000</f>
        <v>87.95</v>
      </c>
      <c r="I43" s="106" t="n">
        <f aca="false">'[2]февраль 2012 6 цен.кат (2)'!$M50*1000</f>
        <v>69.52</v>
      </c>
      <c r="J43" s="106" t="n">
        <f aca="false">'[2]февраль 2012 6 цен.кат (2)'!$M51*1000</f>
        <v>27.86</v>
      </c>
      <c r="K43" s="106" t="n">
        <f aca="false">'[2]февраль 2012 6 цен.кат (2)'!$M52*1000</f>
        <v>26.91</v>
      </c>
      <c r="L43" s="106" t="n">
        <f aca="false">'[2]февраль 2012 6 цен.кат (2)'!$M53*1000</f>
        <v>28.13</v>
      </c>
      <c r="M43" s="106" t="n">
        <f aca="false">'[2]февраль 2012 6 цен.кат (2)'!$M54*1000</f>
        <v>26.99</v>
      </c>
      <c r="N43" s="106" t="n">
        <f aca="false">'[2]февраль 2012 6 цен.кат (2)'!$M55*1000</f>
        <v>26.88</v>
      </c>
      <c r="O43" s="106" t="n">
        <f aca="false">'[2]февраль 2012 6 цен.кат (2)'!$M56*1000</f>
        <v>27.05</v>
      </c>
      <c r="P43" s="106" t="n">
        <f aca="false">'[2]февраль 2012 6 цен.кат (2)'!$M57*1000</f>
        <v>26.11</v>
      </c>
      <c r="Q43" s="106" t="n">
        <f aca="false">'[2]февраль 2012 6 цен.кат (2)'!$M58*1000</f>
        <v>25.59</v>
      </c>
      <c r="R43" s="106" t="n">
        <f aca="false">'[2]февраль 2012 6 цен.кат (2)'!$M59*1000</f>
        <v>25.41</v>
      </c>
      <c r="S43" s="106" t="n">
        <f aca="false">'[2]февраль 2012 6 цен.кат (2)'!$M60*1000</f>
        <v>25.12</v>
      </c>
      <c r="T43" s="106" t="n">
        <f aca="false">'[2]февраль 2012 6 цен.кат (2)'!$M61*1000</f>
        <v>25.41</v>
      </c>
      <c r="U43" s="106" t="n">
        <f aca="false">'[2]февраль 2012 6 цен.кат (2)'!$M62*1000</f>
        <v>25.73</v>
      </c>
      <c r="V43" s="106" t="n">
        <f aca="false">'[2]февраль 2012 6 цен.кат (2)'!$M63*1000</f>
        <v>26.01</v>
      </c>
      <c r="W43" s="106" t="n">
        <f aca="false">'[2]февраль 2012 6 цен.кат (2)'!$M64*1000</f>
        <v>25.71</v>
      </c>
      <c r="X43" s="106" t="n">
        <f aca="false">'[2]февраль 2012 6 цен.кат (2)'!$M65*1000</f>
        <v>23.62</v>
      </c>
      <c r="Y43" s="106" t="n">
        <f aca="false">'[2]февраль 2012 6 цен.кат (2)'!$M66*1000</f>
        <v>19.88</v>
      </c>
      <c r="Z43" s="87"/>
      <c r="AA43" s="87"/>
      <c r="AB43" s="86"/>
      <c r="AC43" s="86"/>
      <c r="AD43" s="86"/>
      <c r="AE43" s="86"/>
      <c r="AF43" s="86"/>
    </row>
    <row r="44" customFormat="false" ht="15" hidden="false" customHeight="false" outlineLevel="0" collapsed="false">
      <c r="A44" s="83" t="n">
        <v>40911</v>
      </c>
      <c r="B44" s="106" t="n">
        <f aca="false">'[2]февраль 2012 6 цен.кат (2)'!$M67*1000</f>
        <v>20.48</v>
      </c>
      <c r="C44" s="106" t="n">
        <f aca="false">'[2]февраль 2012 6 цен.кат (2)'!$M68*1000</f>
        <v>17.13</v>
      </c>
      <c r="D44" s="106" t="n">
        <f aca="false">'[2]февраль 2012 6 цен.кат (2)'!$M69*1000</f>
        <v>16.67</v>
      </c>
      <c r="E44" s="106" t="n">
        <f aca="false">'[2]февраль 2012 6 цен.кат (2)'!$M70*1000</f>
        <v>16.77</v>
      </c>
      <c r="F44" s="106" t="n">
        <f aca="false">'[2]февраль 2012 6 цен.кат (2)'!$M71*1000</f>
        <v>17.29</v>
      </c>
      <c r="G44" s="106" t="n">
        <f aca="false">'[2]февраль 2012 6 цен.кат (2)'!$M72*1000</f>
        <v>35.44</v>
      </c>
      <c r="H44" s="106" t="n">
        <f aca="false">'[2]февраль 2012 6 цен.кат (2)'!$M73*1000</f>
        <v>86.7</v>
      </c>
      <c r="I44" s="106" t="n">
        <f aca="false">'[2]февраль 2012 6 цен.кат (2)'!$M74*1000</f>
        <v>79.73</v>
      </c>
      <c r="J44" s="106" t="n">
        <f aca="false">'[2]февраль 2012 6 цен.кат (2)'!$M75*1000</f>
        <v>55.81</v>
      </c>
      <c r="K44" s="106" t="n">
        <f aca="false">'[2]февраль 2012 6 цен.кат (2)'!$M76*1000</f>
        <v>31.39</v>
      </c>
      <c r="L44" s="106" t="n">
        <f aca="false">'[2]февраль 2012 6 цен.кат (2)'!$M77*1000</f>
        <v>26.73</v>
      </c>
      <c r="M44" s="106" t="n">
        <f aca="false">'[2]февраль 2012 6 цен.кат (2)'!$M78*1000</f>
        <v>25.78</v>
      </c>
      <c r="N44" s="106" t="n">
        <f aca="false">'[2]февраль 2012 6 цен.кат (2)'!$M79*1000</f>
        <v>24.06</v>
      </c>
      <c r="O44" s="106" t="n">
        <f aca="false">'[2]февраль 2012 6 цен.кат (2)'!$M80*1000</f>
        <v>24.03</v>
      </c>
      <c r="P44" s="106" t="n">
        <f aca="false">'[2]февраль 2012 6 цен.кат (2)'!$M81*1000</f>
        <v>23.98</v>
      </c>
      <c r="Q44" s="106" t="n">
        <f aca="false">'[2]февраль 2012 6 цен.кат (2)'!$M82*1000</f>
        <v>23.91</v>
      </c>
      <c r="R44" s="106" t="n">
        <f aca="false">'[2]февраль 2012 6 цен.кат (2)'!$M83*1000</f>
        <v>23.72</v>
      </c>
      <c r="S44" s="106" t="n">
        <f aca="false">'[2]февраль 2012 6 цен.кат (2)'!$M84*1000</f>
        <v>24.67</v>
      </c>
      <c r="T44" s="106" t="n">
        <f aca="false">'[2]февраль 2012 6 цен.кат (2)'!$M85*1000</f>
        <v>25.04</v>
      </c>
      <c r="U44" s="106" t="n">
        <f aca="false">'[2]февраль 2012 6 цен.кат (2)'!$M86*1000</f>
        <v>24.75</v>
      </c>
      <c r="V44" s="106" t="n">
        <f aca="false">'[2]февраль 2012 6 цен.кат (2)'!$M87*1000</f>
        <v>25.07</v>
      </c>
      <c r="W44" s="106" t="n">
        <f aca="false">'[2]февраль 2012 6 цен.кат (2)'!$M88*1000</f>
        <v>24.49</v>
      </c>
      <c r="X44" s="106" t="n">
        <f aca="false">'[2]февраль 2012 6 цен.кат (2)'!$M89*1000</f>
        <v>22.48</v>
      </c>
      <c r="Y44" s="106" t="n">
        <f aca="false">'[2]февраль 2012 6 цен.кат (2)'!$M90*1000</f>
        <v>19.84</v>
      </c>
    </row>
    <row r="45" customFormat="false" ht="15" hidden="false" customHeight="false" outlineLevel="0" collapsed="false">
      <c r="A45" s="83" t="n">
        <v>40912</v>
      </c>
      <c r="B45" s="106" t="n">
        <f aca="false">'[2]февраль 2012 6 цен.кат (2)'!$M91*1000</f>
        <v>18.74</v>
      </c>
      <c r="C45" s="106" t="n">
        <f aca="false">'[2]февраль 2012 6 цен.кат (2)'!$M92*1000</f>
        <v>15.67</v>
      </c>
      <c r="D45" s="106" t="n">
        <f aca="false">'[2]февраль 2012 6 цен.кат (2)'!$M93*1000</f>
        <v>14.1</v>
      </c>
      <c r="E45" s="106" t="n">
        <f aca="false">'[2]февраль 2012 6 цен.кат (2)'!$M94*1000</f>
        <v>19.85</v>
      </c>
      <c r="F45" s="106" t="n">
        <f aca="false">'[2]февраль 2012 6 цен.кат (2)'!$M95*1000</f>
        <v>32.6</v>
      </c>
      <c r="G45" s="106" t="n">
        <f aca="false">'[2]февраль 2012 6 цен.кат (2)'!$M96*1000</f>
        <v>191.4</v>
      </c>
      <c r="H45" s="106" t="n">
        <f aca="false">'[2]февраль 2012 6 цен.кат (2)'!$M97*1000</f>
        <v>30.22</v>
      </c>
      <c r="I45" s="106" t="n">
        <f aca="false">'[2]февраль 2012 6 цен.кат (2)'!$M98*1000</f>
        <v>111.66</v>
      </c>
      <c r="J45" s="106" t="n">
        <f aca="false">'[2]февраль 2012 6 цен.кат (2)'!$M99*1000</f>
        <v>70.16</v>
      </c>
      <c r="K45" s="106" t="n">
        <f aca="false">'[2]февраль 2012 6 цен.кат (2)'!$M100*1000</f>
        <v>34.83</v>
      </c>
      <c r="L45" s="106" t="n">
        <f aca="false">'[2]февраль 2012 6 цен.кат (2)'!$M101*1000</f>
        <v>27.4</v>
      </c>
      <c r="M45" s="106" t="n">
        <f aca="false">'[2]февраль 2012 6 цен.кат (2)'!$M102*1000</f>
        <v>21.36</v>
      </c>
      <c r="N45" s="106" t="n">
        <f aca="false">'[2]февраль 2012 6 цен.кат (2)'!$M103*1000</f>
        <v>22.16</v>
      </c>
      <c r="O45" s="106" t="n">
        <f aca="false">'[2]февраль 2012 6 цен.кат (2)'!$M104*1000</f>
        <v>34.76</v>
      </c>
      <c r="P45" s="106" t="n">
        <f aca="false">'[2]февраль 2012 6 цен.кат (2)'!$M105*1000</f>
        <v>39.6</v>
      </c>
      <c r="Q45" s="106" t="n">
        <f aca="false">'[2]февраль 2012 6 цен.кат (2)'!$M106*1000</f>
        <v>71.35</v>
      </c>
      <c r="R45" s="106" t="n">
        <f aca="false">'[2]февраль 2012 6 цен.кат (2)'!$M107*1000</f>
        <v>91.34</v>
      </c>
      <c r="S45" s="106" t="n">
        <f aca="false">'[2]февраль 2012 6 цен.кат (2)'!$M108*1000</f>
        <v>93.86</v>
      </c>
      <c r="T45" s="106" t="n">
        <f aca="false">'[2]февраль 2012 6 цен.кат (2)'!$M109*1000</f>
        <v>75.02</v>
      </c>
      <c r="U45" s="106" t="n">
        <f aca="false">'[2]февраль 2012 6 цен.кат (2)'!$M110*1000</f>
        <v>90.28</v>
      </c>
      <c r="V45" s="106" t="n">
        <f aca="false">'[2]февраль 2012 6 цен.кат (2)'!$M111*1000</f>
        <v>102.03</v>
      </c>
      <c r="W45" s="106" t="n">
        <f aca="false">'[2]февраль 2012 6 цен.кат (2)'!$M112*1000</f>
        <v>26.34</v>
      </c>
      <c r="X45" s="106" t="n">
        <f aca="false">'[2]февраль 2012 6 цен.кат (2)'!$M113*1000</f>
        <v>22.69</v>
      </c>
      <c r="Y45" s="106" t="n">
        <f aca="false">'[2]февраль 2012 6 цен.кат (2)'!$M114*1000</f>
        <v>18.48</v>
      </c>
    </row>
    <row r="46" customFormat="false" ht="15" hidden="false" customHeight="false" outlineLevel="0" collapsed="false">
      <c r="A46" s="83" t="n">
        <v>40913</v>
      </c>
      <c r="B46" s="106" t="n">
        <f aca="false">'[2]февраль 2012 6 цен.кат (2)'!$M115*1000</f>
        <v>16.96</v>
      </c>
      <c r="C46" s="106" t="n">
        <f aca="false">'[2]февраль 2012 6 цен.кат (2)'!$M116*1000</f>
        <v>15.51</v>
      </c>
      <c r="D46" s="106" t="n">
        <f aca="false">'[2]февраль 2012 6 цен.кат (2)'!$M117*1000</f>
        <v>14.23</v>
      </c>
      <c r="E46" s="106" t="n">
        <f aca="false">'[2]февраль 2012 6 цен.кат (2)'!$M118*1000</f>
        <v>14.34</v>
      </c>
      <c r="F46" s="106" t="n">
        <f aca="false">'[2]февраль 2012 6 цен.кат (2)'!$M119*1000</f>
        <v>16.48</v>
      </c>
      <c r="G46" s="106" t="n">
        <f aca="false">'[2]февраль 2012 6 цен.кат (2)'!$M120*1000</f>
        <v>141.71</v>
      </c>
      <c r="H46" s="106" t="n">
        <f aca="false">'[2]февраль 2012 6 цен.кат (2)'!$M121*1000</f>
        <v>140.59</v>
      </c>
      <c r="I46" s="106" t="n">
        <f aca="false">'[2]февраль 2012 6 цен.кат (2)'!$M122*1000</f>
        <v>25.38</v>
      </c>
      <c r="J46" s="106" t="n">
        <f aca="false">'[2]февраль 2012 6 цен.кат (2)'!$M123*1000</f>
        <v>26.74</v>
      </c>
      <c r="K46" s="106" t="n">
        <f aca="false">'[2]февраль 2012 6 цен.кат (2)'!$M124*1000</f>
        <v>27.58</v>
      </c>
      <c r="L46" s="106" t="n">
        <f aca="false">'[2]февраль 2012 6 цен.кат (2)'!$M125*1000</f>
        <v>27.76</v>
      </c>
      <c r="M46" s="106" t="n">
        <f aca="false">'[2]февраль 2012 6 цен.кат (2)'!$M126*1000</f>
        <v>27.91</v>
      </c>
      <c r="N46" s="106" t="n">
        <f aca="false">'[2]февраль 2012 6 цен.кат (2)'!$M127*1000</f>
        <v>28.04</v>
      </c>
      <c r="O46" s="106" t="n">
        <f aca="false">'[2]февраль 2012 6 цен.кат (2)'!$M128*1000</f>
        <v>27.99</v>
      </c>
      <c r="P46" s="106" t="n">
        <f aca="false">'[2]февраль 2012 6 цен.кат (2)'!$M129*1000</f>
        <v>27.56</v>
      </c>
      <c r="Q46" s="106" t="n">
        <f aca="false">'[2]февраль 2012 6 цен.кат (2)'!$M130*1000</f>
        <v>26.79</v>
      </c>
      <c r="R46" s="106" t="n">
        <f aca="false">'[2]февраль 2012 6 цен.кат (2)'!$M131*1000</f>
        <v>26.6</v>
      </c>
      <c r="S46" s="106" t="n">
        <f aca="false">'[2]февраль 2012 6 цен.кат (2)'!$M132*1000</f>
        <v>26.34</v>
      </c>
      <c r="T46" s="106" t="n">
        <f aca="false">'[2]февраль 2012 6 цен.кат (2)'!$M133*1000</f>
        <v>27.07</v>
      </c>
      <c r="U46" s="106" t="n">
        <f aca="false">'[2]февраль 2012 6 цен.кат (2)'!$M134*1000</f>
        <v>27.16</v>
      </c>
      <c r="V46" s="106" t="n">
        <f aca="false">'[2]февраль 2012 6 цен.кат (2)'!$M135*1000</f>
        <v>27.83</v>
      </c>
      <c r="W46" s="106" t="n">
        <f aca="false">'[2]февраль 2012 6 цен.кат (2)'!$M136*1000</f>
        <v>27.85</v>
      </c>
      <c r="X46" s="106" t="n">
        <f aca="false">'[2]февраль 2012 6 цен.кат (2)'!$M137*1000</f>
        <v>25.3</v>
      </c>
      <c r="Y46" s="106" t="n">
        <f aca="false">'[2]февраль 2012 6 цен.кат (2)'!$M138*1000</f>
        <v>20.92</v>
      </c>
    </row>
    <row r="47" customFormat="false" ht="15" hidden="false" customHeight="false" outlineLevel="0" collapsed="false">
      <c r="A47" s="83" t="n">
        <v>40914</v>
      </c>
      <c r="B47" s="106" t="n">
        <f aca="false">'[2]февраль 2012 6 цен.кат (2)'!$M139*1000</f>
        <v>19.1</v>
      </c>
      <c r="C47" s="106" t="n">
        <f aca="false">'[2]февраль 2012 6 цен.кат (2)'!$M140*1000</f>
        <v>17.62</v>
      </c>
      <c r="D47" s="106" t="n">
        <f aca="false">'[2]февраль 2012 6 цен.кат (2)'!$M141*1000</f>
        <v>17.45</v>
      </c>
      <c r="E47" s="106" t="n">
        <f aca="false">'[2]февраль 2012 6 цен.кат (2)'!$M142*1000</f>
        <v>17.62</v>
      </c>
      <c r="F47" s="106" t="n">
        <f aca="false">'[2]февраль 2012 6 цен.кат (2)'!$M143*1000</f>
        <v>19.05</v>
      </c>
      <c r="G47" s="106" t="n">
        <f aca="false">'[2]февраль 2012 6 цен.кат (2)'!$M144*1000</f>
        <v>19.92</v>
      </c>
      <c r="H47" s="106" t="n">
        <f aca="false">'[2]февраль 2012 6 цен.кат (2)'!$M145*1000</f>
        <v>98.7</v>
      </c>
      <c r="I47" s="106" t="n">
        <f aca="false">'[2]февраль 2012 6 цен.кат (2)'!$M146*1000</f>
        <v>26.78</v>
      </c>
      <c r="J47" s="106" t="n">
        <f aca="false">'[2]февраль 2012 6 цен.кат (2)'!$M147*1000</f>
        <v>26.95</v>
      </c>
      <c r="K47" s="106" t="n">
        <f aca="false">'[2]февраль 2012 6 цен.кат (2)'!$M148*1000</f>
        <v>28.01</v>
      </c>
      <c r="L47" s="106" t="n">
        <f aca="false">'[2]февраль 2012 6 цен.кат (2)'!$M149*1000</f>
        <v>28.88</v>
      </c>
      <c r="M47" s="106" t="n">
        <f aca="false">'[2]февраль 2012 6 цен.кат (2)'!$M150*1000</f>
        <v>28.94</v>
      </c>
      <c r="N47" s="106" t="n">
        <f aca="false">'[2]февраль 2012 6 цен.кат (2)'!$M151*1000</f>
        <v>29.03</v>
      </c>
      <c r="O47" s="106" t="n">
        <f aca="false">'[2]февраль 2012 6 цен.кат (2)'!$M152*1000</f>
        <v>28.44</v>
      </c>
      <c r="P47" s="106" t="n">
        <f aca="false">'[2]февраль 2012 6 цен.кат (2)'!$M153*1000</f>
        <v>28.34</v>
      </c>
      <c r="Q47" s="106" t="n">
        <f aca="false">'[2]февраль 2012 6 цен.кат (2)'!$M154*1000</f>
        <v>27.59</v>
      </c>
      <c r="R47" s="106" t="n">
        <f aca="false">'[2]февраль 2012 6 цен.кат (2)'!$M155*1000</f>
        <v>27.07</v>
      </c>
      <c r="S47" s="106" t="n">
        <f aca="false">'[2]февраль 2012 6 цен.кат (2)'!$M156*1000</f>
        <v>26.95</v>
      </c>
      <c r="T47" s="106" t="n">
        <f aca="false">'[2]февраль 2012 6 цен.кат (2)'!$M157*1000</f>
        <v>27.67</v>
      </c>
      <c r="U47" s="106" t="n">
        <f aca="false">'[2]февраль 2012 6 цен.кат (2)'!$M158*1000</f>
        <v>28.05</v>
      </c>
      <c r="V47" s="106" t="n">
        <f aca="false">'[2]февраль 2012 6 цен.кат (2)'!$M159*1000</f>
        <v>28.65</v>
      </c>
      <c r="W47" s="106" t="n">
        <f aca="false">'[2]февраль 2012 6 цен.кат (2)'!$M160*1000</f>
        <v>28.79</v>
      </c>
      <c r="X47" s="106" t="n">
        <f aca="false">'[2]февраль 2012 6 цен.кат (2)'!$M161*1000</f>
        <v>27.07</v>
      </c>
      <c r="Y47" s="106" t="n">
        <f aca="false">'[2]февраль 2012 6 цен.кат (2)'!$M162*1000</f>
        <v>22.05</v>
      </c>
    </row>
    <row r="48" customFormat="false" ht="15" hidden="false" customHeight="false" outlineLevel="0" collapsed="false">
      <c r="A48" s="83" t="n">
        <v>40915</v>
      </c>
      <c r="B48" s="106" t="n">
        <f aca="false">'[2]февраль 2012 6 цен.кат (2)'!$M163*1000</f>
        <v>18.46</v>
      </c>
      <c r="C48" s="106" t="n">
        <f aca="false">'[2]февраль 2012 6 цен.кат (2)'!$M164*1000</f>
        <v>17.54</v>
      </c>
      <c r="D48" s="106" t="n">
        <f aca="false">'[2]февраль 2012 6 цен.кат (2)'!$M165*1000</f>
        <v>16.86</v>
      </c>
      <c r="E48" s="106" t="n">
        <f aca="false">'[2]февраль 2012 6 цен.кат (2)'!$M166*1000</f>
        <v>17.38</v>
      </c>
      <c r="F48" s="106" t="n">
        <f aca="false">'[2]февраль 2012 6 цен.кат (2)'!$M167*1000</f>
        <v>18.7</v>
      </c>
      <c r="G48" s="106" t="n">
        <f aca="false">'[2]февраль 2012 6 цен.кат (2)'!$M168*1000</f>
        <v>29.34</v>
      </c>
      <c r="H48" s="106" t="n">
        <f aca="false">'[2]февраль 2012 6 цен.кат (2)'!$M169*1000</f>
        <v>67.84</v>
      </c>
      <c r="I48" s="106" t="n">
        <f aca="false">'[2]февраль 2012 6 цен.кат (2)'!$M170*1000</f>
        <v>28.15</v>
      </c>
      <c r="J48" s="106" t="n">
        <f aca="false">'[2]февраль 2012 6 цен.кат (2)'!$M171*1000</f>
        <v>27.7</v>
      </c>
      <c r="K48" s="106" t="n">
        <f aca="false">'[2]февраль 2012 6 цен.кат (2)'!$M172*1000</f>
        <v>28.22</v>
      </c>
      <c r="L48" s="106" t="n">
        <f aca="false">'[2]февраль 2012 6 цен.кат (2)'!$M173*1000</f>
        <v>28.93</v>
      </c>
      <c r="M48" s="106" t="n">
        <f aca="false">'[2]февраль 2012 6 цен.кат (2)'!$M174*1000</f>
        <v>28.39</v>
      </c>
      <c r="N48" s="106" t="n">
        <f aca="false">'[2]февраль 2012 6 цен.кат (2)'!$M175*1000</f>
        <v>28.51</v>
      </c>
      <c r="O48" s="106" t="n">
        <f aca="false">'[2]февраль 2012 6 цен.кат (2)'!$M176*1000</f>
        <v>28.31</v>
      </c>
      <c r="P48" s="106" t="n">
        <f aca="false">'[2]февраль 2012 6 цен.кат (2)'!$M177*1000</f>
        <v>27.99</v>
      </c>
      <c r="Q48" s="106" t="n">
        <f aca="false">'[2]февраль 2012 6 цен.кат (2)'!$M178*1000</f>
        <v>27.46</v>
      </c>
      <c r="R48" s="106" t="n">
        <f aca="false">'[2]февраль 2012 6 цен.кат (2)'!$M179*1000</f>
        <v>27.21</v>
      </c>
      <c r="S48" s="106" t="n">
        <f aca="false">'[2]февраль 2012 6 цен.кат (2)'!$M180*1000</f>
        <v>26.28</v>
      </c>
      <c r="T48" s="106" t="n">
        <f aca="false">'[2]февраль 2012 6 цен.кат (2)'!$M181*1000</f>
        <v>27.04</v>
      </c>
      <c r="U48" s="106" t="n">
        <f aca="false">'[2]февраль 2012 6 цен.кат (2)'!$M182*1000</f>
        <v>27.13</v>
      </c>
      <c r="V48" s="106" t="n">
        <f aca="false">'[2]февраль 2012 6 цен.кат (2)'!$M183*1000</f>
        <v>27.91</v>
      </c>
      <c r="W48" s="106" t="n">
        <f aca="false">'[2]февраль 2012 6 цен.кат (2)'!$M184*1000</f>
        <v>28.23</v>
      </c>
      <c r="X48" s="106" t="n">
        <f aca="false">'[2]февраль 2012 6 цен.кат (2)'!$M185*1000</f>
        <v>27.18</v>
      </c>
      <c r="Y48" s="106" t="n">
        <f aca="false">'[2]февраль 2012 6 цен.кат (2)'!$M186*1000</f>
        <v>22.19</v>
      </c>
    </row>
    <row r="49" customFormat="false" ht="15" hidden="false" customHeight="false" outlineLevel="0" collapsed="false">
      <c r="A49" s="83" t="n">
        <v>40916</v>
      </c>
      <c r="B49" s="106" t="n">
        <f aca="false">'[2]февраль 2012 6 цен.кат (2)'!$M187*1000</f>
        <v>19.7</v>
      </c>
      <c r="C49" s="106" t="n">
        <f aca="false">'[2]февраль 2012 6 цен.кат (2)'!$M188*1000</f>
        <v>17.52</v>
      </c>
      <c r="D49" s="106" t="n">
        <f aca="false">'[2]февраль 2012 6 цен.кат (2)'!$M189*1000</f>
        <v>17.24</v>
      </c>
      <c r="E49" s="106" t="n">
        <f aca="false">'[2]февраль 2012 6 цен.кат (2)'!$M190*1000</f>
        <v>17.79</v>
      </c>
      <c r="F49" s="106" t="n">
        <f aca="false">'[2]февраль 2012 6 цен.кат (2)'!$M191*1000</f>
        <v>24.2</v>
      </c>
      <c r="G49" s="106" t="n">
        <f aca="false">'[2]февраль 2012 6 цен.кат (2)'!$M192*1000</f>
        <v>149.23</v>
      </c>
      <c r="H49" s="106" t="n">
        <f aca="false">'[2]февраль 2012 6 цен.кат (2)'!$M193*1000</f>
        <v>127.78</v>
      </c>
      <c r="I49" s="106" t="n">
        <f aca="false">'[2]февраль 2012 6 цен.кат (2)'!$M194*1000</f>
        <v>27.01</v>
      </c>
      <c r="J49" s="106" t="n">
        <f aca="false">'[2]февраль 2012 6 цен.кат (2)'!$M195*1000</f>
        <v>27.07</v>
      </c>
      <c r="K49" s="106" t="n">
        <f aca="false">'[2]февраль 2012 6 цен.кат (2)'!$M196*1000</f>
        <v>28.1</v>
      </c>
      <c r="L49" s="106" t="n">
        <f aca="false">'[2]февраль 2012 6 цен.кат (2)'!$M197*1000</f>
        <v>28.5</v>
      </c>
      <c r="M49" s="106" t="n">
        <f aca="false">'[2]февраль 2012 6 цен.кат (2)'!$M198*1000</f>
        <v>27.67</v>
      </c>
      <c r="N49" s="106" t="n">
        <f aca="false">'[2]февраль 2012 6 цен.кат (2)'!$M199*1000</f>
        <v>27.49</v>
      </c>
      <c r="O49" s="106" t="n">
        <f aca="false">'[2]февраль 2012 6 цен.кат (2)'!$M200*1000</f>
        <v>27.75</v>
      </c>
      <c r="P49" s="106" t="n">
        <f aca="false">'[2]февраль 2012 6 цен.кат (2)'!$M201*1000</f>
        <v>27.5</v>
      </c>
      <c r="Q49" s="106" t="n">
        <f aca="false">'[2]февраль 2012 6 цен.кат (2)'!$M202*1000</f>
        <v>26.72</v>
      </c>
      <c r="R49" s="106" t="n">
        <f aca="false">'[2]февраль 2012 6 цен.кат (2)'!$M203*1000</f>
        <v>26.98</v>
      </c>
      <c r="S49" s="106" t="n">
        <f aca="false">'[2]февраль 2012 6 цен.кат (2)'!$M204*1000</f>
        <v>26.67</v>
      </c>
      <c r="T49" s="106" t="n">
        <f aca="false">'[2]февраль 2012 6 цен.кат (2)'!$M205*1000</f>
        <v>27.35</v>
      </c>
      <c r="U49" s="106" t="n">
        <f aca="false">'[2]февраль 2012 6 цен.кат (2)'!$M206*1000</f>
        <v>27.65</v>
      </c>
      <c r="V49" s="106" t="n">
        <f aca="false">'[2]февраль 2012 6 цен.кат (2)'!$M207*1000</f>
        <v>28.44</v>
      </c>
      <c r="W49" s="106" t="n">
        <f aca="false">'[2]февраль 2012 6 цен.кат (2)'!$M208*1000</f>
        <v>28.75</v>
      </c>
      <c r="X49" s="106" t="n">
        <f aca="false">'[2]февраль 2012 6 цен.кат (2)'!$M209*1000</f>
        <v>25.67</v>
      </c>
      <c r="Y49" s="106" t="n">
        <f aca="false">'[2]февраль 2012 6 цен.кат (2)'!$M210*1000</f>
        <v>20.93</v>
      </c>
    </row>
    <row r="50" customFormat="false" ht="15" hidden="false" customHeight="false" outlineLevel="0" collapsed="false">
      <c r="A50" s="83" t="n">
        <v>40917</v>
      </c>
      <c r="B50" s="106" t="n">
        <f aca="false">'[2]февраль 2012 6 цен.кат (2)'!$M211*1000</f>
        <v>18.54</v>
      </c>
      <c r="C50" s="106" t="n">
        <f aca="false">'[2]февраль 2012 6 цен.кат (2)'!$M212*1000</f>
        <v>16.9</v>
      </c>
      <c r="D50" s="106" t="n">
        <f aca="false">'[2]февраль 2012 6 цен.кат (2)'!$M213*1000</f>
        <v>16.9</v>
      </c>
      <c r="E50" s="106" t="n">
        <f aca="false">'[2]февраль 2012 6 цен.кат (2)'!$M214*1000</f>
        <v>16.82</v>
      </c>
      <c r="F50" s="106" t="n">
        <f aca="false">'[2]февраль 2012 6 цен.кат (2)'!$M215*1000</f>
        <v>18.22</v>
      </c>
      <c r="G50" s="106" t="n">
        <f aca="false">'[2]февраль 2012 6 цен.кат (2)'!$M216*1000</f>
        <v>44.95</v>
      </c>
      <c r="H50" s="106" t="n">
        <f aca="false">'[2]февраль 2012 6 цен.кат (2)'!$M217*1000</f>
        <v>155.36</v>
      </c>
      <c r="I50" s="106" t="n">
        <f aca="false">'[2]февраль 2012 6 цен.кат (2)'!$M218*1000</f>
        <v>27.34</v>
      </c>
      <c r="J50" s="106" t="n">
        <f aca="false">'[2]февраль 2012 6 цен.кат (2)'!$M219*1000</f>
        <v>27.27</v>
      </c>
      <c r="K50" s="106" t="n">
        <f aca="false">'[2]февраль 2012 6 цен.кат (2)'!$M220*1000</f>
        <v>27.53</v>
      </c>
      <c r="L50" s="106" t="n">
        <f aca="false">'[2]февраль 2012 6 цен.кат (2)'!$M221*1000</f>
        <v>28.07</v>
      </c>
      <c r="M50" s="106" t="n">
        <f aca="false">'[2]февраль 2012 6 цен.кат (2)'!$M222*1000</f>
        <v>27.25</v>
      </c>
      <c r="N50" s="106" t="n">
        <f aca="false">'[2]февраль 2012 6 цен.кат (2)'!$M223*1000</f>
        <v>27.59</v>
      </c>
      <c r="O50" s="106" t="n">
        <f aca="false">'[2]февраль 2012 6 цен.кат (2)'!$M224*1000</f>
        <v>27.7</v>
      </c>
      <c r="P50" s="106" t="n">
        <f aca="false">'[2]февраль 2012 6 цен.кат (2)'!$M225*1000</f>
        <v>27.1</v>
      </c>
      <c r="Q50" s="106" t="n">
        <f aca="false">'[2]февраль 2012 6 цен.кат (2)'!$M226*1000</f>
        <v>26.34</v>
      </c>
      <c r="R50" s="106" t="n">
        <f aca="false">'[2]февраль 2012 6 цен.кат (2)'!$M227*1000</f>
        <v>26.24</v>
      </c>
      <c r="S50" s="106" t="n">
        <f aca="false">'[2]февраль 2012 6 цен.кат (2)'!$M228*1000</f>
        <v>25.97</v>
      </c>
      <c r="T50" s="106" t="n">
        <f aca="false">'[2]февраль 2012 6 цен.кат (2)'!$M229*1000</f>
        <v>26.14</v>
      </c>
      <c r="U50" s="106" t="n">
        <f aca="false">'[2]февраль 2012 6 цен.кат (2)'!$M230*1000</f>
        <v>26.52</v>
      </c>
      <c r="V50" s="106" t="n">
        <f aca="false">'[2]февраль 2012 6 цен.кат (2)'!$M231*1000</f>
        <v>26.88</v>
      </c>
      <c r="W50" s="106" t="n">
        <f aca="false">'[2]февраль 2012 6 цен.кат (2)'!$M232*1000</f>
        <v>27.21</v>
      </c>
      <c r="X50" s="106" t="n">
        <f aca="false">'[2]февраль 2012 6 цен.кат (2)'!$M233*1000</f>
        <v>25.21</v>
      </c>
      <c r="Y50" s="106" t="n">
        <f aca="false">'[2]февраль 2012 6 цен.кат (2)'!$M234*1000</f>
        <v>21.47</v>
      </c>
    </row>
    <row r="51" customFormat="false" ht="15" hidden="false" customHeight="false" outlineLevel="0" collapsed="false">
      <c r="A51" s="83" t="n">
        <v>40918</v>
      </c>
      <c r="B51" s="106" t="n">
        <f aca="false">'[2]февраль 2012 6 цен.кат (2)'!$M235*1000</f>
        <v>23.2</v>
      </c>
      <c r="C51" s="106" t="n">
        <f aca="false">'[2]февраль 2012 6 цен.кат (2)'!$M236*1000</f>
        <v>18.82</v>
      </c>
      <c r="D51" s="106" t="n">
        <f aca="false">'[2]февраль 2012 6 цен.кат (2)'!$M237*1000</f>
        <v>17.66</v>
      </c>
      <c r="E51" s="106" t="n">
        <f aca="false">'[2]февраль 2012 6 цен.кат (2)'!$M238*1000</f>
        <v>17.44</v>
      </c>
      <c r="F51" s="106" t="n">
        <f aca="false">'[2]февраль 2012 6 цен.кат (2)'!$M239*1000</f>
        <v>92.17</v>
      </c>
      <c r="G51" s="106" t="n">
        <f aca="false">'[2]февраль 2012 6 цен.кат (2)'!$M240*1000</f>
        <v>208.78</v>
      </c>
      <c r="H51" s="106" t="n">
        <f aca="false">'[2]февраль 2012 6 цен.кат (2)'!$M241*1000</f>
        <v>110.91</v>
      </c>
      <c r="I51" s="106" t="n">
        <f aca="false">'[2]февраль 2012 6 цен.кат (2)'!$M242*1000</f>
        <v>58.21</v>
      </c>
      <c r="J51" s="106" t="n">
        <f aca="false">'[2]февраль 2012 6 цен.кат (2)'!$M243*1000</f>
        <v>32.35</v>
      </c>
      <c r="K51" s="106" t="n">
        <f aca="false">'[2]февраль 2012 6 цен.кат (2)'!$M244*1000</f>
        <v>42.23</v>
      </c>
      <c r="L51" s="106" t="n">
        <f aca="false">'[2]февраль 2012 6 цен.кат (2)'!$M245*1000</f>
        <v>39.58</v>
      </c>
      <c r="M51" s="106" t="n">
        <f aca="false">'[2]февраль 2012 6 цен.кат (2)'!$M246*1000</f>
        <v>37.65</v>
      </c>
      <c r="N51" s="106" t="n">
        <f aca="false">'[2]февраль 2012 6 цен.кат (2)'!$M247*1000</f>
        <v>55.67</v>
      </c>
      <c r="O51" s="106" t="n">
        <f aca="false">'[2]февраль 2012 6 цен.кат (2)'!$M248*1000</f>
        <v>51.98</v>
      </c>
      <c r="P51" s="106" t="n">
        <f aca="false">'[2]февраль 2012 6 цен.кат (2)'!$M249*1000</f>
        <v>58.67</v>
      </c>
      <c r="Q51" s="106" t="n">
        <f aca="false">'[2]февраль 2012 6 цен.кат (2)'!$M250*1000</f>
        <v>44.74</v>
      </c>
      <c r="R51" s="106" t="n">
        <f aca="false">'[2]февраль 2012 6 цен.кат (2)'!$M251*1000</f>
        <v>37.99</v>
      </c>
      <c r="S51" s="106" t="n">
        <f aca="false">'[2]февраль 2012 6 цен.кат (2)'!$M252*1000</f>
        <v>38.81</v>
      </c>
      <c r="T51" s="106" t="n">
        <f aca="false">'[2]февраль 2012 6 цен.кат (2)'!$M253*1000</f>
        <v>29.42</v>
      </c>
      <c r="U51" s="106" t="n">
        <f aca="false">'[2]февраль 2012 6 цен.кат (2)'!$M254*1000</f>
        <v>27.9</v>
      </c>
      <c r="V51" s="106" t="n">
        <f aca="false">'[2]февраль 2012 6 цен.кат (2)'!$M255*1000</f>
        <v>28.56</v>
      </c>
      <c r="W51" s="106" t="n">
        <f aca="false">'[2]февраль 2012 6 цен.кат (2)'!$M256*1000</f>
        <v>28.25</v>
      </c>
      <c r="X51" s="106" t="n">
        <f aca="false">'[2]февраль 2012 6 цен.кат (2)'!$M257*1000</f>
        <v>29.12</v>
      </c>
      <c r="Y51" s="106" t="n">
        <f aca="false">'[2]февраль 2012 6 цен.кат (2)'!$M258*1000</f>
        <v>23.38</v>
      </c>
    </row>
    <row r="52" customFormat="false" ht="15" hidden="false" customHeight="false" outlineLevel="0" collapsed="false">
      <c r="A52" s="83" t="n">
        <v>40919</v>
      </c>
      <c r="B52" s="106" t="n">
        <f aca="false">'[2]февраль 2012 6 цен.кат (2)'!$M259*1000</f>
        <v>21.26</v>
      </c>
      <c r="C52" s="106" t="n">
        <f aca="false">'[2]февраль 2012 6 цен.кат (2)'!$M260*1000</f>
        <v>17.34</v>
      </c>
      <c r="D52" s="106" t="n">
        <f aca="false">'[2]февраль 2012 6 цен.кат (2)'!$M261*1000</f>
        <v>15.91</v>
      </c>
      <c r="E52" s="106" t="n">
        <f aca="false">'[2]февраль 2012 6 цен.кат (2)'!$M262*1000</f>
        <v>15.84</v>
      </c>
      <c r="F52" s="106" t="n">
        <f aca="false">'[2]февраль 2012 6 цен.кат (2)'!$M263*1000</f>
        <v>16.6</v>
      </c>
      <c r="G52" s="106" t="n">
        <f aca="false">'[2]февраль 2012 6 цен.кат (2)'!$M264*1000</f>
        <v>22.92</v>
      </c>
      <c r="H52" s="106" t="n">
        <f aca="false">'[2]февраль 2012 6 цен.кат (2)'!$M265*1000</f>
        <v>40.37</v>
      </c>
      <c r="I52" s="106" t="n">
        <f aca="false">'[2]февраль 2012 6 цен.кат (2)'!$M266*1000</f>
        <v>141.33</v>
      </c>
      <c r="J52" s="106" t="n">
        <f aca="false">'[2]февраль 2012 6 цен.кат (2)'!$M267*1000</f>
        <v>66.75</v>
      </c>
      <c r="K52" s="106" t="n">
        <f aca="false">'[2]февраль 2012 6 цен.кат (2)'!$M268*1000</f>
        <v>70.76</v>
      </c>
      <c r="L52" s="106" t="n">
        <f aca="false">'[2]февраль 2012 6 цен.кат (2)'!$M269*1000</f>
        <v>57.34</v>
      </c>
      <c r="M52" s="106" t="n">
        <f aca="false">'[2]февраль 2012 6 цен.кат (2)'!$M270*1000</f>
        <v>49.3</v>
      </c>
      <c r="N52" s="106" t="n">
        <f aca="false">'[2]февраль 2012 6 цен.кат (2)'!$M271*1000</f>
        <v>25.63</v>
      </c>
      <c r="O52" s="106" t="n">
        <f aca="false">'[2]февраль 2012 6 цен.кат (2)'!$M272*1000</f>
        <v>25.95</v>
      </c>
      <c r="P52" s="106" t="n">
        <f aca="false">'[2]февраль 2012 6 цен.кат (2)'!$M273*1000</f>
        <v>28.46</v>
      </c>
      <c r="Q52" s="106" t="n">
        <f aca="false">'[2]февраль 2012 6 цен.кат (2)'!$M274*1000</f>
        <v>63.15</v>
      </c>
      <c r="R52" s="106" t="n">
        <f aca="false">'[2]февраль 2012 6 цен.кат (2)'!$M275*1000</f>
        <v>39.92</v>
      </c>
      <c r="S52" s="106" t="n">
        <f aca="false">'[2]февраль 2012 6 цен.кат (2)'!$M276*1000</f>
        <v>35.15</v>
      </c>
      <c r="T52" s="106" t="n">
        <f aca="false">'[2]февраль 2012 6 цен.кат (2)'!$M277*1000</f>
        <v>28.98</v>
      </c>
      <c r="U52" s="106" t="n">
        <f aca="false">'[2]февраль 2012 6 цен.кат (2)'!$M278*1000</f>
        <v>29.48</v>
      </c>
      <c r="V52" s="106" t="n">
        <f aca="false">'[2]февраль 2012 6 цен.кат (2)'!$M279*1000</f>
        <v>32.6</v>
      </c>
      <c r="W52" s="106" t="n">
        <f aca="false">'[2]февраль 2012 6 цен.кат (2)'!$M280*1000</f>
        <v>29.35</v>
      </c>
      <c r="X52" s="106" t="n">
        <f aca="false">'[2]февраль 2012 6 цен.кат (2)'!$M281*1000</f>
        <v>26.89</v>
      </c>
      <c r="Y52" s="106" t="n">
        <f aca="false">'[2]февраль 2012 6 цен.кат (2)'!$M282*1000</f>
        <v>23.17</v>
      </c>
    </row>
    <row r="53" customFormat="false" ht="15" hidden="false" customHeight="false" outlineLevel="0" collapsed="false">
      <c r="A53" s="83" t="n">
        <v>40920</v>
      </c>
      <c r="B53" s="106" t="n">
        <f aca="false">'[2]февраль 2012 6 цен.кат (2)'!$M283*1000</f>
        <v>21.42</v>
      </c>
      <c r="C53" s="106" t="n">
        <f aca="false">'[2]февраль 2012 6 цен.кат (2)'!$M284*1000</f>
        <v>19.62</v>
      </c>
      <c r="D53" s="106" t="n">
        <f aca="false">'[2]февраль 2012 6 цен.кат (2)'!$M285*1000</f>
        <v>16.77</v>
      </c>
      <c r="E53" s="106" t="n">
        <f aca="false">'[2]февраль 2012 6 цен.кат (2)'!$M286*1000</f>
        <v>16.33</v>
      </c>
      <c r="F53" s="106" t="n">
        <f aca="false">'[2]февраль 2012 6 цен.кат (2)'!$M287*1000</f>
        <v>22.76</v>
      </c>
      <c r="G53" s="106" t="n">
        <f aca="false">'[2]февраль 2012 6 цен.кат (2)'!$M288*1000</f>
        <v>94.79</v>
      </c>
      <c r="H53" s="106" t="n">
        <f aca="false">'[2]февраль 2012 6 цен.кат (2)'!$M289*1000</f>
        <v>180.9</v>
      </c>
      <c r="I53" s="106" t="n">
        <f aca="false">'[2]февраль 2012 6 цен.кат (2)'!$M290*1000</f>
        <v>57.65</v>
      </c>
      <c r="J53" s="106" t="n">
        <f aca="false">'[2]февраль 2012 6 цен.кат (2)'!$M291*1000</f>
        <v>62.6</v>
      </c>
      <c r="K53" s="106" t="n">
        <f aca="false">'[2]февраль 2012 6 цен.кат (2)'!$M292*1000</f>
        <v>34.7</v>
      </c>
      <c r="L53" s="106" t="n">
        <f aca="false">'[2]февраль 2012 6 цен.кат (2)'!$M293*1000</f>
        <v>31.61</v>
      </c>
      <c r="M53" s="106" t="n">
        <f aca="false">'[2]февраль 2012 6 цен.кат (2)'!$M294*1000</f>
        <v>32.39</v>
      </c>
      <c r="N53" s="106" t="n">
        <f aca="false">'[2]февраль 2012 6 цен.кат (2)'!$M295*1000</f>
        <v>66.99</v>
      </c>
      <c r="O53" s="106" t="n">
        <f aca="false">'[2]февраль 2012 6 цен.кат (2)'!$M296*1000</f>
        <v>65.81</v>
      </c>
      <c r="P53" s="106" t="n">
        <f aca="false">'[2]февраль 2012 6 цен.кат (2)'!$M297*1000</f>
        <v>70.96</v>
      </c>
      <c r="Q53" s="106" t="n">
        <f aca="false">'[2]февраль 2012 6 цен.кат (2)'!$M298*1000</f>
        <v>73.59</v>
      </c>
      <c r="R53" s="106" t="n">
        <f aca="false">'[2]февраль 2012 6 цен.кат (2)'!$M299*1000</f>
        <v>82.68</v>
      </c>
      <c r="S53" s="106" t="n">
        <f aca="false">'[2]февраль 2012 6 цен.кат (2)'!$M300*1000</f>
        <v>68.72</v>
      </c>
      <c r="T53" s="106" t="n">
        <f aca="false">'[2]февраль 2012 6 цен.кат (2)'!$M301*1000</f>
        <v>35.9</v>
      </c>
      <c r="U53" s="106" t="n">
        <f aca="false">'[2]февраль 2012 6 цен.кат (2)'!$M302*1000</f>
        <v>29.87</v>
      </c>
      <c r="V53" s="106" t="n">
        <f aca="false">'[2]февраль 2012 6 цен.кат (2)'!$M303*1000</f>
        <v>29.78</v>
      </c>
      <c r="W53" s="106" t="n">
        <f aca="false">'[2]февраль 2012 6 цен.кат (2)'!$M304*1000</f>
        <v>29.87</v>
      </c>
      <c r="X53" s="106" t="n">
        <f aca="false">'[2]февраль 2012 6 цен.кат (2)'!$M305*1000</f>
        <v>28.28</v>
      </c>
      <c r="Y53" s="106" t="n">
        <f aca="false">'[2]февраль 2012 6 цен.кат (2)'!$M306*1000</f>
        <v>25.15</v>
      </c>
    </row>
    <row r="54" customFormat="false" ht="15" hidden="false" customHeight="false" outlineLevel="0" collapsed="false">
      <c r="A54" s="83" t="n">
        <v>40921</v>
      </c>
      <c r="B54" s="106" t="n">
        <f aca="false">'[2]февраль 2012 6 цен.кат (2)'!$M307*1000</f>
        <v>19.62</v>
      </c>
      <c r="C54" s="106" t="n">
        <f aca="false">'[2]февраль 2012 6 цен.кат (2)'!$M308*1000</f>
        <v>17.3</v>
      </c>
      <c r="D54" s="106" t="n">
        <f aca="false">'[2]февраль 2012 6 цен.кат (2)'!$M309*1000</f>
        <v>27.88</v>
      </c>
      <c r="E54" s="106" t="n">
        <f aca="false">'[2]февраль 2012 6 цен.кат (2)'!$M310*1000</f>
        <v>16.23</v>
      </c>
      <c r="F54" s="106" t="n">
        <f aca="false">'[2]февраль 2012 6 цен.кат (2)'!$M311*1000</f>
        <v>35.86</v>
      </c>
      <c r="G54" s="106" t="n">
        <f aca="false">'[2]февраль 2012 6 цен.кат (2)'!$M312*1000</f>
        <v>159.28</v>
      </c>
      <c r="H54" s="106" t="n">
        <f aca="false">'[2]февраль 2012 6 цен.кат (2)'!$M313*1000</f>
        <v>158.35</v>
      </c>
      <c r="I54" s="106" t="n">
        <f aca="false">'[2]февраль 2012 6 цен.кат (2)'!$M314*1000</f>
        <v>31.5</v>
      </c>
      <c r="J54" s="106" t="n">
        <f aca="false">'[2]февраль 2012 6 цен.кат (2)'!$M315*1000</f>
        <v>31.61</v>
      </c>
      <c r="K54" s="106" t="n">
        <f aca="false">'[2]февраль 2012 6 цен.кат (2)'!$M316*1000</f>
        <v>30.97</v>
      </c>
      <c r="L54" s="106" t="n">
        <f aca="false">'[2]февраль 2012 6 цен.кат (2)'!$M317*1000</f>
        <v>32.21</v>
      </c>
      <c r="M54" s="106" t="n">
        <f aca="false">'[2]февраль 2012 6 цен.кат (2)'!$M318*1000</f>
        <v>31.65</v>
      </c>
      <c r="N54" s="106" t="n">
        <f aca="false">'[2]февраль 2012 6 цен.кат (2)'!$M319*1000</f>
        <v>31.09</v>
      </c>
      <c r="O54" s="106" t="n">
        <f aca="false">'[2]февраль 2012 6 цен.кат (2)'!$M320*1000</f>
        <v>31.54</v>
      </c>
      <c r="P54" s="106" t="n">
        <f aca="false">'[2]февраль 2012 6 цен.кат (2)'!$M321*1000</f>
        <v>31.08</v>
      </c>
      <c r="Q54" s="106" t="n">
        <f aca="false">'[2]февраль 2012 6 цен.кат (2)'!$M322*1000</f>
        <v>30.5</v>
      </c>
      <c r="R54" s="106" t="n">
        <f aca="false">'[2]февраль 2012 6 цен.кат (2)'!$M323*1000</f>
        <v>32.85</v>
      </c>
      <c r="S54" s="106" t="n">
        <f aca="false">'[2]февраль 2012 6 цен.кат (2)'!$M324*1000</f>
        <v>47.59</v>
      </c>
      <c r="T54" s="106" t="n">
        <f aca="false">'[2]февраль 2012 6 цен.кат (2)'!$M325*1000</f>
        <v>30.52</v>
      </c>
      <c r="U54" s="106" t="n">
        <f aca="false">'[2]февраль 2012 6 цен.кат (2)'!$M326*1000</f>
        <v>30.45</v>
      </c>
      <c r="V54" s="106" t="n">
        <f aca="false">'[2]февраль 2012 6 цен.кат (2)'!$M327*1000</f>
        <v>29.47</v>
      </c>
      <c r="W54" s="106" t="n">
        <f aca="false">'[2]февраль 2012 6 цен.кат (2)'!$M328*1000</f>
        <v>30.39</v>
      </c>
      <c r="X54" s="106" t="n">
        <f aca="false">'[2]февраль 2012 6 цен.кат (2)'!$M329*1000</f>
        <v>28.58</v>
      </c>
      <c r="Y54" s="106" t="n">
        <f aca="false">'[2]февраль 2012 6 цен.кат (2)'!$M330*1000</f>
        <v>24.54</v>
      </c>
    </row>
    <row r="55" customFormat="false" ht="15" hidden="false" customHeight="false" outlineLevel="0" collapsed="false">
      <c r="A55" s="83" t="n">
        <v>40922</v>
      </c>
      <c r="B55" s="106" t="n">
        <f aca="false">'[2]февраль 2012 6 цен.кат (2)'!$M331*1000</f>
        <v>19.59</v>
      </c>
      <c r="C55" s="106" t="n">
        <f aca="false">'[2]февраль 2012 6 цен.кат (2)'!$M332*1000</f>
        <v>16.92</v>
      </c>
      <c r="D55" s="106" t="n">
        <f aca="false">'[2]февраль 2012 6 цен.кат (2)'!$M333*1000</f>
        <v>30.59</v>
      </c>
      <c r="E55" s="106" t="n">
        <f aca="false">'[2]февраль 2012 6 цен.кат (2)'!$M334*1000</f>
        <v>26.69</v>
      </c>
      <c r="F55" s="106" t="n">
        <f aca="false">'[2]февраль 2012 6 цен.кат (2)'!$M335*1000</f>
        <v>49.38</v>
      </c>
      <c r="G55" s="106" t="n">
        <f aca="false">'[2]февраль 2012 6 цен.кат (2)'!$M336*1000</f>
        <v>208.9</v>
      </c>
      <c r="H55" s="106" t="n">
        <f aca="false">'[2]февраль 2012 6 цен.кат (2)'!$M337*1000</f>
        <v>165.19</v>
      </c>
      <c r="I55" s="106" t="n">
        <f aca="false">'[2]февраль 2012 6 цен.кат (2)'!$M338*1000</f>
        <v>70.07</v>
      </c>
      <c r="J55" s="106" t="n">
        <f aca="false">'[2]февраль 2012 6 цен.кат (2)'!$M339*1000</f>
        <v>52.46</v>
      </c>
      <c r="K55" s="106" t="n">
        <f aca="false">'[2]февраль 2012 6 цен.кат (2)'!$M340*1000</f>
        <v>57.64</v>
      </c>
      <c r="L55" s="106" t="n">
        <f aca="false">'[2]февраль 2012 6 цен.кат (2)'!$M341*1000</f>
        <v>41</v>
      </c>
      <c r="M55" s="106" t="n">
        <f aca="false">'[2]февраль 2012 6 цен.кат (2)'!$M342*1000</f>
        <v>39.03</v>
      </c>
      <c r="N55" s="106" t="n">
        <f aca="false">'[2]февраль 2012 6 цен.кат (2)'!$M343*1000</f>
        <v>32.37</v>
      </c>
      <c r="O55" s="106" t="n">
        <f aca="false">'[2]февраль 2012 6 цен.кат (2)'!$M344*1000</f>
        <v>33.73</v>
      </c>
      <c r="P55" s="106" t="n">
        <f aca="false">'[2]февраль 2012 6 цен.кат (2)'!$M345*1000</f>
        <v>33.48</v>
      </c>
      <c r="Q55" s="106" t="n">
        <f aca="false">'[2]февраль 2012 6 цен.кат (2)'!$M346*1000</f>
        <v>32.11</v>
      </c>
      <c r="R55" s="106" t="n">
        <f aca="false">'[2]февраль 2012 6 цен.кат (2)'!$M347*1000</f>
        <v>34.21</v>
      </c>
      <c r="S55" s="106" t="n">
        <f aca="false">'[2]февраль 2012 6 цен.кат (2)'!$M348*1000</f>
        <v>33.17</v>
      </c>
      <c r="T55" s="106" t="n">
        <f aca="false">'[2]февраль 2012 6 цен.кат (2)'!$M349*1000</f>
        <v>31.63</v>
      </c>
      <c r="U55" s="106" t="n">
        <f aca="false">'[2]февраль 2012 6 цен.кат (2)'!$M350*1000</f>
        <v>31.65</v>
      </c>
      <c r="V55" s="106" t="n">
        <f aca="false">'[2]февраль 2012 6 цен.кат (2)'!$M351*1000</f>
        <v>30.22</v>
      </c>
      <c r="W55" s="106" t="n">
        <f aca="false">'[2]февраль 2012 6 цен.кат (2)'!$M352*1000</f>
        <v>31.09</v>
      </c>
      <c r="X55" s="106" t="n">
        <f aca="false">'[2]февраль 2012 6 цен.кат (2)'!$M353*1000</f>
        <v>29.75</v>
      </c>
      <c r="Y55" s="106" t="n">
        <f aca="false">'[2]февраль 2012 6 цен.кат (2)'!$M354*1000</f>
        <v>24.68</v>
      </c>
    </row>
    <row r="56" customFormat="false" ht="15" hidden="false" customHeight="false" outlineLevel="0" collapsed="false">
      <c r="A56" s="83" t="n">
        <v>40923</v>
      </c>
      <c r="B56" s="106" t="n">
        <f aca="false">'[2]февраль 2012 6 цен.кат (2)'!$M355*1000</f>
        <v>20</v>
      </c>
      <c r="C56" s="106" t="n">
        <f aca="false">'[2]февраль 2012 6 цен.кат (2)'!$M356*1000</f>
        <v>18.09</v>
      </c>
      <c r="D56" s="106" t="n">
        <f aca="false">'[2]февраль 2012 6 цен.кат (2)'!$M357*1000</f>
        <v>17.03</v>
      </c>
      <c r="E56" s="106" t="n">
        <f aca="false">'[2]февраль 2012 6 цен.кат (2)'!$M358*1000</f>
        <v>16.66</v>
      </c>
      <c r="F56" s="106" t="n">
        <f aca="false">'[2]февраль 2012 6 цен.кат (2)'!$M359*1000</f>
        <v>26.55</v>
      </c>
      <c r="G56" s="106" t="n">
        <f aca="false">'[2]февраль 2012 6 цен.кат (2)'!$M360*1000</f>
        <v>219.34</v>
      </c>
      <c r="H56" s="106" t="n">
        <f aca="false">'[2]февраль 2012 6 цен.кат (2)'!$M361*1000</f>
        <v>124.22</v>
      </c>
      <c r="I56" s="106" t="n">
        <f aca="false">'[2]февраль 2012 6 цен.кат (2)'!$M362*1000</f>
        <v>37.77</v>
      </c>
      <c r="J56" s="106" t="n">
        <f aca="false">'[2]февраль 2012 6 цен.кат (2)'!$M363*1000</f>
        <v>33.69</v>
      </c>
      <c r="K56" s="106" t="n">
        <f aca="false">'[2]февраль 2012 6 цен.кат (2)'!$M364*1000</f>
        <v>34.63</v>
      </c>
      <c r="L56" s="106" t="n">
        <f aca="false">'[2]февраль 2012 6 цен.кат (2)'!$M365*1000</f>
        <v>36.82</v>
      </c>
      <c r="M56" s="106" t="n">
        <f aca="false">'[2]февраль 2012 6 цен.кат (2)'!$M366*1000</f>
        <v>35.84</v>
      </c>
      <c r="N56" s="106" t="n">
        <f aca="false">'[2]февраль 2012 6 цен.кат (2)'!$M367*1000</f>
        <v>35.24</v>
      </c>
      <c r="O56" s="106" t="n">
        <f aca="false">'[2]февраль 2012 6 цен.кат (2)'!$M368*1000</f>
        <v>36.06</v>
      </c>
      <c r="P56" s="106" t="n">
        <f aca="false">'[2]февраль 2012 6 цен.кат (2)'!$M369*1000</f>
        <v>35.25</v>
      </c>
      <c r="Q56" s="106" t="n">
        <f aca="false">'[2]февраль 2012 6 цен.кат (2)'!$M370*1000</f>
        <v>34.09</v>
      </c>
      <c r="R56" s="106" t="n">
        <f aca="false">'[2]февраль 2012 6 цен.кат (2)'!$M371*1000</f>
        <v>35.24</v>
      </c>
      <c r="S56" s="106" t="n">
        <f aca="false">'[2]февраль 2012 6 цен.кат (2)'!$M372*1000</f>
        <v>34.68</v>
      </c>
      <c r="T56" s="106" t="n">
        <f aca="false">'[2]февраль 2012 6 цен.кат (2)'!$M373*1000</f>
        <v>36.02</v>
      </c>
      <c r="U56" s="106" t="n">
        <f aca="false">'[2]февраль 2012 6 цен.кат (2)'!$M374*1000</f>
        <v>36.36</v>
      </c>
      <c r="V56" s="106" t="n">
        <f aca="false">'[2]февраль 2012 6 цен.кат (2)'!$M375*1000</f>
        <v>35.07</v>
      </c>
      <c r="W56" s="106" t="n">
        <f aca="false">'[2]февраль 2012 6 цен.кат (2)'!$M376*1000</f>
        <v>32.31</v>
      </c>
      <c r="X56" s="106" t="n">
        <f aca="false">'[2]февраль 2012 6 цен.кат (2)'!$M377*1000</f>
        <v>28.96</v>
      </c>
      <c r="Y56" s="106" t="n">
        <f aca="false">'[2]февраль 2012 6 цен.кат (2)'!$M378*1000</f>
        <v>23.56</v>
      </c>
    </row>
    <row r="57" customFormat="false" ht="15" hidden="false" customHeight="false" outlineLevel="0" collapsed="false">
      <c r="A57" s="83" t="n">
        <v>40924</v>
      </c>
      <c r="B57" s="106" t="n">
        <f aca="false">'[2]февраль 2012 6 цен.кат (2)'!$M379*1000</f>
        <v>19.75</v>
      </c>
      <c r="C57" s="106" t="n">
        <f aca="false">'[2]февраль 2012 6 цен.кат (2)'!$M380*1000</f>
        <v>17.55</v>
      </c>
      <c r="D57" s="106" t="n">
        <f aca="false">'[2]февраль 2012 6 цен.кат (2)'!$M381*1000</f>
        <v>16.87</v>
      </c>
      <c r="E57" s="106" t="n">
        <f aca="false">'[2]февраль 2012 6 цен.кат (2)'!$M382*1000</f>
        <v>16.88</v>
      </c>
      <c r="F57" s="106" t="n">
        <f aca="false">'[2]февраль 2012 6 цен.кат (2)'!$M383*1000</f>
        <v>48.21</v>
      </c>
      <c r="G57" s="106" t="n">
        <f aca="false">'[2]февраль 2012 6 цен.кат (2)'!$M384*1000</f>
        <v>228.33</v>
      </c>
      <c r="H57" s="106" t="n">
        <f aca="false">'[2]февраль 2012 6 цен.кат (2)'!$M385*1000</f>
        <v>105.13</v>
      </c>
      <c r="I57" s="106" t="n">
        <f aca="false">'[2]февраль 2012 6 цен.кат (2)'!$M386*1000</f>
        <v>32.21</v>
      </c>
      <c r="J57" s="106" t="n">
        <f aca="false">'[2]февраль 2012 6 цен.кат (2)'!$M387*1000</f>
        <v>32.38</v>
      </c>
      <c r="K57" s="106" t="n">
        <f aca="false">'[2]февраль 2012 6 цен.кат (2)'!$M388*1000</f>
        <v>34.05</v>
      </c>
      <c r="L57" s="106" t="n">
        <f aca="false">'[2]февраль 2012 6 цен.кат (2)'!$M389*1000</f>
        <v>35.65</v>
      </c>
      <c r="M57" s="106" t="n">
        <f aca="false">'[2]февраль 2012 6 цен.кат (2)'!$M390*1000</f>
        <v>34.44</v>
      </c>
      <c r="N57" s="106" t="n">
        <f aca="false">'[2]февраль 2012 6 цен.кат (2)'!$M391*1000</f>
        <v>33.9</v>
      </c>
      <c r="O57" s="106" t="n">
        <f aca="false">'[2]февраль 2012 6 цен.кат (2)'!$M392*1000</f>
        <v>34.61</v>
      </c>
      <c r="P57" s="106" t="n">
        <f aca="false">'[2]февраль 2012 6 цен.кат (2)'!$M393*1000</f>
        <v>34.13</v>
      </c>
      <c r="Q57" s="106" t="n">
        <f aca="false">'[2]февраль 2012 6 цен.кат (2)'!$M394*1000</f>
        <v>32.85</v>
      </c>
      <c r="R57" s="106" t="n">
        <f aca="false">'[2]февраль 2012 6 цен.кат (2)'!$M395*1000</f>
        <v>33.44</v>
      </c>
      <c r="S57" s="106" t="n">
        <f aca="false">'[2]февраль 2012 6 цен.кат (2)'!$M396*1000</f>
        <v>32.88</v>
      </c>
      <c r="T57" s="106" t="n">
        <f aca="false">'[2]февраль 2012 6 цен.кат (2)'!$M397*1000</f>
        <v>32.97</v>
      </c>
      <c r="U57" s="106" t="n">
        <f aca="false">'[2]февраль 2012 6 цен.кат (2)'!$M398*1000</f>
        <v>32.88</v>
      </c>
      <c r="V57" s="106" t="n">
        <f aca="false">'[2]февраль 2012 6 цен.кат (2)'!$M399*1000</f>
        <v>31.37</v>
      </c>
      <c r="W57" s="106" t="n">
        <f aca="false">'[2]февраль 2012 6 цен.кат (2)'!$M400*1000</f>
        <v>31.52</v>
      </c>
      <c r="X57" s="106" t="n">
        <f aca="false">'[2]февраль 2012 6 цен.кат (2)'!$M401*1000</f>
        <v>28.95</v>
      </c>
      <c r="Y57" s="106" t="n">
        <f aca="false">'[2]февраль 2012 6 цен.кат (2)'!$M402*1000</f>
        <v>24.23</v>
      </c>
    </row>
    <row r="58" customFormat="false" ht="15" hidden="false" customHeight="false" outlineLevel="0" collapsed="false">
      <c r="A58" s="83" t="n">
        <v>40925</v>
      </c>
      <c r="B58" s="106" t="n">
        <f aca="false">'[2]февраль 2012 6 цен.кат (2)'!$M403*1000</f>
        <v>26.04</v>
      </c>
      <c r="C58" s="106" t="n">
        <f aca="false">'[2]февраль 2012 6 цен.кат (2)'!$M404*1000</f>
        <v>34.04</v>
      </c>
      <c r="D58" s="106" t="n">
        <f aca="false">'[2]февраль 2012 6 цен.кат (2)'!$M405*1000</f>
        <v>20.5</v>
      </c>
      <c r="E58" s="106" t="n">
        <f aca="false">'[2]февраль 2012 6 цен.кат (2)'!$M406*1000</f>
        <v>40.62</v>
      </c>
      <c r="F58" s="106" t="n">
        <f aca="false">'[2]февраль 2012 6 цен.кат (2)'!$M407*1000</f>
        <v>45.56</v>
      </c>
      <c r="G58" s="106" t="n">
        <f aca="false">'[2]февраль 2012 6 цен.кат (2)'!$M408*1000</f>
        <v>219.9</v>
      </c>
      <c r="H58" s="106" t="n">
        <f aca="false">'[2]февраль 2012 6 цен.кат (2)'!$M409*1000</f>
        <v>161.68</v>
      </c>
      <c r="I58" s="106" t="n">
        <f aca="false">'[2]февраль 2012 6 цен.кат (2)'!$M410*1000</f>
        <v>143.18</v>
      </c>
      <c r="J58" s="106" t="n">
        <f aca="false">'[2]февраль 2012 6 цен.кат (2)'!$M411*1000</f>
        <v>77.6</v>
      </c>
      <c r="K58" s="106" t="n">
        <f aca="false">'[2]февраль 2012 6 цен.кат (2)'!$M412*1000</f>
        <v>39.18</v>
      </c>
      <c r="L58" s="106" t="n">
        <f aca="false">'[2]февраль 2012 6 цен.кат (2)'!$M413*1000</f>
        <v>35.21</v>
      </c>
      <c r="M58" s="106" t="n">
        <f aca="false">'[2]февраль 2012 6 цен.кат (2)'!$M414*1000</f>
        <v>31.28</v>
      </c>
      <c r="N58" s="106" t="n">
        <f aca="false">'[2]февраль 2012 6 цен.кат (2)'!$M415*1000</f>
        <v>30.4</v>
      </c>
      <c r="O58" s="106" t="n">
        <f aca="false">'[2]февраль 2012 6 цен.кат (2)'!$M416*1000</f>
        <v>29.78</v>
      </c>
      <c r="P58" s="106" t="n">
        <f aca="false">'[2]февраль 2012 6 цен.кат (2)'!$M417*1000</f>
        <v>29.62</v>
      </c>
      <c r="Q58" s="106" t="n">
        <f aca="false">'[2]февраль 2012 6 цен.кат (2)'!$M418*1000</f>
        <v>39</v>
      </c>
      <c r="R58" s="106" t="n">
        <f aca="false">'[2]февраль 2012 6 цен.кат (2)'!$M419*1000</f>
        <v>84.49</v>
      </c>
      <c r="S58" s="106" t="n">
        <f aca="false">'[2]февраль 2012 6 цен.кат (2)'!$M420*1000</f>
        <v>99.79</v>
      </c>
      <c r="T58" s="106" t="n">
        <f aca="false">'[2]февраль 2012 6 цен.кат (2)'!$M421*1000</f>
        <v>32.62</v>
      </c>
      <c r="U58" s="106" t="n">
        <f aca="false">'[2]февраль 2012 6 цен.кат (2)'!$M422*1000</f>
        <v>31.91</v>
      </c>
      <c r="V58" s="106" t="n">
        <f aca="false">'[2]февраль 2012 6 цен.кат (2)'!$M423*1000</f>
        <v>32.47</v>
      </c>
      <c r="W58" s="106" t="n">
        <f aca="false">'[2]февраль 2012 6 цен.кат (2)'!$M424*1000</f>
        <v>31.9</v>
      </c>
      <c r="X58" s="106" t="n">
        <f aca="false">'[2]февраль 2012 6 цен.кат (2)'!$M425*1000</f>
        <v>30.05</v>
      </c>
      <c r="Y58" s="106" t="n">
        <f aca="false">'[2]февраль 2012 6 цен.кат (2)'!$M426*1000</f>
        <v>26.13</v>
      </c>
    </row>
    <row r="59" customFormat="false" ht="15" hidden="false" customHeight="false" outlineLevel="0" collapsed="false">
      <c r="A59" s="83" t="n">
        <v>40926</v>
      </c>
      <c r="B59" s="106" t="n">
        <f aca="false">'[2]февраль 2012 6 цен.кат (2)'!$M427*1000</f>
        <v>23.62</v>
      </c>
      <c r="C59" s="106" t="n">
        <f aca="false">'[2]февраль 2012 6 цен.кат (2)'!$M428*1000</f>
        <v>18.23</v>
      </c>
      <c r="D59" s="106" t="n">
        <f aca="false">'[2]февраль 2012 6 цен.кат (2)'!$M429*1000</f>
        <v>17.18</v>
      </c>
      <c r="E59" s="106" t="n">
        <f aca="false">'[2]февраль 2012 6 цен.кат (2)'!$M430*1000</f>
        <v>15.55</v>
      </c>
      <c r="F59" s="106" t="n">
        <f aca="false">'[2]февраль 2012 6 цен.кат (2)'!$M431*1000</f>
        <v>15.69</v>
      </c>
      <c r="G59" s="106" t="n">
        <f aca="false">'[2]февраль 2012 6 цен.кат (2)'!$M432*1000</f>
        <v>31.92</v>
      </c>
      <c r="H59" s="106" t="n">
        <f aca="false">'[2]февраль 2012 6 цен.кат (2)'!$M433*1000</f>
        <v>53.32</v>
      </c>
      <c r="I59" s="106" t="n">
        <f aca="false">'[2]февраль 2012 6 цен.кат (2)'!$M434*1000</f>
        <v>46.18</v>
      </c>
      <c r="J59" s="106" t="n">
        <f aca="false">'[2]февраль 2012 6 цен.кат (2)'!$M435*1000</f>
        <v>23.38</v>
      </c>
      <c r="K59" s="106" t="n">
        <f aca="false">'[2]февраль 2012 6 цен.кат (2)'!$M436*1000</f>
        <v>32.29</v>
      </c>
      <c r="L59" s="106" t="n">
        <f aca="false">'[2]февраль 2012 6 цен.кат (2)'!$M437*1000</f>
        <v>26.24</v>
      </c>
      <c r="M59" s="106" t="n">
        <f aca="false">'[2]февраль 2012 6 цен.кат (2)'!$M438*1000</f>
        <v>27.29</v>
      </c>
      <c r="N59" s="106" t="n">
        <f aca="false">'[2]февраль 2012 6 цен.кат (2)'!$M439*1000</f>
        <v>27.33</v>
      </c>
      <c r="O59" s="106" t="n">
        <f aca="false">'[2]февраль 2012 6 цен.кат (2)'!$M440*1000</f>
        <v>27.4</v>
      </c>
      <c r="P59" s="106" t="n">
        <f aca="false">'[2]февраль 2012 6 цен.кат (2)'!$M441*1000</f>
        <v>27.32</v>
      </c>
      <c r="Q59" s="106" t="n">
        <f aca="false">'[2]февраль 2012 6 цен.кат (2)'!$M442*1000</f>
        <v>27.3</v>
      </c>
      <c r="R59" s="106" t="n">
        <f aca="false">'[2]февраль 2012 6 цен.кат (2)'!$M443*1000</f>
        <v>30.83</v>
      </c>
      <c r="S59" s="106" t="n">
        <f aca="false">'[2]февраль 2012 6 цен.кат (2)'!$M444*1000</f>
        <v>38.35</v>
      </c>
      <c r="T59" s="106" t="n">
        <f aca="false">'[2]февраль 2012 6 цен.кат (2)'!$M445*1000</f>
        <v>32.76</v>
      </c>
      <c r="U59" s="106" t="n">
        <f aca="false">'[2]февраль 2012 6 цен.кат (2)'!$M446*1000</f>
        <v>29.76</v>
      </c>
      <c r="V59" s="106" t="n">
        <f aca="false">'[2]февраль 2012 6 цен.кат (2)'!$M447*1000</f>
        <v>30.96</v>
      </c>
      <c r="W59" s="106" t="n">
        <f aca="false">'[2]февраль 2012 6 цен.кат (2)'!$M448*1000</f>
        <v>30.38</v>
      </c>
      <c r="X59" s="106" t="n">
        <f aca="false">'[2]февраль 2012 6 цен.кат (2)'!$M449*1000</f>
        <v>28.09</v>
      </c>
      <c r="Y59" s="106" t="n">
        <f aca="false">'[2]февраль 2012 6 цен.кат (2)'!$M450*1000</f>
        <v>24.23</v>
      </c>
    </row>
    <row r="60" customFormat="false" ht="15" hidden="false" customHeight="false" outlineLevel="0" collapsed="false">
      <c r="A60" s="83" t="n">
        <v>40927</v>
      </c>
      <c r="B60" s="106" t="n">
        <f aca="false">'[2]февраль 2012 6 цен.кат (2)'!$M451*1000</f>
        <v>21.17</v>
      </c>
      <c r="C60" s="106" t="n">
        <f aca="false">'[2]февраль 2012 6 цен.кат (2)'!$M452*1000</f>
        <v>17.55</v>
      </c>
      <c r="D60" s="106" t="n">
        <f aca="false">'[2]февраль 2012 6 цен.кат (2)'!$M453*1000</f>
        <v>16.21</v>
      </c>
      <c r="E60" s="106" t="n">
        <f aca="false">'[2]февраль 2012 6 цен.кат (2)'!$M454*1000</f>
        <v>15.86</v>
      </c>
      <c r="F60" s="106" t="n">
        <f aca="false">'[2]февраль 2012 6 цен.кат (2)'!$M455*1000</f>
        <v>39.6</v>
      </c>
      <c r="G60" s="106" t="n">
        <f aca="false">'[2]февраль 2012 6 цен.кат (2)'!$M456*1000</f>
        <v>249.46</v>
      </c>
      <c r="H60" s="106" t="n">
        <f aca="false">'[2]февраль 2012 6 цен.кат (2)'!$M457*1000</f>
        <v>177.52</v>
      </c>
      <c r="I60" s="106" t="n">
        <f aca="false">'[2]февраль 2012 6 цен.кат (2)'!$M458*1000</f>
        <v>41.37</v>
      </c>
      <c r="J60" s="106" t="n">
        <f aca="false">'[2]февраль 2012 6 цен.кат (2)'!$M459*1000</f>
        <v>39.76</v>
      </c>
      <c r="K60" s="106" t="n">
        <f aca="false">'[2]февраль 2012 6 цен.кат (2)'!$M460*1000</f>
        <v>36.56</v>
      </c>
      <c r="L60" s="106" t="n">
        <f aca="false">'[2]февраль 2012 6 цен.кат (2)'!$M461*1000</f>
        <v>37.04</v>
      </c>
      <c r="M60" s="106" t="n">
        <f aca="false">'[2]февраль 2012 6 цен.кат (2)'!$M462*1000</f>
        <v>35.68</v>
      </c>
      <c r="N60" s="106" t="n">
        <f aca="false">'[2]февраль 2012 6 цен.кат (2)'!$M463*1000</f>
        <v>35.28</v>
      </c>
      <c r="O60" s="106" t="n">
        <f aca="false">'[2]февраль 2012 6 цен.кат (2)'!$M464*1000</f>
        <v>35.58</v>
      </c>
      <c r="P60" s="106" t="n">
        <f aca="false">'[2]февраль 2012 6 цен.кат (2)'!$M465*1000</f>
        <v>35.32</v>
      </c>
      <c r="Q60" s="106" t="n">
        <f aca="false">'[2]февраль 2012 6 цен.кат (2)'!$M466*1000</f>
        <v>33.95</v>
      </c>
      <c r="R60" s="106" t="n">
        <f aca="false">'[2]февраль 2012 6 цен.кат (2)'!$M467*1000</f>
        <v>34.31</v>
      </c>
      <c r="S60" s="106" t="n">
        <f aca="false">'[2]февраль 2012 6 цен.кат (2)'!$M468*1000</f>
        <v>30.46</v>
      </c>
      <c r="T60" s="106" t="n">
        <f aca="false">'[2]февраль 2012 6 цен.кат (2)'!$M469*1000</f>
        <v>30.91</v>
      </c>
      <c r="U60" s="106" t="n">
        <f aca="false">'[2]февраль 2012 6 цен.кат (2)'!$M470*1000</f>
        <v>30.83</v>
      </c>
      <c r="V60" s="106" t="n">
        <f aca="false">'[2]февраль 2012 6 цен.кат (2)'!$M471*1000</f>
        <v>31.44</v>
      </c>
      <c r="W60" s="106" t="n">
        <f aca="false">'[2]февраль 2012 6 цен.кат (2)'!$M472*1000</f>
        <v>31</v>
      </c>
      <c r="X60" s="106" t="n">
        <f aca="false">'[2]февраль 2012 6 цен.кат (2)'!$M473*1000</f>
        <v>28.34</v>
      </c>
      <c r="Y60" s="106" t="n">
        <f aca="false">'[2]февраль 2012 6 цен.кат (2)'!$M474*1000</f>
        <v>22.83</v>
      </c>
    </row>
    <row r="61" customFormat="false" ht="15" hidden="false" customHeight="false" outlineLevel="0" collapsed="false">
      <c r="A61" s="83" t="n">
        <v>40928</v>
      </c>
      <c r="B61" s="106" t="n">
        <f aca="false">'[2]февраль 2012 6 цен.кат (2)'!$M475*1000</f>
        <v>19.64</v>
      </c>
      <c r="C61" s="106" t="n">
        <f aca="false">'[2]февраль 2012 6 цен.кат (2)'!$M476*1000</f>
        <v>17.51</v>
      </c>
      <c r="D61" s="106" t="n">
        <f aca="false">'[2]февраль 2012 6 цен.кат (2)'!$M477*1000</f>
        <v>15.48</v>
      </c>
      <c r="E61" s="106" t="n">
        <f aca="false">'[2]февраль 2012 6 цен.кат (2)'!$M478*1000</f>
        <v>15.06</v>
      </c>
      <c r="F61" s="106" t="n">
        <f aca="false">'[2]февраль 2012 6 цен.кат (2)'!$M479*1000</f>
        <v>50.39</v>
      </c>
      <c r="G61" s="106" t="n">
        <f aca="false">'[2]февраль 2012 6 цен.кат (2)'!$M480*1000</f>
        <v>268.78</v>
      </c>
      <c r="H61" s="106" t="n">
        <f aca="false">'[2]февраль 2012 6 цен.кат (2)'!$M481*1000</f>
        <v>142.49</v>
      </c>
      <c r="I61" s="106" t="n">
        <f aca="false">'[2]февраль 2012 6 цен.кат (2)'!$M482*1000</f>
        <v>43.3</v>
      </c>
      <c r="J61" s="106" t="n">
        <f aca="false">'[2]февраль 2012 6 цен.кат (2)'!$M483*1000</f>
        <v>29.26</v>
      </c>
      <c r="K61" s="106" t="n">
        <f aca="false">'[2]февраль 2012 6 цен.кат (2)'!$M484*1000</f>
        <v>28.12</v>
      </c>
      <c r="L61" s="106" t="n">
        <f aca="false">'[2]февраль 2012 6 цен.кат (2)'!$M485*1000</f>
        <v>28.07</v>
      </c>
      <c r="M61" s="106" t="n">
        <f aca="false">'[2]февраль 2012 6 цен.кат (2)'!$M486*1000</f>
        <v>27.96</v>
      </c>
      <c r="N61" s="106" t="n">
        <f aca="false">'[2]февраль 2012 6 цен.кат (2)'!$M487*1000</f>
        <v>27.9</v>
      </c>
      <c r="O61" s="106" t="n">
        <f aca="false">'[2]февраль 2012 6 цен.кат (2)'!$M488*1000</f>
        <v>28.03</v>
      </c>
      <c r="P61" s="106" t="n">
        <f aca="false">'[2]февраль 2012 6 цен.кат (2)'!$M489*1000</f>
        <v>27.78</v>
      </c>
      <c r="Q61" s="106" t="n">
        <f aca="false">'[2]февраль 2012 6 цен.кат (2)'!$M490*1000</f>
        <v>27.27</v>
      </c>
      <c r="R61" s="106" t="n">
        <f aca="false">'[2]февраль 2012 6 цен.кат (2)'!$M491*1000</f>
        <v>31.13</v>
      </c>
      <c r="S61" s="106" t="n">
        <f aca="false">'[2]февраль 2012 6 цен.кат (2)'!$M492*1000</f>
        <v>30.36</v>
      </c>
      <c r="T61" s="106" t="n">
        <f aca="false">'[2]февраль 2012 6 цен.кат (2)'!$M493*1000</f>
        <v>30.17</v>
      </c>
      <c r="U61" s="106" t="n">
        <f aca="false">'[2]февраль 2012 6 цен.кат (2)'!$M494*1000</f>
        <v>30.45</v>
      </c>
      <c r="V61" s="106" t="n">
        <f aca="false">'[2]февраль 2012 6 цен.кат (2)'!$M495*1000</f>
        <v>29.72</v>
      </c>
      <c r="W61" s="106" t="n">
        <f aca="false">'[2]февраль 2012 6 цен.кат (2)'!$M496*1000</f>
        <v>30.86</v>
      </c>
      <c r="X61" s="106" t="n">
        <f aca="false">'[2]февраль 2012 6 цен.кат (2)'!$M497*1000</f>
        <v>28.3</v>
      </c>
      <c r="Y61" s="106" t="n">
        <f aca="false">'[2]февраль 2012 6 цен.кат (2)'!$M498*1000</f>
        <v>22.69</v>
      </c>
    </row>
    <row r="62" customFormat="false" ht="15" hidden="false" customHeight="false" outlineLevel="0" collapsed="false">
      <c r="A62" s="83" t="n">
        <v>40929</v>
      </c>
      <c r="B62" s="106" t="n">
        <f aca="false">'[2]февраль 2012 6 цен.кат (2)'!$M499*1000</f>
        <v>19.59</v>
      </c>
      <c r="C62" s="106" t="n">
        <f aca="false">'[2]февраль 2012 6 цен.кат (2)'!$M500*1000</f>
        <v>17.2</v>
      </c>
      <c r="D62" s="106" t="n">
        <f aca="false">'[2]февраль 2012 6 цен.кат (2)'!$M501*1000</f>
        <v>15.62</v>
      </c>
      <c r="E62" s="106" t="n">
        <f aca="false">'[2]февраль 2012 6 цен.кат (2)'!$M502*1000</f>
        <v>36.89</v>
      </c>
      <c r="F62" s="106" t="n">
        <f aca="false">'[2]февраль 2012 6 цен.кат (2)'!$M503*1000</f>
        <v>61.67</v>
      </c>
      <c r="G62" s="106" t="n">
        <f aca="false">'[2]февраль 2012 6 цен.кат (2)'!$M504*1000</f>
        <v>122.02</v>
      </c>
      <c r="H62" s="106" t="n">
        <f aca="false">'[2]февраль 2012 6 цен.кат (2)'!$M505*1000</f>
        <v>188.1</v>
      </c>
      <c r="I62" s="106" t="n">
        <f aca="false">'[2]февраль 2012 6 цен.кат (2)'!$M506*1000</f>
        <v>53.99</v>
      </c>
      <c r="J62" s="106" t="n">
        <f aca="false">'[2]февраль 2012 6 цен.кат (2)'!$M507*1000</f>
        <v>52.9</v>
      </c>
      <c r="K62" s="106" t="n">
        <f aca="false">'[2]февраль 2012 6 цен.кат (2)'!$M508*1000</f>
        <v>43.68</v>
      </c>
      <c r="L62" s="106" t="n">
        <f aca="false">'[2]февраль 2012 6 цен.кат (2)'!$M509*1000</f>
        <v>35.08</v>
      </c>
      <c r="M62" s="106" t="n">
        <f aca="false">'[2]февраль 2012 6 цен.кат (2)'!$M510*1000</f>
        <v>33.28</v>
      </c>
      <c r="N62" s="106" t="n">
        <f aca="false">'[2]февраль 2012 6 цен.кат (2)'!$M511*1000</f>
        <v>33.15</v>
      </c>
      <c r="O62" s="106" t="n">
        <f aca="false">'[2]февраль 2012 6 цен.кат (2)'!$M512*1000</f>
        <v>34.38</v>
      </c>
      <c r="P62" s="106" t="n">
        <f aca="false">'[2]февраль 2012 6 цен.кат (2)'!$M513*1000</f>
        <v>32.12</v>
      </c>
      <c r="Q62" s="106" t="n">
        <f aca="false">'[2]февраль 2012 6 цен.кат (2)'!$M514*1000</f>
        <v>37.51</v>
      </c>
      <c r="R62" s="106" t="n">
        <f aca="false">'[2]февраль 2012 6 цен.кат (2)'!$M515*1000</f>
        <v>47.65</v>
      </c>
      <c r="S62" s="106" t="n">
        <f aca="false">'[2]февраль 2012 6 цен.кат (2)'!$M516*1000</f>
        <v>52.17</v>
      </c>
      <c r="T62" s="106" t="n">
        <f aca="false">'[2]февраль 2012 6 цен.кат (2)'!$M517*1000</f>
        <v>33.3</v>
      </c>
      <c r="U62" s="106" t="n">
        <f aca="false">'[2]февраль 2012 6 цен.кат (2)'!$M518*1000</f>
        <v>31.61</v>
      </c>
      <c r="V62" s="106" t="n">
        <f aca="false">'[2]февраль 2012 6 цен.кат (2)'!$M519*1000</f>
        <v>30.22</v>
      </c>
      <c r="W62" s="106" t="n">
        <f aca="false">'[2]февраль 2012 6 цен.кат (2)'!$M520*1000</f>
        <v>29.73</v>
      </c>
      <c r="X62" s="106" t="n">
        <f aca="false">'[2]февраль 2012 6 цен.кат (2)'!$M521*1000</f>
        <v>28.37</v>
      </c>
      <c r="Y62" s="106" t="n">
        <f aca="false">'[2]февраль 2012 6 цен.кат (2)'!$M522*1000</f>
        <v>22.14</v>
      </c>
    </row>
    <row r="63" customFormat="false" ht="15" hidden="false" customHeight="false" outlineLevel="0" collapsed="false">
      <c r="A63" s="83" t="n">
        <v>40930</v>
      </c>
      <c r="B63" s="106" t="n">
        <f aca="false">'[2]февраль 2012 6 цен.кат (2)'!$M523*1000</f>
        <v>20.75</v>
      </c>
      <c r="C63" s="106" t="n">
        <f aca="false">'[2]февраль 2012 6 цен.кат (2)'!$M524*1000</f>
        <v>17.71</v>
      </c>
      <c r="D63" s="106" t="n">
        <f aca="false">'[2]февраль 2012 6 цен.кат (2)'!$M525*1000</f>
        <v>16.74</v>
      </c>
      <c r="E63" s="106" t="n">
        <f aca="false">'[2]февраль 2012 6 цен.кат (2)'!$M526*1000</f>
        <v>31.89</v>
      </c>
      <c r="F63" s="106" t="n">
        <f aca="false">'[2]февраль 2012 6 цен.кат (2)'!$M527*1000</f>
        <v>43.95</v>
      </c>
      <c r="G63" s="106" t="n">
        <f aca="false">'[2]февраль 2012 6 цен.кат (2)'!$M528*1000</f>
        <v>141.44</v>
      </c>
      <c r="H63" s="106" t="n">
        <f aca="false">'[2]февраль 2012 6 цен.кат (2)'!$M529*1000</f>
        <v>77.12</v>
      </c>
      <c r="I63" s="106" t="n">
        <f aca="false">'[2]февраль 2012 6 цен.кат (2)'!$M530*1000</f>
        <v>40.59</v>
      </c>
      <c r="J63" s="106" t="n">
        <f aca="false">'[2]февраль 2012 6 цен.кат (2)'!$M531*1000</f>
        <v>32.69</v>
      </c>
      <c r="K63" s="106" t="n">
        <f aca="false">'[2]февраль 2012 6 цен.кат (2)'!$M532*1000</f>
        <v>33.29</v>
      </c>
      <c r="L63" s="106" t="n">
        <f aca="false">'[2]февраль 2012 6 цен.кат (2)'!$M533*1000</f>
        <v>35.17</v>
      </c>
      <c r="M63" s="106" t="n">
        <f aca="false">'[2]февраль 2012 6 цен.кат (2)'!$M534*1000</f>
        <v>34.36</v>
      </c>
      <c r="N63" s="106" t="n">
        <f aca="false">'[2]февраль 2012 6 цен.кат (2)'!$M535*1000</f>
        <v>33.64</v>
      </c>
      <c r="O63" s="106" t="n">
        <f aca="false">'[2]февраль 2012 6 цен.кат (2)'!$M536*1000</f>
        <v>34.34</v>
      </c>
      <c r="P63" s="106" t="n">
        <f aca="false">'[2]февраль 2012 6 цен.кат (2)'!$M537*1000</f>
        <v>33.91</v>
      </c>
      <c r="Q63" s="106" t="n">
        <f aca="false">'[2]февраль 2012 6 цен.кат (2)'!$M538*1000</f>
        <v>32.14</v>
      </c>
      <c r="R63" s="106" t="n">
        <f aca="false">'[2]февраль 2012 6 цен.кат (2)'!$M539*1000</f>
        <v>32.7</v>
      </c>
      <c r="S63" s="106" t="n">
        <f aca="false">'[2]февраль 2012 6 цен.кат (2)'!$M540*1000</f>
        <v>32</v>
      </c>
      <c r="T63" s="106" t="n">
        <f aca="false">'[2]февраль 2012 6 цен.кат (2)'!$M541*1000</f>
        <v>32.62</v>
      </c>
      <c r="U63" s="106" t="n">
        <f aca="false">'[2]февраль 2012 6 цен.кат (2)'!$M542*1000</f>
        <v>33.1</v>
      </c>
      <c r="V63" s="106" t="n">
        <f aca="false">'[2]февраль 2012 6 цен.кат (2)'!$M543*1000</f>
        <v>31.06</v>
      </c>
      <c r="W63" s="106" t="n">
        <f aca="false">'[2]февраль 2012 6 цен.кат (2)'!$M544*1000</f>
        <v>31.68</v>
      </c>
      <c r="X63" s="106" t="n">
        <f aca="false">'[2]февраль 2012 6 цен.кат (2)'!$M545*1000</f>
        <v>30.01</v>
      </c>
      <c r="Y63" s="106" t="n">
        <f aca="false">'[2]февраль 2012 6 цен.кат (2)'!$M546*1000</f>
        <v>23.12</v>
      </c>
    </row>
    <row r="64" customFormat="false" ht="15" hidden="false" customHeight="false" outlineLevel="0" collapsed="false">
      <c r="A64" s="83" t="n">
        <v>40931</v>
      </c>
      <c r="B64" s="106" t="n">
        <f aca="false">'[2]февраль 2012 6 цен.кат (2)'!$M547*1000</f>
        <v>20.61</v>
      </c>
      <c r="C64" s="106" t="n">
        <f aca="false">'[2]февраль 2012 6 цен.кат (2)'!$M548*1000</f>
        <v>17.47</v>
      </c>
      <c r="D64" s="106" t="n">
        <f aca="false">'[2]февраль 2012 6 цен.кат (2)'!$M549*1000</f>
        <v>16.85</v>
      </c>
      <c r="E64" s="106" t="n">
        <f aca="false">'[2]февраль 2012 6 цен.кат (2)'!$M550*1000</f>
        <v>34.72</v>
      </c>
      <c r="F64" s="106" t="n">
        <f aca="false">'[2]февраль 2012 6 цен.кат (2)'!$M551*1000</f>
        <v>54.55</v>
      </c>
      <c r="G64" s="106" t="n">
        <f aca="false">'[2]февраль 2012 6 цен.кат (2)'!$M552*1000</f>
        <v>140.68</v>
      </c>
      <c r="H64" s="106" t="n">
        <f aca="false">'[2]февраль 2012 6 цен.кат (2)'!$M553*1000</f>
        <v>103.81</v>
      </c>
      <c r="I64" s="106" t="n">
        <f aca="false">'[2]февраль 2012 6 цен.кат (2)'!$M554*1000</f>
        <v>30.99</v>
      </c>
      <c r="J64" s="106" t="n">
        <f aca="false">'[2]февраль 2012 6 цен.кат (2)'!$M555*1000</f>
        <v>31.32</v>
      </c>
      <c r="K64" s="106" t="n">
        <f aca="false">'[2]февраль 2012 6 цен.кат (2)'!$M556*1000</f>
        <v>32.81</v>
      </c>
      <c r="L64" s="106" t="n">
        <f aca="false">'[2]февраль 2012 6 цен.кат (2)'!$M557*1000</f>
        <v>35.21</v>
      </c>
      <c r="M64" s="106" t="n">
        <f aca="false">'[2]февраль 2012 6 цен.кат (2)'!$M558*1000</f>
        <v>33.82</v>
      </c>
      <c r="N64" s="106" t="n">
        <f aca="false">'[2]февраль 2012 6 цен.кат (2)'!$M559*1000</f>
        <v>32.79</v>
      </c>
      <c r="O64" s="106" t="n">
        <f aca="false">'[2]февраль 2012 6 цен.кат (2)'!$M560*1000</f>
        <v>33.19</v>
      </c>
      <c r="P64" s="106" t="n">
        <f aca="false">'[2]февраль 2012 6 цен.кат (2)'!$M561*1000</f>
        <v>32.26</v>
      </c>
      <c r="Q64" s="106" t="n">
        <f aca="false">'[2]февраль 2012 6 цен.кат (2)'!$M562*1000</f>
        <v>30.37</v>
      </c>
      <c r="R64" s="106" t="n">
        <f aca="false">'[2]февраль 2012 6 цен.кат (2)'!$M563*1000</f>
        <v>31.53</v>
      </c>
      <c r="S64" s="106" t="n">
        <f aca="false">'[2]февраль 2012 6 цен.кат (2)'!$M564*1000</f>
        <v>30.88</v>
      </c>
      <c r="T64" s="106" t="n">
        <f aca="false">'[2]февраль 2012 6 цен.кат (2)'!$M565*1000</f>
        <v>31.99</v>
      </c>
      <c r="U64" s="106" t="n">
        <f aca="false">'[2]февраль 2012 6 цен.кат (2)'!$M566*1000</f>
        <v>31.81</v>
      </c>
      <c r="V64" s="106" t="n">
        <f aca="false">'[2]февраль 2012 6 цен.кат (2)'!$M567*1000</f>
        <v>32.09</v>
      </c>
      <c r="W64" s="106" t="n">
        <f aca="false">'[2]февраль 2012 6 цен.кат (2)'!$M568*1000</f>
        <v>32.09</v>
      </c>
      <c r="X64" s="106" t="n">
        <f aca="false">'[2]февраль 2012 6 цен.кат (2)'!$M569*1000</f>
        <v>29.62</v>
      </c>
      <c r="Y64" s="106" t="n">
        <f aca="false">'[2]февраль 2012 6 цен.кат (2)'!$M570*1000</f>
        <v>24.75</v>
      </c>
    </row>
    <row r="65" customFormat="false" ht="15" hidden="false" customHeight="false" outlineLevel="0" collapsed="false">
      <c r="A65" s="83" t="n">
        <v>40932</v>
      </c>
      <c r="B65" s="106" t="n">
        <f aca="false">'[2]февраль 2012 6 цен.кат (2)'!$M571*1000</f>
        <v>21.94</v>
      </c>
      <c r="C65" s="106" t="n">
        <f aca="false">'[2]февраль 2012 6 цен.кат (2)'!$M572*1000</f>
        <v>18.56</v>
      </c>
      <c r="D65" s="106" t="n">
        <f aca="false">'[2]февраль 2012 6 цен.кат (2)'!$M573*1000</f>
        <v>17.46</v>
      </c>
      <c r="E65" s="106" t="n">
        <f aca="false">'[2]февраль 2012 6 цен.кат (2)'!$M574*1000</f>
        <v>32.29</v>
      </c>
      <c r="F65" s="106" t="n">
        <f aca="false">'[2]февраль 2012 6 цен.кат (2)'!$M575*1000</f>
        <v>51.73</v>
      </c>
      <c r="G65" s="106" t="n">
        <f aca="false">'[2]февраль 2012 6 цен.кат (2)'!$M576*1000</f>
        <v>179.01</v>
      </c>
      <c r="H65" s="106" t="n">
        <f aca="false">'[2]февраль 2012 6 цен.кат (2)'!$M577*1000</f>
        <v>141.89</v>
      </c>
      <c r="I65" s="106" t="n">
        <f aca="false">'[2]февраль 2012 6 цен.кат (2)'!$M578*1000</f>
        <v>94.51</v>
      </c>
      <c r="J65" s="106" t="n">
        <f aca="false">'[2]февраль 2012 6 цен.кат (2)'!$M579*1000</f>
        <v>78.24</v>
      </c>
      <c r="K65" s="106" t="n">
        <f aca="false">'[2]февраль 2012 6 цен.кат (2)'!$M580*1000</f>
        <v>28.05</v>
      </c>
      <c r="L65" s="106" t="n">
        <f aca="false">'[2]февраль 2012 6 цен.кат (2)'!$M581*1000</f>
        <v>33.11</v>
      </c>
      <c r="M65" s="106" t="n">
        <f aca="false">'[2]февраль 2012 6 цен.кат (2)'!$M582*1000</f>
        <v>29.83</v>
      </c>
      <c r="N65" s="106" t="n">
        <f aca="false">'[2]февраль 2012 6 цен.кат (2)'!$M583*1000</f>
        <v>29.59</v>
      </c>
      <c r="O65" s="106" t="n">
        <f aca="false">'[2]февраль 2012 6 цен.кат (2)'!$M584*1000</f>
        <v>29.37</v>
      </c>
      <c r="P65" s="106" t="n">
        <f aca="false">'[2]февраль 2012 6 цен.кат (2)'!$M585*1000</f>
        <v>30.58</v>
      </c>
      <c r="Q65" s="106" t="n">
        <f aca="false">'[2]февраль 2012 6 цен.кат (2)'!$M586*1000</f>
        <v>29.19</v>
      </c>
      <c r="R65" s="106" t="n">
        <f aca="false">'[2]февраль 2012 6 цен.кат (2)'!$M587*1000</f>
        <v>33.46</v>
      </c>
      <c r="S65" s="106" t="n">
        <f aca="false">'[2]февраль 2012 6 цен.кат (2)'!$M588*1000</f>
        <v>37.43</v>
      </c>
      <c r="T65" s="106" t="n">
        <f aca="false">'[2]февраль 2012 6 цен.кат (2)'!$M589*1000</f>
        <v>32.65</v>
      </c>
      <c r="U65" s="106" t="n">
        <f aca="false">'[2]февраль 2012 6 цен.кат (2)'!$M590*1000</f>
        <v>31.9</v>
      </c>
      <c r="V65" s="106" t="n">
        <f aca="false">'[2]февраль 2012 6 цен.кат (2)'!$M591*1000</f>
        <v>33.19</v>
      </c>
      <c r="W65" s="106" t="n">
        <f aca="false">'[2]февраль 2012 6 цен.кат (2)'!$M592*1000</f>
        <v>31.8</v>
      </c>
      <c r="X65" s="106" t="n">
        <f aca="false">'[2]февраль 2012 6 цен.кат (2)'!$M593*1000</f>
        <v>27.77</v>
      </c>
      <c r="Y65" s="106" t="n">
        <f aca="false">'[2]февраль 2012 6 цен.кат (2)'!$M594*1000</f>
        <v>22.66</v>
      </c>
    </row>
    <row r="66" customFormat="false" ht="15" hidden="false" customHeight="false" outlineLevel="0" collapsed="false">
      <c r="A66" s="83" t="n">
        <v>40933</v>
      </c>
      <c r="B66" s="106" t="n">
        <f aca="false">'[2]февраль 2012 6 цен.кат (2)'!$M595*1000</f>
        <v>18.96</v>
      </c>
      <c r="C66" s="106" t="n">
        <f aca="false">'[2]февраль 2012 6 цен.кат (2)'!$M596*1000</f>
        <v>41.38</v>
      </c>
      <c r="D66" s="106" t="n">
        <f aca="false">'[2]февраль 2012 6 цен.кат (2)'!$M597*1000</f>
        <v>125.46</v>
      </c>
      <c r="E66" s="106" t="n">
        <f aca="false">'[2]февраль 2012 6 цен.кат (2)'!$M598*1000</f>
        <v>461.09</v>
      </c>
      <c r="F66" s="106" t="n">
        <f aca="false">'[2]февраль 2012 6 цен.кат (2)'!$M599*1000</f>
        <v>532.91</v>
      </c>
      <c r="G66" s="106" t="n">
        <f aca="false">'[2]февраль 2012 6 цен.кат (2)'!$M600*1000</f>
        <v>604.42</v>
      </c>
      <c r="H66" s="106" t="n">
        <f aca="false">'[2]февраль 2012 6 цен.кат (2)'!$M601*1000</f>
        <v>2.85</v>
      </c>
      <c r="I66" s="106" t="n">
        <f aca="false">'[2]февраль 2012 6 цен.кат (2)'!$M602*1000</f>
        <v>64.78</v>
      </c>
      <c r="J66" s="106" t="n">
        <f aca="false">'[2]февраль 2012 6 цен.кат (2)'!$M603*1000</f>
        <v>100.54</v>
      </c>
      <c r="K66" s="106" t="n">
        <f aca="false">'[2]февраль 2012 6 цен.кат (2)'!$M604*1000</f>
        <v>21.56</v>
      </c>
      <c r="L66" s="106" t="n">
        <f aca="false">'[2]февраль 2012 6 цен.кат (2)'!$M605*1000</f>
        <v>22.8</v>
      </c>
      <c r="M66" s="106" t="n">
        <f aca="false">'[2]февраль 2012 6 цен.кат (2)'!$M606*1000</f>
        <v>23.98</v>
      </c>
      <c r="N66" s="106" t="n">
        <f aca="false">'[2]февраль 2012 6 цен.кат (2)'!$M607*1000</f>
        <v>24.15</v>
      </c>
      <c r="O66" s="106" t="n">
        <f aca="false">'[2]февраль 2012 6 цен.кат (2)'!$M608*1000</f>
        <v>25.38</v>
      </c>
      <c r="P66" s="106" t="n">
        <f aca="false">'[2]февраль 2012 6 цен.кат (2)'!$M609*1000</f>
        <v>25.29</v>
      </c>
      <c r="Q66" s="106" t="n">
        <f aca="false">'[2]февраль 2012 6 цен.кат (2)'!$M610*1000</f>
        <v>26.24</v>
      </c>
      <c r="R66" s="106" t="n">
        <f aca="false">'[2]февраль 2012 6 цен.кат (2)'!$M611*1000</f>
        <v>26.98</v>
      </c>
      <c r="S66" s="106" t="n">
        <f aca="false">'[2]февраль 2012 6 цен.кат (2)'!$M612*1000</f>
        <v>32.9</v>
      </c>
      <c r="T66" s="106" t="n">
        <f aca="false">'[2]февраль 2012 6 цен.кат (2)'!$M613*1000</f>
        <v>32.84</v>
      </c>
      <c r="U66" s="106" t="n">
        <f aca="false">'[2]февраль 2012 6 цен.кат (2)'!$M614*1000</f>
        <v>32.24</v>
      </c>
      <c r="V66" s="106" t="n">
        <f aca="false">'[2]февраль 2012 6 цен.кат (2)'!$M615*1000</f>
        <v>33.46</v>
      </c>
      <c r="W66" s="106" t="n">
        <f aca="false">'[2]февраль 2012 6 цен.кат (2)'!$M616*1000</f>
        <v>31.35</v>
      </c>
      <c r="X66" s="106" t="n">
        <f aca="false">'[2]февраль 2012 6 цен.кат (2)'!$M617*1000</f>
        <v>26.64</v>
      </c>
      <c r="Y66" s="106" t="n">
        <f aca="false">'[2]февраль 2012 6 цен.кат (2)'!$M618*1000</f>
        <v>20.26</v>
      </c>
    </row>
    <row r="67" customFormat="false" ht="15" hidden="false" customHeight="false" outlineLevel="0" collapsed="false">
      <c r="A67" s="83" t="n">
        <v>40934</v>
      </c>
      <c r="B67" s="106" t="n">
        <f aca="false">'[2]февраль 2012 6 цен.кат (2)'!$M619*1000</f>
        <v>19.09</v>
      </c>
      <c r="C67" s="106" t="n">
        <f aca="false">'[2]февраль 2012 6 цен.кат (2)'!$M620*1000</f>
        <v>16.74</v>
      </c>
      <c r="D67" s="106" t="n">
        <f aca="false">'[2]февраль 2012 6 цен.кат (2)'!$M621*1000</f>
        <v>73.66</v>
      </c>
      <c r="E67" s="106" t="n">
        <f aca="false">'[2]февраль 2012 6 цен.кат (2)'!$M622*1000</f>
        <v>157.71</v>
      </c>
      <c r="F67" s="106" t="n">
        <f aca="false">'[2]февраль 2012 6 цен.кат (2)'!$M623*1000</f>
        <v>613.17</v>
      </c>
      <c r="G67" s="106" t="n">
        <f aca="false">'[2]февраль 2012 6 цен.кат (2)'!$M624*1000</f>
        <v>685.84</v>
      </c>
      <c r="H67" s="106" t="n">
        <f aca="false">'[2]февраль 2012 6 цен.кат (2)'!$M625*1000</f>
        <v>238.29</v>
      </c>
      <c r="I67" s="106" t="n">
        <f aca="false">'[2]февраль 2012 6 цен.кат (2)'!$M626*1000</f>
        <v>75.1</v>
      </c>
      <c r="J67" s="106" t="n">
        <f aca="false">'[2]февраль 2012 6 цен.кат (2)'!$M627*1000</f>
        <v>50.47</v>
      </c>
      <c r="K67" s="106" t="n">
        <f aca="false">'[2]февраль 2012 6 цен.кат (2)'!$M628*1000</f>
        <v>33.44</v>
      </c>
      <c r="L67" s="106" t="n">
        <f aca="false">'[2]февраль 2012 6 цен.кат (2)'!$M629*1000</f>
        <v>34.47</v>
      </c>
      <c r="M67" s="106" t="n">
        <f aca="false">'[2]февраль 2012 6 цен.кат (2)'!$M630*1000</f>
        <v>33.98</v>
      </c>
      <c r="N67" s="106" t="n">
        <f aca="false">'[2]февраль 2012 6 цен.кат (2)'!$M631*1000</f>
        <v>43.83</v>
      </c>
      <c r="O67" s="106" t="n">
        <f aca="false">'[2]февраль 2012 6 цен.кат (2)'!$M632*1000</f>
        <v>42.06</v>
      </c>
      <c r="P67" s="106" t="n">
        <f aca="false">'[2]февраль 2012 6 цен.кат (2)'!$M633*1000</f>
        <v>43.45</v>
      </c>
      <c r="Q67" s="106" t="n">
        <f aca="false">'[2]февраль 2012 6 цен.кат (2)'!$M634*1000</f>
        <v>31.45</v>
      </c>
      <c r="R67" s="106" t="n">
        <f aca="false">'[2]февраль 2012 6 цен.кат (2)'!$M635*1000</f>
        <v>31.9</v>
      </c>
      <c r="S67" s="106" t="n">
        <f aca="false">'[2]февраль 2012 6 цен.кат (2)'!$M636*1000</f>
        <v>43.74</v>
      </c>
      <c r="T67" s="106" t="n">
        <f aca="false">'[2]февраль 2012 6 цен.кат (2)'!$M637*1000</f>
        <v>60.41</v>
      </c>
      <c r="U67" s="106" t="n">
        <f aca="false">'[2]февраль 2012 6 цен.кат (2)'!$M638*1000</f>
        <v>31.21</v>
      </c>
      <c r="V67" s="106" t="n">
        <f aca="false">'[2]февраль 2012 6 цен.кат (2)'!$M639*1000</f>
        <v>30.53</v>
      </c>
      <c r="W67" s="106" t="n">
        <f aca="false">'[2]февраль 2012 6 цен.кат (2)'!$M640*1000</f>
        <v>29.92</v>
      </c>
      <c r="X67" s="106" t="n">
        <f aca="false">'[2]февраль 2012 6 цен.кат (2)'!$M641*1000</f>
        <v>28.72</v>
      </c>
      <c r="Y67" s="106" t="n">
        <f aca="false">'[2]февраль 2012 6 цен.кат (2)'!$M642*1000</f>
        <v>22.61</v>
      </c>
    </row>
    <row r="68" customFormat="false" ht="15" hidden="false" customHeight="false" outlineLevel="0" collapsed="false">
      <c r="A68" s="83" t="n">
        <v>40935</v>
      </c>
      <c r="B68" s="106" t="n">
        <f aca="false">'[2]февраль 2012 6 цен.кат (2)'!$M643*1000</f>
        <v>19.4</v>
      </c>
      <c r="C68" s="106" t="n">
        <f aca="false">'[2]февраль 2012 6 цен.кат (2)'!$M644*1000</f>
        <v>17.08</v>
      </c>
      <c r="D68" s="106" t="n">
        <f aca="false">'[2]февраль 2012 6 цен.кат (2)'!$M645*1000</f>
        <v>15.3</v>
      </c>
      <c r="E68" s="106" t="n">
        <f aca="false">'[2]февраль 2012 6 цен.кат (2)'!$M646*1000</f>
        <v>0.33</v>
      </c>
      <c r="F68" s="106" t="n">
        <f aca="false">'[2]февраль 2012 6 цен.кат (2)'!$M647*1000</f>
        <v>98.9</v>
      </c>
      <c r="G68" s="106" t="n">
        <f aca="false">'[2]февраль 2012 6 цен.кат (2)'!$M648*1000</f>
        <v>654.88</v>
      </c>
      <c r="H68" s="106" t="n">
        <f aca="false">'[2]февраль 2012 6 цен.кат (2)'!$M649*1000</f>
        <v>151.47</v>
      </c>
      <c r="I68" s="106" t="n">
        <f aca="false">'[2]февраль 2012 6 цен.кат (2)'!$M650*1000</f>
        <v>55.58</v>
      </c>
      <c r="J68" s="106" t="n">
        <f aca="false">'[2]февраль 2012 6 цен.кат (2)'!$M651*1000</f>
        <v>34.84</v>
      </c>
      <c r="K68" s="106" t="n">
        <f aca="false">'[2]февраль 2012 6 цен.кат (2)'!$M652*1000</f>
        <v>31.61</v>
      </c>
      <c r="L68" s="106" t="n">
        <f aca="false">'[2]февраль 2012 6 цен.кат (2)'!$M653*1000</f>
        <v>34.53</v>
      </c>
      <c r="M68" s="106" t="n">
        <f aca="false">'[2]февраль 2012 6 цен.кат (2)'!$M654*1000</f>
        <v>32.5</v>
      </c>
      <c r="N68" s="106" t="n">
        <f aca="false">'[2]февраль 2012 6 цен.кат (2)'!$M655*1000</f>
        <v>31.28</v>
      </c>
      <c r="O68" s="106" t="n">
        <f aca="false">'[2]февраль 2012 6 цен.кат (2)'!$M656*1000</f>
        <v>31.6</v>
      </c>
      <c r="P68" s="106" t="n">
        <f aca="false">'[2]февраль 2012 6 цен.кат (2)'!$M657*1000</f>
        <v>31.31</v>
      </c>
      <c r="Q68" s="106" t="n">
        <f aca="false">'[2]февраль 2012 6 цен.кат (2)'!$M658*1000</f>
        <v>30.26</v>
      </c>
      <c r="R68" s="106" t="n">
        <f aca="false">'[2]февраль 2012 6 цен.кат (2)'!$M659*1000</f>
        <v>30.59</v>
      </c>
      <c r="S68" s="106" t="n">
        <f aca="false">'[2]февраль 2012 6 цен.кат (2)'!$M660*1000</f>
        <v>30.65</v>
      </c>
      <c r="T68" s="106" t="n">
        <f aca="false">'[2]февраль 2012 6 цен.кат (2)'!$M661*1000</f>
        <v>32.16</v>
      </c>
      <c r="U68" s="106" t="n">
        <f aca="false">'[2]февраль 2012 6 цен.кат (2)'!$M662*1000</f>
        <v>32.87</v>
      </c>
      <c r="V68" s="106" t="n">
        <f aca="false">'[2]февраль 2012 6 цен.кат (2)'!$M663*1000</f>
        <v>32.14</v>
      </c>
      <c r="W68" s="106" t="n">
        <f aca="false">'[2]февраль 2012 6 цен.кат (2)'!$M664*1000</f>
        <v>29.46</v>
      </c>
      <c r="X68" s="106" t="n">
        <f aca="false">'[2]февраль 2012 6 цен.кат (2)'!$M665*1000</f>
        <v>26.33</v>
      </c>
      <c r="Y68" s="106" t="n">
        <f aca="false">'[2]февраль 2012 6 цен.кат (2)'!$M666*1000</f>
        <v>20.33</v>
      </c>
    </row>
    <row r="69" customFormat="false" ht="15" hidden="false" customHeight="false" outlineLevel="0" collapsed="false">
      <c r="A69" s="83" t="n">
        <v>40936</v>
      </c>
      <c r="B69" s="106" t="n">
        <f aca="false">'[2]февраль 2012 6 цен.кат (2)'!$M667*1000</f>
        <v>19.65</v>
      </c>
      <c r="C69" s="106" t="n">
        <f aca="false">'[2]февраль 2012 6 цен.кат (2)'!$M668*1000</f>
        <v>17.46</v>
      </c>
      <c r="D69" s="106" t="n">
        <f aca="false">'[2]февраль 2012 6 цен.кат (2)'!$M669*1000</f>
        <v>27.76</v>
      </c>
      <c r="E69" s="106" t="n">
        <f aca="false">'[2]февраль 2012 6 цен.кат (2)'!$M670*1000</f>
        <v>134.28</v>
      </c>
      <c r="F69" s="106" t="n">
        <f aca="false">'[2]февраль 2012 6 цен.кат (2)'!$M671*1000</f>
        <v>71.41</v>
      </c>
      <c r="G69" s="106" t="n">
        <f aca="false">'[2]февраль 2012 6 цен.кат (2)'!$M672*1000</f>
        <v>163.6</v>
      </c>
      <c r="H69" s="106" t="n">
        <f aca="false">'[2]февраль 2012 6 цен.кат (2)'!$M673*1000</f>
        <v>194.87</v>
      </c>
      <c r="I69" s="106" t="n">
        <f aca="false">'[2]февраль 2012 6 цен.кат (2)'!$M674*1000</f>
        <v>124.85</v>
      </c>
      <c r="J69" s="106" t="n">
        <f aca="false">'[2]февраль 2012 6 цен.кат (2)'!$M675*1000</f>
        <v>80.87</v>
      </c>
      <c r="K69" s="106" t="n">
        <f aca="false">'[2]февраль 2012 6 цен.кат (2)'!$M676*1000</f>
        <v>57.21</v>
      </c>
      <c r="L69" s="106" t="n">
        <f aca="false">'[2]февраль 2012 6 цен.кат (2)'!$M677*1000</f>
        <v>62.46</v>
      </c>
      <c r="M69" s="106" t="n">
        <f aca="false">'[2]февраль 2012 6 цен.кат (2)'!$M678*1000</f>
        <v>39.72</v>
      </c>
      <c r="N69" s="106" t="n">
        <f aca="false">'[2]февраль 2012 6 цен.кат (2)'!$M679*1000</f>
        <v>42.45</v>
      </c>
      <c r="O69" s="106" t="n">
        <f aca="false">'[2]февраль 2012 6 цен.кат (2)'!$M680*1000</f>
        <v>41.23</v>
      </c>
      <c r="P69" s="106" t="n">
        <f aca="false">'[2]февраль 2012 6 цен.кат (2)'!$M681*1000</f>
        <v>39.21</v>
      </c>
      <c r="Q69" s="106" t="n">
        <f aca="false">'[2]февраль 2012 6 цен.кат (2)'!$M682*1000</f>
        <v>44.22</v>
      </c>
      <c r="R69" s="106" t="n">
        <f aca="false">'[2]февраль 2012 6 цен.кат (2)'!$M683*1000</f>
        <v>52.87</v>
      </c>
      <c r="S69" s="106" t="n">
        <f aca="false">'[2]февраль 2012 6 цен.кат (2)'!$M684*1000</f>
        <v>77.34</v>
      </c>
      <c r="T69" s="106" t="n">
        <f aca="false">'[2]февраль 2012 6 цен.кат (2)'!$M685*1000</f>
        <v>36.45</v>
      </c>
      <c r="U69" s="106" t="n">
        <f aca="false">'[2]февраль 2012 6 цен.кат (2)'!$M686*1000</f>
        <v>37.39</v>
      </c>
      <c r="V69" s="106" t="n">
        <f aca="false">'[2]февраль 2012 6 цен.кат (2)'!$M687*1000</f>
        <v>36.65</v>
      </c>
      <c r="W69" s="106" t="n">
        <f aca="false">'[2]февраль 2012 6 цен.кат (2)'!$M688*1000</f>
        <v>31.86</v>
      </c>
      <c r="X69" s="106" t="n">
        <f aca="false">'[2]февраль 2012 6 цен.кат (2)'!$M689*1000</f>
        <v>28.48</v>
      </c>
      <c r="Y69" s="106" t="n">
        <f aca="false">'[2]февраль 2012 6 цен.кат (2)'!$M690*1000</f>
        <v>22.37</v>
      </c>
    </row>
    <row r="70" customFormat="false" ht="15" hidden="false" customHeight="false" outlineLevel="0" collapsed="false">
      <c r="A70" s="83" t="n">
        <v>40937</v>
      </c>
      <c r="B70" s="106" t="n">
        <f aca="false">'[2]февраль 2012 6 цен.кат (2)'!$M691*1000</f>
        <v>21.52</v>
      </c>
      <c r="C70" s="106" t="n">
        <f aca="false">'[2]февраль 2012 6 цен.кат (2)'!$M692*1000</f>
        <v>17.95</v>
      </c>
      <c r="D70" s="106" t="n">
        <f aca="false">'[2]февраль 2012 6 цен.кат (2)'!$M693*1000</f>
        <v>16.59</v>
      </c>
      <c r="E70" s="106" t="n">
        <f aca="false">'[2]февраль 2012 6 цен.кат (2)'!$M694*1000</f>
        <v>16.16</v>
      </c>
      <c r="F70" s="106" t="n">
        <f aca="false">'[2]февраль 2012 6 цен.кат (2)'!$M695*1000</f>
        <v>16.99</v>
      </c>
      <c r="G70" s="106" t="n">
        <f aca="false">'[2]февраль 2012 6 цен.кат (2)'!$M696*1000</f>
        <v>120.37</v>
      </c>
      <c r="H70" s="106" t="n">
        <f aca="false">'[2]февраль 2012 6 цен.кат (2)'!$M697*1000</f>
        <v>97.55</v>
      </c>
      <c r="I70" s="106" t="n">
        <f aca="false">'[2]февраль 2012 6 цен.кат (2)'!$M698*1000</f>
        <v>32.12</v>
      </c>
      <c r="J70" s="106" t="n">
        <f aca="false">'[2]февраль 2012 6 цен.кат (2)'!$M699*1000</f>
        <v>33.11</v>
      </c>
      <c r="K70" s="106" t="n">
        <f aca="false">'[2]февраль 2012 6 цен.кат (2)'!$M700*1000</f>
        <v>36.85</v>
      </c>
      <c r="L70" s="106" t="n">
        <f aca="false">'[2]февраль 2012 6 цен.кат (2)'!$M701*1000</f>
        <v>39</v>
      </c>
      <c r="M70" s="106" t="n">
        <f aca="false">'[2]февраль 2012 6 цен.кат (2)'!$M702*1000</f>
        <v>37.87</v>
      </c>
      <c r="N70" s="106" t="n">
        <f aca="false">'[2]февраль 2012 6 цен.кат (2)'!$M703*1000</f>
        <v>37.21</v>
      </c>
      <c r="O70" s="106" t="n">
        <f aca="false">'[2]февраль 2012 6 цен.кат (2)'!$M704*1000</f>
        <v>37.38</v>
      </c>
      <c r="P70" s="106" t="n">
        <f aca="false">'[2]февраль 2012 6 цен.кат (2)'!$M705*1000</f>
        <v>36.79</v>
      </c>
      <c r="Q70" s="106" t="n">
        <f aca="false">'[2]февраль 2012 6 цен.кат (2)'!$M706*1000</f>
        <v>35.97</v>
      </c>
      <c r="R70" s="106" t="n">
        <f aca="false">'[2]февраль 2012 6 цен.кат (2)'!$M707*1000</f>
        <v>36.02</v>
      </c>
      <c r="S70" s="106" t="n">
        <f aca="false">'[2]февраль 2012 6 цен.кат (2)'!$M708*1000</f>
        <v>35.32</v>
      </c>
      <c r="T70" s="106" t="n">
        <f aca="false">'[2]февраль 2012 6 цен.кат (2)'!$M709*1000</f>
        <v>36.5</v>
      </c>
      <c r="U70" s="106" t="n">
        <f aca="false">'[2]февраль 2012 6 цен.кат (2)'!$M710*1000</f>
        <v>38.07</v>
      </c>
      <c r="V70" s="106" t="n">
        <f aca="false">'[2]февраль 2012 6 цен.кат (2)'!$M711*1000</f>
        <v>38.34</v>
      </c>
      <c r="W70" s="106" t="n">
        <f aca="false">'[2]февраль 2012 6 цен.кат (2)'!$M712*1000</f>
        <v>37.23</v>
      </c>
      <c r="X70" s="106" t="n">
        <f aca="false">'[2]февраль 2012 6 цен.кат (2)'!$M713*1000</f>
        <v>30.14</v>
      </c>
      <c r="Y70" s="106" t="n">
        <f aca="false">'[2]февраль 2012 6 цен.кат (2)'!$M714*1000</f>
        <v>24.3</v>
      </c>
    </row>
    <row r="71" customFormat="false" ht="15" hidden="false" customHeight="false" outlineLevel="0" collapsed="false">
      <c r="A71" s="83" t="n">
        <v>40938</v>
      </c>
      <c r="B71" s="106" t="n">
        <f aca="false">'[2]февраль 2012 6 цен.кат (2)'!$M715*1000</f>
        <v>18.94</v>
      </c>
      <c r="C71" s="106" t="n">
        <f aca="false">'[2]февраль 2012 6 цен.кат (2)'!$M716*1000</f>
        <v>13.95</v>
      </c>
      <c r="D71" s="106" t="n">
        <f aca="false">'[2]февраль 2012 6 цен.кат (2)'!$M717*1000</f>
        <v>11.79</v>
      </c>
      <c r="E71" s="106" t="n">
        <f aca="false">'[2]февраль 2012 6 цен.кат (2)'!$M718*1000</f>
        <v>14.56</v>
      </c>
      <c r="F71" s="106" t="n">
        <f aca="false">'[2]февраль 2012 6 цен.кат (2)'!$M719*1000</f>
        <v>72.07</v>
      </c>
      <c r="G71" s="106" t="n">
        <f aca="false">'[2]февраль 2012 6 цен.кат (2)'!$M720*1000</f>
        <v>85.06</v>
      </c>
      <c r="H71" s="106" t="n">
        <f aca="false">'[2]февраль 2012 6 цен.кат (2)'!$M721*1000</f>
        <v>119.35</v>
      </c>
      <c r="I71" s="106" t="n">
        <f aca="false">'[2]февраль 2012 6 цен.кат (2)'!$M722*1000</f>
        <v>32.63</v>
      </c>
      <c r="J71" s="106" t="n">
        <f aca="false">'[2]февраль 2012 6 цен.кат (2)'!$M723*1000</f>
        <v>29.56</v>
      </c>
      <c r="K71" s="106" t="n">
        <f aca="false">'[2]февраль 2012 6 цен.кат (2)'!$M724*1000</f>
        <v>31.32</v>
      </c>
      <c r="L71" s="106" t="n">
        <f aca="false">'[2]февраль 2012 6 цен.кат (2)'!$M725*1000</f>
        <v>33.34</v>
      </c>
      <c r="M71" s="106" t="n">
        <f aca="false">'[2]февраль 2012 6 цен.кат (2)'!$M726*1000</f>
        <v>31.76</v>
      </c>
      <c r="N71" s="106" t="n">
        <f aca="false">'[2]февраль 2012 6 цен.кат (2)'!$M727*1000</f>
        <v>30.96</v>
      </c>
      <c r="O71" s="106" t="n">
        <f aca="false">'[2]февраль 2012 6 цен.кат (2)'!$M728*1000</f>
        <v>30.36</v>
      </c>
      <c r="P71" s="106" t="n">
        <f aca="false">'[2]февраль 2012 6 цен.кат (2)'!$M729*1000</f>
        <v>29.73</v>
      </c>
      <c r="Q71" s="106" t="n">
        <f aca="false">'[2]февраль 2012 6 цен.кат (2)'!$M730*1000</f>
        <v>29.55</v>
      </c>
      <c r="R71" s="106" t="n">
        <f aca="false">'[2]февраль 2012 6 цен.кат (2)'!$M731*1000</f>
        <v>30.39</v>
      </c>
      <c r="S71" s="106" t="n">
        <f aca="false">'[2]февраль 2012 6 цен.кат (2)'!$M732*1000</f>
        <v>31.29</v>
      </c>
      <c r="T71" s="106" t="n">
        <f aca="false">'[2]февраль 2012 6 цен.кат (2)'!$M733*1000</f>
        <v>32.91</v>
      </c>
      <c r="U71" s="106" t="n">
        <f aca="false">'[2]февраль 2012 6 цен.кат (2)'!$M734*1000</f>
        <v>33.61</v>
      </c>
      <c r="V71" s="106" t="n">
        <f aca="false">'[2]февраль 2012 6 цен.кат (2)'!$M735*1000</f>
        <v>34.21</v>
      </c>
      <c r="W71" s="106" t="n">
        <f aca="false">'[2]февраль 2012 6 цен.кат (2)'!$M736*1000</f>
        <v>33.9</v>
      </c>
      <c r="X71" s="106" t="n">
        <f aca="false">'[2]февраль 2012 6 цен.кат (2)'!$M737*1000</f>
        <v>29.94</v>
      </c>
      <c r="Y71" s="106" t="n">
        <f aca="false">'[2]февраль 2012 6 цен.кат (2)'!$M738*1000</f>
        <v>23.4</v>
      </c>
    </row>
    <row r="72" customFormat="false" ht="15" hidden="false" customHeight="false" outlineLevel="0" collapsed="false">
      <c r="A72" s="83" t="n">
        <v>40939</v>
      </c>
      <c r="B72" s="106" t="n">
        <f aca="false">'[2]февраль 2012 6 цен.кат (2)'!$M739*1000</f>
        <v>24.01</v>
      </c>
      <c r="C72" s="106" t="n">
        <f aca="false">'[2]февраль 2012 6 цен.кат (2)'!$M740*1000</f>
        <v>20.55</v>
      </c>
      <c r="D72" s="106" t="n">
        <f aca="false">'[2]февраль 2012 6 цен.кат (2)'!$M741*1000</f>
        <v>18.31</v>
      </c>
      <c r="E72" s="106" t="n">
        <f aca="false">'[2]февраль 2012 6 цен.кат (2)'!$M742*1000</f>
        <v>17.12</v>
      </c>
      <c r="F72" s="106" t="n">
        <f aca="false">'[2]февраль 2012 6 цен.кат (2)'!$M743*1000</f>
        <v>17.33</v>
      </c>
      <c r="G72" s="106" t="n">
        <f aca="false">'[2]февраль 2012 6 цен.кат (2)'!$M744*1000</f>
        <v>18.79</v>
      </c>
      <c r="H72" s="106" t="n">
        <f aca="false">'[2]февраль 2012 6 цен.кат (2)'!$M745*1000</f>
        <v>65.29</v>
      </c>
      <c r="I72" s="106" t="n">
        <f aca="false">'[2]февраль 2012 6 цен.кат (2)'!$M746*1000</f>
        <v>22.27</v>
      </c>
      <c r="J72" s="106" t="n">
        <f aca="false">'[2]февраль 2012 6 цен.кат (2)'!$M747*1000</f>
        <v>25.74</v>
      </c>
      <c r="K72" s="106" t="n">
        <f aca="false">'[2]февраль 2012 6 цен.кат (2)'!$M748*1000</f>
        <v>29.29</v>
      </c>
      <c r="L72" s="106" t="n">
        <f aca="false">'[2]февраль 2012 6 цен.кат (2)'!$M749*1000</f>
        <v>29.57</v>
      </c>
      <c r="M72" s="106" t="n">
        <f aca="false">'[2]февраль 2012 6 цен.кат (2)'!$M750*1000</f>
        <v>29.72</v>
      </c>
      <c r="N72" s="106" t="n">
        <f aca="false">'[2]февраль 2012 6 цен.кат (2)'!$M751*1000</f>
        <v>29.8</v>
      </c>
      <c r="O72" s="106" t="n">
        <f aca="false">'[2]февраль 2012 6 цен.кат (2)'!$M752*1000</f>
        <v>29.62</v>
      </c>
      <c r="P72" s="106" t="n">
        <f aca="false">'[2]февраль 2012 6 цен.кат (2)'!$M753*1000</f>
        <v>29.34</v>
      </c>
      <c r="Q72" s="106" t="n">
        <f aca="false">'[2]февраль 2012 6 цен.кат (2)'!$M754*1000</f>
        <v>29.16</v>
      </c>
      <c r="R72" s="106" t="n">
        <f aca="false">'[2]февраль 2012 6 цен.кат (2)'!$M755*1000</f>
        <v>30.52</v>
      </c>
      <c r="S72" s="106" t="n">
        <f aca="false">'[2]февраль 2012 6 цен.кат (2)'!$M756*1000</f>
        <v>35.68</v>
      </c>
      <c r="T72" s="106" t="n">
        <f aca="false">'[2]февраль 2012 6 цен.кат (2)'!$M757*1000</f>
        <v>39.6</v>
      </c>
      <c r="U72" s="106" t="n">
        <f aca="false">'[2]февраль 2012 6 цен.кат (2)'!$M758*1000</f>
        <v>37.6</v>
      </c>
      <c r="V72" s="106" t="n">
        <f aca="false">'[2]февраль 2012 6 цен.кат (2)'!$M759*1000</f>
        <v>37.81</v>
      </c>
      <c r="W72" s="106" t="n">
        <f aca="false">'[2]февраль 2012 6 цен.кат (2)'!$M760*1000</f>
        <v>35.58</v>
      </c>
      <c r="X72" s="106" t="n">
        <f aca="false">'[2]февраль 2012 6 цен.кат (2)'!$M761*1000</f>
        <v>32.31</v>
      </c>
      <c r="Y72" s="106" t="n">
        <f aca="false">'[2]февраль 2012 6 цен.кат (2)'!$M762*1000</f>
        <v>28.74</v>
      </c>
    </row>
    <row r="74" s="78" customFormat="true" ht="14.25" hidden="false" customHeight="false" outlineLevel="0" collapsed="false">
      <c r="A74" s="77" t="s">
        <v>72</v>
      </c>
      <c r="B74" s="77" t="s">
        <v>99</v>
      </c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s="78" customFormat="true" ht="14.25" hidden="false" customHeight="false" outlineLevel="0" collapsed="false">
      <c r="A75" s="77"/>
      <c r="B75" s="79" t="s">
        <v>74</v>
      </c>
      <c r="C75" s="79" t="s">
        <v>75</v>
      </c>
      <c r="D75" s="79" t="s">
        <v>76</v>
      </c>
      <c r="E75" s="79" t="s">
        <v>77</v>
      </c>
      <c r="F75" s="79" t="s">
        <v>78</v>
      </c>
      <c r="G75" s="79" t="s">
        <v>79</v>
      </c>
      <c r="H75" s="79" t="s">
        <v>80</v>
      </c>
      <c r="I75" s="79" t="s">
        <v>81</v>
      </c>
      <c r="J75" s="79" t="s">
        <v>82</v>
      </c>
      <c r="K75" s="79" t="s">
        <v>83</v>
      </c>
      <c r="L75" s="79" t="s">
        <v>84</v>
      </c>
      <c r="M75" s="79" t="s">
        <v>85</v>
      </c>
      <c r="N75" s="80" t="s">
        <v>86</v>
      </c>
      <c r="O75" s="79" t="s">
        <v>87</v>
      </c>
      <c r="P75" s="79" t="s">
        <v>88</v>
      </c>
      <c r="Q75" s="79" t="s">
        <v>89</v>
      </c>
      <c r="R75" s="79" t="s">
        <v>90</v>
      </c>
      <c r="S75" s="79" t="s">
        <v>91</v>
      </c>
      <c r="T75" s="79" t="s">
        <v>92</v>
      </c>
      <c r="U75" s="79" t="s">
        <v>93</v>
      </c>
      <c r="V75" s="79" t="s">
        <v>94</v>
      </c>
      <c r="W75" s="79" t="s">
        <v>95</v>
      </c>
      <c r="X75" s="79" t="s">
        <v>96</v>
      </c>
      <c r="Y75" s="79" t="s">
        <v>97</v>
      </c>
    </row>
    <row r="76" customFormat="false" ht="15" hidden="false" customHeight="false" outlineLevel="0" collapsed="false">
      <c r="A76" s="83" t="n">
        <v>40909</v>
      </c>
      <c r="B76" s="106" t="n">
        <f aca="false">'[2]февраль 2012 6 цен.кат (2)'!$N19*1000</f>
        <v>55.62</v>
      </c>
      <c r="C76" s="106" t="n">
        <f aca="false">'[2]февраль 2012 6 цен.кат (2)'!$N20*1000</f>
        <v>10.24</v>
      </c>
      <c r="D76" s="106" t="n">
        <f aca="false">'[2]февраль 2012 6 цен.кат (2)'!$N21*1000</f>
        <v>3.08</v>
      </c>
      <c r="E76" s="106" t="n">
        <f aca="false">'[2]февраль 2012 6 цен.кат (2)'!$N22*1000</f>
        <v>6.33</v>
      </c>
      <c r="F76" s="106" t="n">
        <f aca="false">'[2]февраль 2012 6 цен.кат (2)'!$N23*1000</f>
        <v>0</v>
      </c>
      <c r="G76" s="106" t="n">
        <f aca="false">'[2]февраль 2012 6 цен.кат (2)'!$N24*1000</f>
        <v>0</v>
      </c>
      <c r="H76" s="106" t="n">
        <f aca="false">'[2]февраль 2012 6 цен.кат (2)'!$N25*1000</f>
        <v>0</v>
      </c>
      <c r="I76" s="106" t="n">
        <f aca="false">'[2]февраль 2012 6 цен.кат (2)'!$N26*1000</f>
        <v>0</v>
      </c>
      <c r="J76" s="106" t="n">
        <f aca="false">'[2]февраль 2012 6 цен.кат (2)'!$N27*1000</f>
        <v>0</v>
      </c>
      <c r="K76" s="106" t="n">
        <f aca="false">'[2]февраль 2012 6 цен.кат (2)'!$N28*1000</f>
        <v>0</v>
      </c>
      <c r="L76" s="106" t="n">
        <f aca="false">'[2]февраль 2012 6 цен.кат (2)'!$N29*1000</f>
        <v>0</v>
      </c>
      <c r="M76" s="106" t="n">
        <f aca="false">'[2]февраль 2012 6 цен.кат (2)'!$N30*1000</f>
        <v>0</v>
      </c>
      <c r="N76" s="106" t="n">
        <f aca="false">'[2]февраль 2012 6 цен.кат (2)'!$N31*1000</f>
        <v>0</v>
      </c>
      <c r="O76" s="106" t="n">
        <f aca="false">'[2]февраль 2012 6 цен.кат (2)'!$N32*1000</f>
        <v>0</v>
      </c>
      <c r="P76" s="106" t="n">
        <f aca="false">'[2]февраль 2012 6 цен.кат (2)'!$N33*1000</f>
        <v>0</v>
      </c>
      <c r="Q76" s="106" t="n">
        <f aca="false">'[2]февраль 2012 6 цен.кат (2)'!$N34*1000</f>
        <v>22.25</v>
      </c>
      <c r="R76" s="106" t="n">
        <f aca="false">'[2]февраль 2012 6 цен.кат (2)'!$N35*1000</f>
        <v>0</v>
      </c>
      <c r="S76" s="106" t="n">
        <f aca="false">'[2]февраль 2012 6 цен.кат (2)'!$N36*1000</f>
        <v>0</v>
      </c>
      <c r="T76" s="106" t="n">
        <f aca="false">'[2]февраль 2012 6 цен.кат (2)'!$N37*1000</f>
        <v>23.35</v>
      </c>
      <c r="U76" s="106" t="n">
        <f aca="false">'[2]февраль 2012 6 цен.кат (2)'!$N38*1000</f>
        <v>41.23</v>
      </c>
      <c r="V76" s="106" t="n">
        <f aca="false">'[2]февраль 2012 6 цен.кат (2)'!$N39*1000</f>
        <v>58.83</v>
      </c>
      <c r="W76" s="106" t="n">
        <f aca="false">'[2]февраль 2012 6 цен.кат (2)'!$N40*1000</f>
        <v>76.63</v>
      </c>
      <c r="X76" s="106" t="n">
        <f aca="false">'[2]февраль 2012 6 цен.кат (2)'!$N41*1000</f>
        <v>48.16</v>
      </c>
      <c r="Y76" s="106" t="n">
        <f aca="false">'[2]февраль 2012 6 цен.кат (2)'!$N42*1000</f>
        <v>53.3</v>
      </c>
    </row>
    <row r="77" customFormat="false" ht="15" hidden="false" customHeight="false" outlineLevel="0" collapsed="false">
      <c r="A77" s="83" t="n">
        <v>40910</v>
      </c>
      <c r="B77" s="106" t="n">
        <f aca="false">'[2]февраль 2012 6 цен.кат (2)'!$N43*1000</f>
        <v>26.97</v>
      </c>
      <c r="C77" s="106" t="n">
        <f aca="false">'[2]февраль 2012 6 цен.кат (2)'!$N44*1000</f>
        <v>26.82</v>
      </c>
      <c r="D77" s="106" t="n">
        <f aca="false">'[2]февраль 2012 6 цен.кат (2)'!$N45*1000</f>
        <v>61.82</v>
      </c>
      <c r="E77" s="106" t="n">
        <f aca="false">'[2]февраль 2012 6 цен.кат (2)'!$N46*1000</f>
        <v>0</v>
      </c>
      <c r="F77" s="106" t="n">
        <f aca="false">'[2]февраль 2012 6 цен.кат (2)'!$N47*1000</f>
        <v>0</v>
      </c>
      <c r="G77" s="106" t="n">
        <f aca="false">'[2]февраль 2012 6 цен.кат (2)'!$N48*1000</f>
        <v>0</v>
      </c>
      <c r="H77" s="106" t="n">
        <f aca="false">'[2]февраль 2012 6 цен.кат (2)'!$N49*1000</f>
        <v>0</v>
      </c>
      <c r="I77" s="106" t="n">
        <f aca="false">'[2]февраль 2012 6 цен.кат (2)'!$N50*1000</f>
        <v>0</v>
      </c>
      <c r="J77" s="106" t="n">
        <f aca="false">'[2]февраль 2012 6 цен.кат (2)'!$N51*1000</f>
        <v>0</v>
      </c>
      <c r="K77" s="106" t="n">
        <f aca="false">'[2]февраль 2012 6 цен.кат (2)'!$N52*1000</f>
        <v>0</v>
      </c>
      <c r="L77" s="106" t="n">
        <f aca="false">'[2]февраль 2012 6 цен.кат (2)'!$N53*1000</f>
        <v>0</v>
      </c>
      <c r="M77" s="106" t="n">
        <f aca="false">'[2]февраль 2012 6 цен.кат (2)'!$N54*1000</f>
        <v>0</v>
      </c>
      <c r="N77" s="106" t="n">
        <f aca="false">'[2]февраль 2012 6 цен.кат (2)'!$N55*1000</f>
        <v>0</v>
      </c>
      <c r="O77" s="106" t="n">
        <f aca="false">'[2]февраль 2012 6 цен.кат (2)'!$N56*1000</f>
        <v>0</v>
      </c>
      <c r="P77" s="106" t="n">
        <f aca="false">'[2]февраль 2012 6 цен.кат (2)'!$N57*1000</f>
        <v>0</v>
      </c>
      <c r="Q77" s="106" t="n">
        <f aca="false">'[2]февраль 2012 6 цен.кат (2)'!$N58*1000</f>
        <v>34</v>
      </c>
      <c r="R77" s="106" t="n">
        <f aca="false">'[2]февраль 2012 6 цен.кат (2)'!$N59*1000</f>
        <v>22.6</v>
      </c>
      <c r="S77" s="106" t="n">
        <f aca="false">'[2]февраль 2012 6 цен.кат (2)'!$N60*1000</f>
        <v>5.53</v>
      </c>
      <c r="T77" s="106" t="n">
        <f aca="false">'[2]февраль 2012 6 цен.кат (2)'!$N61*1000</f>
        <v>65.7</v>
      </c>
      <c r="U77" s="106" t="n">
        <f aca="false">'[2]февраль 2012 6 цен.кат (2)'!$N62*1000</f>
        <v>88.55</v>
      </c>
      <c r="V77" s="106" t="n">
        <f aca="false">'[2]февраль 2012 6 цен.кат (2)'!$N63*1000</f>
        <v>90.23</v>
      </c>
      <c r="W77" s="106" t="n">
        <f aca="false">'[2]февраль 2012 6 цен.кат (2)'!$N64*1000</f>
        <v>78.7</v>
      </c>
      <c r="X77" s="106" t="n">
        <f aca="false">'[2]февраль 2012 6 цен.кат (2)'!$N65*1000</f>
        <v>41.25</v>
      </c>
      <c r="Y77" s="106" t="n">
        <f aca="false">'[2]февраль 2012 6 цен.кат (2)'!$N66*1000</f>
        <v>83.28</v>
      </c>
    </row>
    <row r="78" customFormat="false" ht="15" hidden="false" customHeight="false" outlineLevel="0" collapsed="false">
      <c r="A78" s="83" t="n">
        <v>40911</v>
      </c>
      <c r="B78" s="106" t="n">
        <f aca="false">'[2]февраль 2012 6 цен.кат (2)'!$N67*1000</f>
        <v>102.31</v>
      </c>
      <c r="C78" s="106" t="n">
        <f aca="false">'[2]февраль 2012 6 цен.кат (2)'!$N68*1000</f>
        <v>89.64</v>
      </c>
      <c r="D78" s="106" t="n">
        <f aca="false">'[2]февраль 2012 6 цен.кат (2)'!$N69*1000</f>
        <v>61.75</v>
      </c>
      <c r="E78" s="106" t="n">
        <f aca="false">'[2]февраль 2012 6 цен.кат (2)'!$N70*1000</f>
        <v>36.99</v>
      </c>
      <c r="F78" s="106" t="n">
        <f aca="false">'[2]февраль 2012 6 цен.кат (2)'!$N71*1000</f>
        <v>39.75</v>
      </c>
      <c r="G78" s="106" t="n">
        <f aca="false">'[2]февраль 2012 6 цен.кат (2)'!$N72*1000</f>
        <v>0</v>
      </c>
      <c r="H78" s="106" t="n">
        <f aca="false">'[2]февраль 2012 6 цен.кат (2)'!$N73*1000</f>
        <v>0</v>
      </c>
      <c r="I78" s="106" t="n">
        <f aca="false">'[2]февраль 2012 6 цен.кат (2)'!$N74*1000</f>
        <v>0</v>
      </c>
      <c r="J78" s="106" t="n">
        <f aca="false">'[2]февраль 2012 6 цен.кат (2)'!$N75*1000</f>
        <v>0</v>
      </c>
      <c r="K78" s="106" t="n">
        <f aca="false">'[2]февраль 2012 6 цен.кат (2)'!$N76*1000</f>
        <v>0</v>
      </c>
      <c r="L78" s="106" t="n">
        <f aca="false">'[2]февраль 2012 6 цен.кат (2)'!$N77*1000</f>
        <v>0</v>
      </c>
      <c r="M78" s="106" t="n">
        <f aca="false">'[2]февраль 2012 6 цен.кат (2)'!$N78*1000</f>
        <v>0</v>
      </c>
      <c r="N78" s="106" t="n">
        <f aca="false">'[2]февраль 2012 6 цен.кат (2)'!$N79*1000</f>
        <v>21.05</v>
      </c>
      <c r="O78" s="106" t="n">
        <f aca="false">'[2]февраль 2012 6 цен.кат (2)'!$N80*1000</f>
        <v>20.07</v>
      </c>
      <c r="P78" s="106" t="n">
        <f aca="false">'[2]февраль 2012 6 цен.кат (2)'!$N81*1000</f>
        <v>16.7</v>
      </c>
      <c r="Q78" s="106" t="n">
        <f aca="false">'[2]февраль 2012 6 цен.кат (2)'!$N82*1000</f>
        <v>0</v>
      </c>
      <c r="R78" s="106" t="n">
        <f aca="false">'[2]февраль 2012 6 цен.кат (2)'!$N83*1000</f>
        <v>0</v>
      </c>
      <c r="S78" s="106" t="n">
        <f aca="false">'[2]февраль 2012 6 цен.кат (2)'!$N84*1000</f>
        <v>0</v>
      </c>
      <c r="T78" s="106" t="n">
        <f aca="false">'[2]февраль 2012 6 цен.кат (2)'!$N85*1000</f>
        <v>15.98</v>
      </c>
      <c r="U78" s="106" t="n">
        <f aca="false">'[2]февраль 2012 6 цен.кат (2)'!$N86*1000</f>
        <v>21.49</v>
      </c>
      <c r="V78" s="106" t="n">
        <f aca="false">'[2]февраль 2012 6 цен.кат (2)'!$N87*1000</f>
        <v>23.25</v>
      </c>
      <c r="W78" s="106" t="n">
        <f aca="false">'[2]февраль 2012 6 цен.кат (2)'!$N88*1000</f>
        <v>89.57</v>
      </c>
      <c r="X78" s="106" t="n">
        <f aca="false">'[2]февраль 2012 6 цен.кат (2)'!$N89*1000</f>
        <v>66.72</v>
      </c>
      <c r="Y78" s="106" t="n">
        <f aca="false">'[2]февраль 2012 6 цен.кат (2)'!$N90*1000</f>
        <v>146.01</v>
      </c>
    </row>
    <row r="79" customFormat="false" ht="15" hidden="false" customHeight="false" outlineLevel="0" collapsed="false">
      <c r="A79" s="83" t="n">
        <v>40912</v>
      </c>
      <c r="B79" s="106" t="n">
        <f aca="false">'[2]февраль 2012 6 цен.кат (2)'!$N91*1000</f>
        <v>86.29</v>
      </c>
      <c r="C79" s="106" t="n">
        <f aca="false">'[2]февраль 2012 6 цен.кат (2)'!$N92*1000</f>
        <v>621.03</v>
      </c>
      <c r="D79" s="106" t="n">
        <f aca="false">'[2]февраль 2012 6 цен.кат (2)'!$N93*1000</f>
        <v>26.31</v>
      </c>
      <c r="E79" s="106" t="n">
        <f aca="false">'[2]февраль 2012 6 цен.кат (2)'!$N94*1000</f>
        <v>0</v>
      </c>
      <c r="F79" s="106" t="n">
        <f aca="false">'[2]февраль 2012 6 цен.кат (2)'!$N95*1000</f>
        <v>0</v>
      </c>
      <c r="G79" s="106" t="n">
        <f aca="false">'[2]февраль 2012 6 цен.кат (2)'!$N96*1000</f>
        <v>0</v>
      </c>
      <c r="H79" s="106" t="n">
        <f aca="false">'[2]февраль 2012 6 цен.кат (2)'!$N97*1000</f>
        <v>0</v>
      </c>
      <c r="I79" s="106" t="n">
        <f aca="false">'[2]февраль 2012 6 цен.кат (2)'!$N98*1000</f>
        <v>0</v>
      </c>
      <c r="J79" s="106" t="n">
        <f aca="false">'[2]февраль 2012 6 цен.кат (2)'!$N99*1000</f>
        <v>0</v>
      </c>
      <c r="K79" s="106" t="n">
        <f aca="false">'[2]февраль 2012 6 цен.кат (2)'!$N100*1000</f>
        <v>0</v>
      </c>
      <c r="L79" s="106" t="n">
        <f aca="false">'[2]февраль 2012 6 цен.кат (2)'!$N101*1000</f>
        <v>0</v>
      </c>
      <c r="M79" s="106" t="n">
        <f aca="false">'[2]февраль 2012 6 цен.кат (2)'!$N102*1000</f>
        <v>0</v>
      </c>
      <c r="N79" s="106" t="n">
        <f aca="false">'[2]февраль 2012 6 цен.кат (2)'!$N103*1000</f>
        <v>0</v>
      </c>
      <c r="O79" s="106" t="n">
        <f aca="false">'[2]февраль 2012 6 цен.кат (2)'!$N104*1000</f>
        <v>0</v>
      </c>
      <c r="P79" s="106" t="n">
        <f aca="false">'[2]февраль 2012 6 цен.кат (2)'!$N105*1000</f>
        <v>0</v>
      </c>
      <c r="Q79" s="106" t="n">
        <f aca="false">'[2]февраль 2012 6 цен.кат (2)'!$N106*1000</f>
        <v>0</v>
      </c>
      <c r="R79" s="106" t="n">
        <f aca="false">'[2]февраль 2012 6 цен.кат (2)'!$N107*1000</f>
        <v>0</v>
      </c>
      <c r="S79" s="106" t="n">
        <f aca="false">'[2]февраль 2012 6 цен.кат (2)'!$N108*1000</f>
        <v>0</v>
      </c>
      <c r="T79" s="106" t="n">
        <f aca="false">'[2]февраль 2012 6 цен.кат (2)'!$N109*1000</f>
        <v>0</v>
      </c>
      <c r="U79" s="106" t="n">
        <f aca="false">'[2]февраль 2012 6 цен.кат (2)'!$N110*1000</f>
        <v>0</v>
      </c>
      <c r="V79" s="106" t="n">
        <f aca="false">'[2]февраль 2012 6 цен.кат (2)'!$N111*1000</f>
        <v>0</v>
      </c>
      <c r="W79" s="106" t="n">
        <f aca="false">'[2]февраль 2012 6 цен.кат (2)'!$N112*1000</f>
        <v>45.83</v>
      </c>
      <c r="X79" s="106" t="n">
        <f aca="false">'[2]февраль 2012 6 цен.кат (2)'!$N113*1000</f>
        <v>25.99</v>
      </c>
      <c r="Y79" s="106" t="n">
        <f aca="false">'[2]февраль 2012 6 цен.кат (2)'!$N114*1000</f>
        <v>724.51</v>
      </c>
    </row>
    <row r="80" customFormat="false" ht="15" hidden="false" customHeight="false" outlineLevel="0" collapsed="false">
      <c r="A80" s="83" t="n">
        <v>40913</v>
      </c>
      <c r="B80" s="106" t="n">
        <f aca="false">'[2]февраль 2012 6 цен.кат (2)'!$N115*1000</f>
        <v>31.77</v>
      </c>
      <c r="C80" s="106" t="n">
        <f aca="false">'[2]февраль 2012 6 цен.кат (2)'!$N116*1000</f>
        <v>617.94</v>
      </c>
      <c r="D80" s="106" t="n">
        <f aca="false">'[2]февраль 2012 6 цен.кат (2)'!$N117*1000</f>
        <v>10.79</v>
      </c>
      <c r="E80" s="106" t="n">
        <f aca="false">'[2]февраль 2012 6 цен.кат (2)'!$N118*1000</f>
        <v>2.27</v>
      </c>
      <c r="F80" s="106" t="n">
        <f aca="false">'[2]февраль 2012 6 цен.кат (2)'!$N119*1000</f>
        <v>14.79</v>
      </c>
      <c r="G80" s="106" t="n">
        <f aca="false">'[2]февраль 2012 6 цен.кат (2)'!$N120*1000</f>
        <v>0</v>
      </c>
      <c r="H80" s="106" t="n">
        <f aca="false">'[2]февраль 2012 6 цен.кат (2)'!$N121*1000</f>
        <v>0</v>
      </c>
      <c r="I80" s="106" t="n">
        <f aca="false">'[2]февраль 2012 6 цен.кат (2)'!$N122*1000</f>
        <v>0</v>
      </c>
      <c r="J80" s="106" t="n">
        <f aca="false">'[2]февраль 2012 6 цен.кат (2)'!$N123*1000</f>
        <v>0</v>
      </c>
      <c r="K80" s="106" t="n">
        <f aca="false">'[2]февраль 2012 6 цен.кат (2)'!$N124*1000</f>
        <v>11.54</v>
      </c>
      <c r="L80" s="106" t="n">
        <f aca="false">'[2]февраль 2012 6 цен.кат (2)'!$N125*1000</f>
        <v>9.03</v>
      </c>
      <c r="M80" s="106" t="n">
        <f aca="false">'[2]февраль 2012 6 цен.кат (2)'!$N126*1000</f>
        <v>8.49</v>
      </c>
      <c r="N80" s="106" t="n">
        <f aca="false">'[2]февраль 2012 6 цен.кат (2)'!$N127*1000</f>
        <v>16.69</v>
      </c>
      <c r="O80" s="106" t="n">
        <f aca="false">'[2]февраль 2012 6 цен.кат (2)'!$N128*1000</f>
        <v>14.11</v>
      </c>
      <c r="P80" s="106" t="n">
        <f aca="false">'[2]февраль 2012 6 цен.кат (2)'!$N129*1000</f>
        <v>24.92</v>
      </c>
      <c r="Q80" s="106" t="n">
        <f aca="false">'[2]февраль 2012 6 цен.кат (2)'!$N130*1000</f>
        <v>71.4</v>
      </c>
      <c r="R80" s="106" t="n">
        <f aca="false">'[2]февраль 2012 6 цен.кат (2)'!$N131*1000</f>
        <v>59.01</v>
      </c>
      <c r="S80" s="106" t="n">
        <f aca="false">'[2]февраль 2012 6 цен.кат (2)'!$N132*1000</f>
        <v>55.05</v>
      </c>
      <c r="T80" s="106" t="n">
        <f aca="false">'[2]февраль 2012 6 цен.кат (2)'!$N133*1000</f>
        <v>141.63</v>
      </c>
      <c r="U80" s="106" t="n">
        <f aca="false">'[2]февраль 2012 6 цен.кат (2)'!$N134*1000</f>
        <v>149.45</v>
      </c>
      <c r="V80" s="106" t="n">
        <f aca="false">'[2]февраль 2012 6 цен.кат (2)'!$N135*1000</f>
        <v>156.52</v>
      </c>
      <c r="W80" s="106" t="n">
        <f aca="false">'[2]февраль 2012 6 цен.кат (2)'!$N136*1000</f>
        <v>196.47</v>
      </c>
      <c r="X80" s="106" t="n">
        <f aca="false">'[2]февраль 2012 6 цен.кат (2)'!$N137*1000</f>
        <v>160.72</v>
      </c>
      <c r="Y80" s="106" t="n">
        <f aca="false">'[2]февраль 2012 6 цен.кат (2)'!$N138*1000</f>
        <v>793.98</v>
      </c>
    </row>
    <row r="81" customFormat="false" ht="15" hidden="false" customHeight="false" outlineLevel="0" collapsed="false">
      <c r="A81" s="83" t="n">
        <v>40914</v>
      </c>
      <c r="B81" s="106" t="n">
        <f aca="false">'[2]февраль 2012 6 цен.кат (2)'!$N139*1000</f>
        <v>704.8</v>
      </c>
      <c r="C81" s="106" t="n">
        <f aca="false">'[2]февраль 2012 6 цен.кат (2)'!$N140*1000</f>
        <v>652.87</v>
      </c>
      <c r="D81" s="106" t="n">
        <f aca="false">'[2]февраль 2012 6 цен.кат (2)'!$N141*1000</f>
        <v>620.55</v>
      </c>
      <c r="E81" s="106" t="n">
        <f aca="false">'[2]февраль 2012 6 цен.кат (2)'!$N142*1000</f>
        <v>602.05</v>
      </c>
      <c r="F81" s="106" t="n">
        <f aca="false">'[2]февраль 2012 6 цен.кат (2)'!$N143*1000</f>
        <v>1.16</v>
      </c>
      <c r="G81" s="106" t="n">
        <f aca="false">'[2]февраль 2012 6 цен.кат (2)'!$N144*1000</f>
        <v>0</v>
      </c>
      <c r="H81" s="106" t="n">
        <f aca="false">'[2]февраль 2012 6 цен.кат (2)'!$N145*1000</f>
        <v>0</v>
      </c>
      <c r="I81" s="106" t="n">
        <f aca="false">'[2]февраль 2012 6 цен.кат (2)'!$N146*1000</f>
        <v>1.71</v>
      </c>
      <c r="J81" s="106" t="n">
        <f aca="false">'[2]февраль 2012 6 цен.кат (2)'!$N147*1000</f>
        <v>2.42</v>
      </c>
      <c r="K81" s="106" t="n">
        <f aca="false">'[2]февраль 2012 6 цен.кат (2)'!$N148*1000</f>
        <v>19.26</v>
      </c>
      <c r="L81" s="106" t="n">
        <f aca="false">'[2]февраль 2012 6 цен.кат (2)'!$N149*1000</f>
        <v>14.6</v>
      </c>
      <c r="M81" s="106" t="n">
        <f aca="false">'[2]февраль 2012 6 цен.кат (2)'!$N150*1000</f>
        <v>20.66</v>
      </c>
      <c r="N81" s="106" t="n">
        <f aca="false">'[2]февраль 2012 6 цен.кат (2)'!$N151*1000</f>
        <v>19.81</v>
      </c>
      <c r="O81" s="106" t="n">
        <f aca="false">'[2]февраль 2012 6 цен.кат (2)'!$N152*1000</f>
        <v>16.94</v>
      </c>
      <c r="P81" s="106" t="n">
        <f aca="false">'[2]февраль 2012 6 цен.кат (2)'!$N153*1000</f>
        <v>25.63</v>
      </c>
      <c r="Q81" s="106" t="n">
        <f aca="false">'[2]февраль 2012 6 цен.кат (2)'!$N154*1000</f>
        <v>95.14</v>
      </c>
      <c r="R81" s="106" t="n">
        <f aca="false">'[2]февраль 2012 6 цен.кат (2)'!$N155*1000</f>
        <v>86.63</v>
      </c>
      <c r="S81" s="106" t="n">
        <f aca="false">'[2]февраль 2012 6 цен.кат (2)'!$N156*1000</f>
        <v>68.68</v>
      </c>
      <c r="T81" s="106" t="n">
        <f aca="false">'[2]февраль 2012 6 цен.кат (2)'!$N157*1000</f>
        <v>130.71</v>
      </c>
      <c r="U81" s="106" t="n">
        <f aca="false">'[2]февраль 2012 6 цен.кат (2)'!$N158*1000</f>
        <v>136.57</v>
      </c>
      <c r="V81" s="106" t="n">
        <f aca="false">'[2]февраль 2012 6 цен.кат (2)'!$N159*1000</f>
        <v>149.56</v>
      </c>
      <c r="W81" s="106" t="n">
        <f aca="false">'[2]февраль 2012 6 цен.кат (2)'!$N160*1000</f>
        <v>169.92</v>
      </c>
      <c r="X81" s="106" t="n">
        <f aca="false">'[2]февраль 2012 6 цен.кат (2)'!$N161*1000</f>
        <v>117.59</v>
      </c>
      <c r="Y81" s="106" t="n">
        <f aca="false">'[2]февраль 2012 6 цен.кат (2)'!$N162*1000</f>
        <v>775.57</v>
      </c>
    </row>
    <row r="82" customFormat="false" ht="15" hidden="false" customHeight="false" outlineLevel="0" collapsed="false">
      <c r="A82" s="83" t="n">
        <v>40915</v>
      </c>
      <c r="B82" s="106" t="n">
        <f aca="false">'[2]февраль 2012 6 цен.кат (2)'!$N163*1000</f>
        <v>9.69</v>
      </c>
      <c r="C82" s="106" t="n">
        <f aca="false">'[2]февраль 2012 6 цен.кат (2)'!$N164*1000</f>
        <v>24</v>
      </c>
      <c r="D82" s="106" t="n">
        <f aca="false">'[2]февраль 2012 6 цен.кат (2)'!$N165*1000</f>
        <v>22.73</v>
      </c>
      <c r="E82" s="106" t="n">
        <f aca="false">'[2]февраль 2012 6 цен.кат (2)'!$N166*1000</f>
        <v>13.8</v>
      </c>
      <c r="F82" s="106" t="n">
        <f aca="false">'[2]февраль 2012 6 цен.кат (2)'!$N167*1000</f>
        <v>0</v>
      </c>
      <c r="G82" s="106" t="n">
        <f aca="false">'[2]февраль 2012 6 цен.кат (2)'!$N168*1000</f>
        <v>0</v>
      </c>
      <c r="H82" s="106" t="n">
        <f aca="false">'[2]февраль 2012 6 цен.кат (2)'!$N169*1000</f>
        <v>0</v>
      </c>
      <c r="I82" s="106" t="n">
        <f aca="false">'[2]февраль 2012 6 цен.кат (2)'!$N170*1000</f>
        <v>0</v>
      </c>
      <c r="J82" s="106" t="n">
        <f aca="false">'[2]февраль 2012 6 цен.кат (2)'!$N171*1000</f>
        <v>0</v>
      </c>
      <c r="K82" s="106" t="n">
        <f aca="false">'[2]февраль 2012 6 цен.кат (2)'!$N172*1000</f>
        <v>1</v>
      </c>
      <c r="L82" s="106" t="n">
        <f aca="false">'[2]февраль 2012 6 цен.кат (2)'!$N173*1000</f>
        <v>10.24</v>
      </c>
      <c r="M82" s="106" t="n">
        <f aca="false">'[2]февраль 2012 6 цен.кат (2)'!$N174*1000</f>
        <v>14.56</v>
      </c>
      <c r="N82" s="106" t="n">
        <f aca="false">'[2]февраль 2012 6 цен.кат (2)'!$N175*1000</f>
        <v>24.94</v>
      </c>
      <c r="O82" s="106" t="n">
        <f aca="false">'[2]февраль 2012 6 цен.кат (2)'!$N176*1000</f>
        <v>24.24</v>
      </c>
      <c r="P82" s="106" t="n">
        <f aca="false">'[2]февраль 2012 6 цен.кат (2)'!$N177*1000</f>
        <v>35.33</v>
      </c>
      <c r="Q82" s="106" t="n">
        <f aca="false">'[2]февраль 2012 6 цен.кат (2)'!$N178*1000</f>
        <v>100.67</v>
      </c>
      <c r="R82" s="106" t="n">
        <f aca="false">'[2]февраль 2012 6 цен.кат (2)'!$N179*1000</f>
        <v>89.13</v>
      </c>
      <c r="S82" s="106" t="n">
        <f aca="false">'[2]февраль 2012 6 цен.кат (2)'!$N180*1000</f>
        <v>66.62</v>
      </c>
      <c r="T82" s="106" t="n">
        <f aca="false">'[2]февраль 2012 6 цен.кат (2)'!$N181*1000</f>
        <v>33.75</v>
      </c>
      <c r="U82" s="106" t="n">
        <f aca="false">'[2]февраль 2012 6 цен.кат (2)'!$N182*1000</f>
        <v>40.07</v>
      </c>
      <c r="V82" s="106" t="n">
        <f aca="false">'[2]февраль 2012 6 цен.кат (2)'!$N183*1000</f>
        <v>57.35</v>
      </c>
      <c r="W82" s="106" t="n">
        <f aca="false">'[2]февраль 2012 6 цен.кат (2)'!$N184*1000</f>
        <v>171.36</v>
      </c>
      <c r="X82" s="106" t="n">
        <f aca="false">'[2]февраль 2012 6 цен.кат (2)'!$N185*1000</f>
        <v>86.81</v>
      </c>
      <c r="Y82" s="106" t="n">
        <f aca="false">'[2]февраль 2012 6 цен.кат (2)'!$N186*1000</f>
        <v>66.02</v>
      </c>
    </row>
    <row r="83" customFormat="false" ht="15" hidden="false" customHeight="false" outlineLevel="0" collapsed="false">
      <c r="A83" s="83" t="n">
        <v>40916</v>
      </c>
      <c r="B83" s="106" t="n">
        <f aca="false">'[2]февраль 2012 6 цен.кат (2)'!$N187*1000</f>
        <v>45.85</v>
      </c>
      <c r="C83" s="106" t="n">
        <f aca="false">'[2]февраль 2012 6 цен.кат (2)'!$N188*1000</f>
        <v>1.17</v>
      </c>
      <c r="D83" s="106" t="n">
        <f aca="false">'[2]февраль 2012 6 цен.кат (2)'!$N189*1000</f>
        <v>7.47</v>
      </c>
      <c r="E83" s="106" t="n">
        <f aca="false">'[2]февраль 2012 6 цен.кат (2)'!$N190*1000</f>
        <v>2.79</v>
      </c>
      <c r="F83" s="106" t="n">
        <f aca="false">'[2]февраль 2012 6 цен.кат (2)'!$N191*1000</f>
        <v>0</v>
      </c>
      <c r="G83" s="106" t="n">
        <f aca="false">'[2]февраль 2012 6 цен.кат (2)'!$N192*1000</f>
        <v>0</v>
      </c>
      <c r="H83" s="106" t="n">
        <f aca="false">'[2]февраль 2012 6 цен.кат (2)'!$N193*1000</f>
        <v>0</v>
      </c>
      <c r="I83" s="106" t="n">
        <f aca="false">'[2]февраль 2012 6 цен.кат (2)'!$N194*1000</f>
        <v>0</v>
      </c>
      <c r="J83" s="106" t="n">
        <f aca="false">'[2]февраль 2012 6 цен.кат (2)'!$N195*1000</f>
        <v>0</v>
      </c>
      <c r="K83" s="106" t="n">
        <f aca="false">'[2]февраль 2012 6 цен.кат (2)'!$N196*1000</f>
        <v>15.52</v>
      </c>
      <c r="L83" s="106" t="n">
        <f aca="false">'[2]февраль 2012 6 цен.кат (2)'!$N197*1000</f>
        <v>16.63</v>
      </c>
      <c r="M83" s="106" t="n">
        <f aca="false">'[2]февраль 2012 6 цен.кат (2)'!$N198*1000</f>
        <v>20.88</v>
      </c>
      <c r="N83" s="106" t="n">
        <f aca="false">'[2]февраль 2012 6 цен.кат (2)'!$N199*1000</f>
        <v>45.92</v>
      </c>
      <c r="O83" s="106" t="n">
        <f aca="false">'[2]февраль 2012 6 цен.кат (2)'!$N200*1000</f>
        <v>44.33</v>
      </c>
      <c r="P83" s="106" t="n">
        <f aca="false">'[2]февраль 2012 6 цен.кат (2)'!$N201*1000</f>
        <v>44.26</v>
      </c>
      <c r="Q83" s="106" t="n">
        <f aca="false">'[2]февраль 2012 6 цен.кат (2)'!$N202*1000</f>
        <v>65.36</v>
      </c>
      <c r="R83" s="106" t="n">
        <f aca="false">'[2]февраль 2012 6 цен.кат (2)'!$N203*1000</f>
        <v>41.42</v>
      </c>
      <c r="S83" s="106" t="n">
        <f aca="false">'[2]февраль 2012 6 цен.кат (2)'!$N204*1000</f>
        <v>0</v>
      </c>
      <c r="T83" s="106" t="n">
        <f aca="false">'[2]февраль 2012 6 цен.кат (2)'!$N205*1000</f>
        <v>23.44</v>
      </c>
      <c r="U83" s="106" t="n">
        <f aca="false">'[2]февраль 2012 6 цен.кат (2)'!$N206*1000</f>
        <v>49.75</v>
      </c>
      <c r="V83" s="106" t="n">
        <f aca="false">'[2]февраль 2012 6 цен.кат (2)'!$N207*1000</f>
        <v>65.45</v>
      </c>
      <c r="W83" s="106" t="n">
        <f aca="false">'[2]февраль 2012 6 цен.кат (2)'!$N208*1000</f>
        <v>76.68</v>
      </c>
      <c r="X83" s="106" t="n">
        <f aca="false">'[2]февраль 2012 6 цен.кат (2)'!$N209*1000</f>
        <v>46.8</v>
      </c>
      <c r="Y83" s="106" t="n">
        <f aca="false">'[2]февраль 2012 6 цен.кат (2)'!$N210*1000</f>
        <v>0</v>
      </c>
    </row>
    <row r="84" customFormat="false" ht="15" hidden="false" customHeight="false" outlineLevel="0" collapsed="false">
      <c r="A84" s="83" t="n">
        <v>40917</v>
      </c>
      <c r="B84" s="106" t="n">
        <f aca="false">'[2]февраль 2012 6 цен.кат (2)'!$N211*1000</f>
        <v>63.31</v>
      </c>
      <c r="C84" s="106" t="n">
        <f aca="false">'[2]февраль 2012 6 цен.кат (2)'!$N212*1000</f>
        <v>547.37</v>
      </c>
      <c r="D84" s="106" t="n">
        <f aca="false">'[2]февраль 2012 6 цен.кат (2)'!$N213*1000</f>
        <v>615.67</v>
      </c>
      <c r="E84" s="106" t="n">
        <f aca="false">'[2]февраль 2012 6 цен.кат (2)'!$N214*1000</f>
        <v>47.04</v>
      </c>
      <c r="F84" s="106" t="n">
        <f aca="false">'[2]февраль 2012 6 цен.кат (2)'!$N215*1000</f>
        <v>21.22</v>
      </c>
      <c r="G84" s="106" t="n">
        <f aca="false">'[2]февраль 2012 6 цен.кат (2)'!$N216*1000</f>
        <v>0</v>
      </c>
      <c r="H84" s="106" t="n">
        <f aca="false">'[2]февраль 2012 6 цен.кат (2)'!$N217*1000</f>
        <v>0</v>
      </c>
      <c r="I84" s="106" t="n">
        <f aca="false">'[2]февраль 2012 6 цен.кат (2)'!$N218*1000</f>
        <v>0</v>
      </c>
      <c r="J84" s="106" t="n">
        <f aca="false">'[2]февраль 2012 6 цен.кат (2)'!$N219*1000</f>
        <v>0</v>
      </c>
      <c r="K84" s="106" t="n">
        <f aca="false">'[2]февраль 2012 6 цен.кат (2)'!$N220*1000</f>
        <v>4.41</v>
      </c>
      <c r="L84" s="106" t="n">
        <f aca="false">'[2]февраль 2012 6 цен.кат (2)'!$N221*1000</f>
        <v>8</v>
      </c>
      <c r="M84" s="106" t="n">
        <f aca="false">'[2]февраль 2012 6 цен.кат (2)'!$N222*1000</f>
        <v>15.72</v>
      </c>
      <c r="N84" s="106" t="n">
        <f aca="false">'[2]февраль 2012 6 цен.кат (2)'!$N223*1000</f>
        <v>21.14</v>
      </c>
      <c r="O84" s="106" t="n">
        <f aca="false">'[2]февраль 2012 6 цен.кат (2)'!$N224*1000</f>
        <v>20.32</v>
      </c>
      <c r="P84" s="106" t="n">
        <f aca="false">'[2]февраль 2012 6 цен.кат (2)'!$N225*1000</f>
        <v>14.45</v>
      </c>
      <c r="Q84" s="106" t="n">
        <f aca="false">'[2]февраль 2012 6 цен.кат (2)'!$N226*1000</f>
        <v>60.53</v>
      </c>
      <c r="R84" s="106" t="n">
        <f aca="false">'[2]февраль 2012 6 цен.кат (2)'!$N227*1000</f>
        <v>27.89</v>
      </c>
      <c r="S84" s="106" t="n">
        <f aca="false">'[2]февраль 2012 6 цен.кат (2)'!$N228*1000</f>
        <v>35.53</v>
      </c>
      <c r="T84" s="106" t="n">
        <f aca="false">'[2]февраль 2012 6 цен.кат (2)'!$N229*1000</f>
        <v>105.74</v>
      </c>
      <c r="U84" s="106" t="n">
        <f aca="false">'[2]февраль 2012 6 цен.кат (2)'!$N230*1000</f>
        <v>123.84</v>
      </c>
      <c r="V84" s="106" t="n">
        <f aca="false">'[2]февраль 2012 6 цен.кат (2)'!$N231*1000</f>
        <v>131.77</v>
      </c>
      <c r="W84" s="106" t="n">
        <f aca="false">'[2]февраль 2012 6 цен.кат (2)'!$N232*1000</f>
        <v>191.48</v>
      </c>
      <c r="X84" s="106" t="n">
        <f aca="false">'[2]февраль 2012 6 цен.кат (2)'!$N233*1000</f>
        <v>109.56</v>
      </c>
      <c r="Y84" s="106" t="n">
        <f aca="false">'[2]февраль 2012 6 цен.кат (2)'!$N234*1000</f>
        <v>147.9</v>
      </c>
    </row>
    <row r="85" customFormat="false" ht="15" hidden="false" customHeight="false" outlineLevel="0" collapsed="false">
      <c r="A85" s="83" t="n">
        <v>40918</v>
      </c>
      <c r="B85" s="106" t="n">
        <f aca="false">'[2]февраль 2012 6 цен.кат (2)'!$N235*1000</f>
        <v>110.12</v>
      </c>
      <c r="C85" s="106" t="n">
        <f aca="false">'[2]февраль 2012 6 цен.кат (2)'!$N236*1000</f>
        <v>23.97</v>
      </c>
      <c r="D85" s="106" t="n">
        <f aca="false">'[2]февраль 2012 6 цен.кат (2)'!$N237*1000</f>
        <v>7.21</v>
      </c>
      <c r="E85" s="106" t="n">
        <f aca="false">'[2]февраль 2012 6 цен.кат (2)'!$N238*1000</f>
        <v>0</v>
      </c>
      <c r="F85" s="106" t="n">
        <f aca="false">'[2]февраль 2012 6 цен.кат (2)'!$N239*1000</f>
        <v>0</v>
      </c>
      <c r="G85" s="106" t="n">
        <f aca="false">'[2]февраль 2012 6 цен.кат (2)'!$N240*1000</f>
        <v>0</v>
      </c>
      <c r="H85" s="106" t="n">
        <f aca="false">'[2]февраль 2012 6 цен.кат (2)'!$N241*1000</f>
        <v>0</v>
      </c>
      <c r="I85" s="106" t="n">
        <f aca="false">'[2]февраль 2012 6 цен.кат (2)'!$N242*1000</f>
        <v>0</v>
      </c>
      <c r="J85" s="106" t="n">
        <f aca="false">'[2]февраль 2012 6 цен.кат (2)'!$N243*1000</f>
        <v>0</v>
      </c>
      <c r="K85" s="106" t="n">
        <f aca="false">'[2]февраль 2012 6 цен.кат (2)'!$N244*1000</f>
        <v>0</v>
      </c>
      <c r="L85" s="106" t="n">
        <f aca="false">'[2]февраль 2012 6 цен.кат (2)'!$N245*1000</f>
        <v>0</v>
      </c>
      <c r="M85" s="106" t="n">
        <f aca="false">'[2]февраль 2012 6 цен.кат (2)'!$N246*1000</f>
        <v>0</v>
      </c>
      <c r="N85" s="106" t="n">
        <f aca="false">'[2]февраль 2012 6 цен.кат (2)'!$N247*1000</f>
        <v>0</v>
      </c>
      <c r="O85" s="106" t="n">
        <f aca="false">'[2]февраль 2012 6 цен.кат (2)'!$N248*1000</f>
        <v>0</v>
      </c>
      <c r="P85" s="106" t="n">
        <f aca="false">'[2]февраль 2012 6 цен.кат (2)'!$N249*1000</f>
        <v>0</v>
      </c>
      <c r="Q85" s="106" t="n">
        <f aca="false">'[2]февраль 2012 6 цен.кат (2)'!$N250*1000</f>
        <v>0</v>
      </c>
      <c r="R85" s="106" t="n">
        <f aca="false">'[2]февраль 2012 6 цен.кат (2)'!$N251*1000</f>
        <v>0</v>
      </c>
      <c r="S85" s="106" t="n">
        <f aca="false">'[2]февраль 2012 6 цен.кат (2)'!$N252*1000</f>
        <v>0</v>
      </c>
      <c r="T85" s="106" t="n">
        <f aca="false">'[2]февраль 2012 6 цен.кат (2)'!$N253*1000</f>
        <v>0</v>
      </c>
      <c r="U85" s="106" t="n">
        <f aca="false">'[2]февраль 2012 6 цен.кат (2)'!$N254*1000</f>
        <v>0</v>
      </c>
      <c r="V85" s="106" t="n">
        <f aca="false">'[2]февраль 2012 6 цен.кат (2)'!$N255*1000</f>
        <v>0</v>
      </c>
      <c r="W85" s="106" t="n">
        <f aca="false">'[2]февраль 2012 6 цен.кат (2)'!$N256*1000</f>
        <v>67.42</v>
      </c>
      <c r="X85" s="106" t="n">
        <f aca="false">'[2]февраль 2012 6 цен.кат (2)'!$N257*1000</f>
        <v>0</v>
      </c>
      <c r="Y85" s="106" t="n">
        <f aca="false">'[2]февраль 2012 6 цен.кат (2)'!$N258*1000</f>
        <v>9.2</v>
      </c>
    </row>
    <row r="86" customFormat="false" ht="15" hidden="false" customHeight="false" outlineLevel="0" collapsed="false">
      <c r="A86" s="83" t="n">
        <v>40919</v>
      </c>
      <c r="B86" s="106" t="n">
        <f aca="false">'[2]февраль 2012 6 цен.кат (2)'!$N259*1000</f>
        <v>46.39</v>
      </c>
      <c r="C86" s="106" t="n">
        <f aca="false">'[2]февраль 2012 6 цен.кат (2)'!$N260*1000</f>
        <v>0</v>
      </c>
      <c r="D86" s="106" t="n">
        <f aca="false">'[2]февраль 2012 6 цен.кат (2)'!$N261*1000</f>
        <v>13.5</v>
      </c>
      <c r="E86" s="106" t="n">
        <f aca="false">'[2]февраль 2012 6 цен.кат (2)'!$N262*1000</f>
        <v>6.58</v>
      </c>
      <c r="F86" s="106" t="n">
        <f aca="false">'[2]февраль 2012 6 цен.кат (2)'!$N263*1000</f>
        <v>0</v>
      </c>
      <c r="G86" s="106" t="n">
        <f aca="false">'[2]февраль 2012 6 цен.кат (2)'!$N264*1000</f>
        <v>0</v>
      </c>
      <c r="H86" s="106" t="n">
        <f aca="false">'[2]февраль 2012 6 цен.кат (2)'!$N265*1000</f>
        <v>0</v>
      </c>
      <c r="I86" s="106" t="n">
        <f aca="false">'[2]февраль 2012 6 цен.кат (2)'!$N266*1000</f>
        <v>0</v>
      </c>
      <c r="J86" s="106" t="n">
        <f aca="false">'[2]февраль 2012 6 цен.кат (2)'!$N267*1000</f>
        <v>0</v>
      </c>
      <c r="K86" s="106" t="n">
        <f aca="false">'[2]февраль 2012 6 цен.кат (2)'!$N268*1000</f>
        <v>0</v>
      </c>
      <c r="L86" s="106" t="n">
        <f aca="false">'[2]февраль 2012 6 цен.кат (2)'!$N269*1000</f>
        <v>0</v>
      </c>
      <c r="M86" s="106" t="n">
        <f aca="false">'[2]февраль 2012 6 цен.кат (2)'!$N270*1000</f>
        <v>0</v>
      </c>
      <c r="N86" s="106" t="n">
        <f aca="false">'[2]февраль 2012 6 цен.кат (2)'!$N271*1000</f>
        <v>0</v>
      </c>
      <c r="O86" s="106" t="n">
        <f aca="false">'[2]февраль 2012 6 цен.кат (2)'!$N272*1000</f>
        <v>0</v>
      </c>
      <c r="P86" s="106" t="n">
        <f aca="false">'[2]февраль 2012 6 цен.кат (2)'!$N273*1000</f>
        <v>0</v>
      </c>
      <c r="Q86" s="106" t="n">
        <f aca="false">'[2]февраль 2012 6 цен.кат (2)'!$N274*1000</f>
        <v>0</v>
      </c>
      <c r="R86" s="106" t="n">
        <f aca="false">'[2]февраль 2012 6 цен.кат (2)'!$N275*1000</f>
        <v>0</v>
      </c>
      <c r="S86" s="106" t="n">
        <f aca="false">'[2]февраль 2012 6 цен.кат (2)'!$N276*1000</f>
        <v>0</v>
      </c>
      <c r="T86" s="106" t="n">
        <f aca="false">'[2]февраль 2012 6 цен.кат (2)'!$N277*1000</f>
        <v>0</v>
      </c>
      <c r="U86" s="106" t="n">
        <f aca="false">'[2]февраль 2012 6 цен.кат (2)'!$N278*1000</f>
        <v>8.79</v>
      </c>
      <c r="V86" s="106" t="n">
        <f aca="false">'[2]февраль 2012 6 цен.кат (2)'!$N279*1000</f>
        <v>0</v>
      </c>
      <c r="W86" s="106" t="n">
        <f aca="false">'[2]февраль 2012 6 цен.кат (2)'!$N280*1000</f>
        <v>127.76</v>
      </c>
      <c r="X86" s="106" t="n">
        <f aca="false">'[2]февраль 2012 6 цен.кат (2)'!$N281*1000</f>
        <v>92.61</v>
      </c>
      <c r="Y86" s="106" t="n">
        <f aca="false">'[2]февраль 2012 6 цен.кат (2)'!$N282*1000</f>
        <v>0</v>
      </c>
    </row>
    <row r="87" customFormat="false" ht="15" hidden="false" customHeight="false" outlineLevel="0" collapsed="false">
      <c r="A87" s="83" t="n">
        <v>40920</v>
      </c>
      <c r="B87" s="106" t="n">
        <f aca="false">'[2]февраль 2012 6 цен.кат (2)'!$N283*1000</f>
        <v>12.63</v>
      </c>
      <c r="C87" s="106" t="n">
        <f aca="false">'[2]февраль 2012 6 цен.кат (2)'!$N284*1000</f>
        <v>0</v>
      </c>
      <c r="D87" s="106" t="n">
        <f aca="false">'[2]февраль 2012 6 цен.кат (2)'!$N285*1000</f>
        <v>14.8</v>
      </c>
      <c r="E87" s="106" t="n">
        <f aca="false">'[2]февраль 2012 6 цен.кат (2)'!$N286*1000</f>
        <v>17.46</v>
      </c>
      <c r="F87" s="106" t="n">
        <f aca="false">'[2]февраль 2012 6 цен.кат (2)'!$N287*1000</f>
        <v>0</v>
      </c>
      <c r="G87" s="106" t="n">
        <f aca="false">'[2]февраль 2012 6 цен.кат (2)'!$N288*1000</f>
        <v>0</v>
      </c>
      <c r="H87" s="106" t="n">
        <f aca="false">'[2]февраль 2012 6 цен.кат (2)'!$N289*1000</f>
        <v>0</v>
      </c>
      <c r="I87" s="106" t="n">
        <f aca="false">'[2]февраль 2012 6 цен.кат (2)'!$N290*1000</f>
        <v>0</v>
      </c>
      <c r="J87" s="106" t="n">
        <f aca="false">'[2]февраль 2012 6 цен.кат (2)'!$N291*1000</f>
        <v>0</v>
      </c>
      <c r="K87" s="106" t="n">
        <f aca="false">'[2]февраль 2012 6 цен.кат (2)'!$N292*1000</f>
        <v>0</v>
      </c>
      <c r="L87" s="106" t="n">
        <f aca="false">'[2]февраль 2012 6 цен.кат (2)'!$N293*1000</f>
        <v>0</v>
      </c>
      <c r="M87" s="106" t="n">
        <f aca="false">'[2]февраль 2012 6 цен.кат (2)'!$N294*1000</f>
        <v>0</v>
      </c>
      <c r="N87" s="106" t="n">
        <f aca="false">'[2]февраль 2012 6 цен.кат (2)'!$N295*1000</f>
        <v>0</v>
      </c>
      <c r="O87" s="106" t="n">
        <f aca="false">'[2]февраль 2012 6 цен.кат (2)'!$N296*1000</f>
        <v>0</v>
      </c>
      <c r="P87" s="106" t="n">
        <f aca="false">'[2]февраль 2012 6 цен.кат (2)'!$N297*1000</f>
        <v>0</v>
      </c>
      <c r="Q87" s="106" t="n">
        <f aca="false">'[2]февраль 2012 6 цен.кат (2)'!$N298*1000</f>
        <v>0</v>
      </c>
      <c r="R87" s="106" t="n">
        <f aca="false">'[2]февраль 2012 6 цен.кат (2)'!$N299*1000</f>
        <v>0</v>
      </c>
      <c r="S87" s="106" t="n">
        <f aca="false">'[2]февраль 2012 6 цен.кат (2)'!$N300*1000</f>
        <v>0</v>
      </c>
      <c r="T87" s="106" t="n">
        <f aca="false">'[2]февраль 2012 6 цен.кат (2)'!$N301*1000</f>
        <v>0</v>
      </c>
      <c r="U87" s="106" t="n">
        <f aca="false">'[2]февраль 2012 6 цен.кат (2)'!$N302*1000</f>
        <v>0</v>
      </c>
      <c r="V87" s="106" t="n">
        <f aca="false">'[2]февраль 2012 6 цен.кат (2)'!$N303*1000</f>
        <v>7.95</v>
      </c>
      <c r="W87" s="106" t="n">
        <f aca="false">'[2]февраль 2012 6 цен.кат (2)'!$N304*1000</f>
        <v>158.41</v>
      </c>
      <c r="X87" s="106" t="n">
        <f aca="false">'[2]февраль 2012 6 цен.кат (2)'!$N305*1000</f>
        <v>133.93</v>
      </c>
      <c r="Y87" s="106" t="n">
        <f aca="false">'[2]февраль 2012 6 цен.кат (2)'!$N306*1000</f>
        <v>0</v>
      </c>
    </row>
    <row r="88" customFormat="false" ht="15" hidden="false" customHeight="false" outlineLevel="0" collapsed="false">
      <c r="A88" s="83" t="n">
        <v>40921</v>
      </c>
      <c r="B88" s="106" t="n">
        <f aca="false">'[2]февраль 2012 6 цен.кат (2)'!$N307*1000</f>
        <v>21.78</v>
      </c>
      <c r="C88" s="106" t="n">
        <f aca="false">'[2]февраль 2012 6 цен.кат (2)'!$N308*1000</f>
        <v>0</v>
      </c>
      <c r="D88" s="106" t="n">
        <f aca="false">'[2]февраль 2012 6 цен.кат (2)'!$N309*1000</f>
        <v>0</v>
      </c>
      <c r="E88" s="106" t="n">
        <f aca="false">'[2]февраль 2012 6 цен.кат (2)'!$N310*1000</f>
        <v>0</v>
      </c>
      <c r="F88" s="106" t="n">
        <f aca="false">'[2]февраль 2012 6 цен.кат (2)'!$N311*1000</f>
        <v>0</v>
      </c>
      <c r="G88" s="106" t="n">
        <f aca="false">'[2]февраль 2012 6 цен.кат (2)'!$N312*1000</f>
        <v>0</v>
      </c>
      <c r="H88" s="106" t="n">
        <f aca="false">'[2]февраль 2012 6 цен.кат (2)'!$N313*1000</f>
        <v>0</v>
      </c>
      <c r="I88" s="106" t="n">
        <f aca="false">'[2]февраль 2012 6 цен.кат (2)'!$N314*1000</f>
        <v>0</v>
      </c>
      <c r="J88" s="106" t="n">
        <f aca="false">'[2]февраль 2012 6 цен.кат (2)'!$N315*1000</f>
        <v>0</v>
      </c>
      <c r="K88" s="106" t="n">
        <f aca="false">'[2]февраль 2012 6 цен.кат (2)'!$N316*1000</f>
        <v>5.71</v>
      </c>
      <c r="L88" s="106" t="n">
        <f aca="false">'[2]февраль 2012 6 цен.кат (2)'!$N317*1000</f>
        <v>26.98</v>
      </c>
      <c r="M88" s="106" t="n">
        <f aca="false">'[2]февраль 2012 6 цен.кат (2)'!$N318*1000</f>
        <v>23.28</v>
      </c>
      <c r="N88" s="106" t="n">
        <f aca="false">'[2]февраль 2012 6 цен.кат (2)'!$N319*1000</f>
        <v>0.8</v>
      </c>
      <c r="O88" s="106" t="n">
        <f aca="false">'[2]февраль 2012 6 цен.кат (2)'!$N320*1000</f>
        <v>0</v>
      </c>
      <c r="P88" s="106" t="n">
        <f aca="false">'[2]февраль 2012 6 цен.кат (2)'!$N321*1000</f>
        <v>0</v>
      </c>
      <c r="Q88" s="106" t="n">
        <f aca="false">'[2]февраль 2012 6 цен.кат (2)'!$N322*1000</f>
        <v>0</v>
      </c>
      <c r="R88" s="106" t="n">
        <f aca="false">'[2]февраль 2012 6 цен.кат (2)'!$N323*1000</f>
        <v>0</v>
      </c>
      <c r="S88" s="106" t="n">
        <f aca="false">'[2]февраль 2012 6 цен.кат (2)'!$N324*1000</f>
        <v>0</v>
      </c>
      <c r="T88" s="106" t="n">
        <f aca="false">'[2]февраль 2012 6 цен.кат (2)'!$N325*1000</f>
        <v>0</v>
      </c>
      <c r="U88" s="106" t="n">
        <f aca="false">'[2]февраль 2012 6 цен.кат (2)'!$N326*1000</f>
        <v>11.45</v>
      </c>
      <c r="V88" s="106" t="n">
        <f aca="false">'[2]февраль 2012 6 цен.кат (2)'!$N327*1000</f>
        <v>16.39</v>
      </c>
      <c r="W88" s="106" t="n">
        <f aca="false">'[2]февраль 2012 6 цен.кат (2)'!$N328*1000</f>
        <v>220.64</v>
      </c>
      <c r="X88" s="106" t="n">
        <f aca="false">'[2]февраль 2012 6 цен.кат (2)'!$N329*1000</f>
        <v>130.44</v>
      </c>
      <c r="Y88" s="106" t="n">
        <f aca="false">'[2]февраль 2012 6 цен.кат (2)'!$N330*1000</f>
        <v>96.91</v>
      </c>
    </row>
    <row r="89" customFormat="false" ht="15" hidden="false" customHeight="false" outlineLevel="0" collapsed="false">
      <c r="A89" s="83" t="n">
        <v>40922</v>
      </c>
      <c r="B89" s="106" t="n">
        <f aca="false">'[2]февраль 2012 6 цен.кат (2)'!$N331*1000</f>
        <v>34.53</v>
      </c>
      <c r="C89" s="106" t="n">
        <f aca="false">'[2]февраль 2012 6 цен.кат (2)'!$N332*1000</f>
        <v>10.38</v>
      </c>
      <c r="D89" s="106" t="n">
        <f aca="false">'[2]февраль 2012 6 цен.кат (2)'!$N333*1000</f>
        <v>0</v>
      </c>
      <c r="E89" s="106" t="n">
        <f aca="false">'[2]февраль 2012 6 цен.кат (2)'!$N334*1000</f>
        <v>0</v>
      </c>
      <c r="F89" s="106" t="n">
        <f aca="false">'[2]февраль 2012 6 цен.кат (2)'!$N335*1000</f>
        <v>0</v>
      </c>
      <c r="G89" s="106" t="n">
        <f aca="false">'[2]февраль 2012 6 цен.кат (2)'!$N336*1000</f>
        <v>0</v>
      </c>
      <c r="H89" s="106" t="n">
        <f aca="false">'[2]февраль 2012 6 цен.кат (2)'!$N337*1000</f>
        <v>0</v>
      </c>
      <c r="I89" s="106" t="n">
        <f aca="false">'[2]февраль 2012 6 цен.кат (2)'!$N338*1000</f>
        <v>0</v>
      </c>
      <c r="J89" s="106" t="n">
        <f aca="false">'[2]февраль 2012 6 цен.кат (2)'!$N339*1000</f>
        <v>0</v>
      </c>
      <c r="K89" s="106" t="n">
        <f aca="false">'[2]февраль 2012 6 цен.кат (2)'!$N340*1000</f>
        <v>0</v>
      </c>
      <c r="L89" s="106" t="n">
        <f aca="false">'[2]февраль 2012 6 цен.кат (2)'!$N341*1000</f>
        <v>0</v>
      </c>
      <c r="M89" s="106" t="n">
        <f aca="false">'[2]февраль 2012 6 цен.кат (2)'!$N342*1000</f>
        <v>0</v>
      </c>
      <c r="N89" s="106" t="n">
        <f aca="false">'[2]февраль 2012 6 цен.кат (2)'!$N343*1000</f>
        <v>0</v>
      </c>
      <c r="O89" s="106" t="n">
        <f aca="false">'[2]февраль 2012 6 цен.кат (2)'!$N344*1000</f>
        <v>0</v>
      </c>
      <c r="P89" s="106" t="n">
        <f aca="false">'[2]февраль 2012 6 цен.кат (2)'!$N345*1000</f>
        <v>0</v>
      </c>
      <c r="Q89" s="106" t="n">
        <f aca="false">'[2]февраль 2012 6 цен.кат (2)'!$N346*1000</f>
        <v>0</v>
      </c>
      <c r="R89" s="106" t="n">
        <f aca="false">'[2]февраль 2012 6 цен.кат (2)'!$N347*1000</f>
        <v>0</v>
      </c>
      <c r="S89" s="106" t="n">
        <f aca="false">'[2]февраль 2012 6 цен.кат (2)'!$N348*1000</f>
        <v>0</v>
      </c>
      <c r="T89" s="106" t="n">
        <f aca="false">'[2]февраль 2012 6 цен.кат (2)'!$N349*1000</f>
        <v>44.47</v>
      </c>
      <c r="U89" s="106" t="n">
        <f aca="false">'[2]февраль 2012 6 цен.кат (2)'!$N350*1000</f>
        <v>47.87</v>
      </c>
      <c r="V89" s="106" t="n">
        <f aca="false">'[2]февраль 2012 6 цен.кат (2)'!$N351*1000</f>
        <v>51.82</v>
      </c>
      <c r="W89" s="106" t="n">
        <f aca="false">'[2]февраль 2012 6 цен.кат (2)'!$N352*1000</f>
        <v>91.63</v>
      </c>
      <c r="X89" s="106" t="n">
        <f aca="false">'[2]февраль 2012 6 цен.кат (2)'!$N353*1000</f>
        <v>29.63</v>
      </c>
      <c r="Y89" s="106" t="n">
        <f aca="false">'[2]февраль 2012 6 цен.кат (2)'!$N354*1000</f>
        <v>71.23</v>
      </c>
    </row>
    <row r="90" customFormat="false" ht="15" hidden="false" customHeight="false" outlineLevel="0" collapsed="false">
      <c r="A90" s="83" t="n">
        <v>40923</v>
      </c>
      <c r="B90" s="106" t="n">
        <f aca="false">'[2]февраль 2012 6 цен.кат (2)'!$N355*1000</f>
        <v>49.01</v>
      </c>
      <c r="C90" s="106" t="n">
        <f aca="false">'[2]февраль 2012 6 цен.кат (2)'!$N356*1000</f>
        <v>70.49</v>
      </c>
      <c r="D90" s="106" t="n">
        <f aca="false">'[2]февраль 2012 6 цен.кат (2)'!$N357*1000</f>
        <v>49.03</v>
      </c>
      <c r="E90" s="106" t="n">
        <f aca="false">'[2]февраль 2012 6 цен.кат (2)'!$N358*1000</f>
        <v>2.85</v>
      </c>
      <c r="F90" s="106" t="n">
        <f aca="false">'[2]февраль 2012 6 цен.кат (2)'!$N359*1000</f>
        <v>0</v>
      </c>
      <c r="G90" s="106" t="n">
        <f aca="false">'[2]февраль 2012 6 цен.кат (2)'!$N360*1000</f>
        <v>0</v>
      </c>
      <c r="H90" s="106" t="n">
        <f aca="false">'[2]февраль 2012 6 цен.кат (2)'!$N361*1000</f>
        <v>0</v>
      </c>
      <c r="I90" s="106" t="n">
        <f aca="false">'[2]февраль 2012 6 цен.кат (2)'!$N362*1000</f>
        <v>0</v>
      </c>
      <c r="J90" s="106" t="n">
        <f aca="false">'[2]февраль 2012 6 цен.кат (2)'!$N363*1000</f>
        <v>3.41</v>
      </c>
      <c r="K90" s="106" t="n">
        <f aca="false">'[2]февраль 2012 6 цен.кат (2)'!$N364*1000</f>
        <v>25.3</v>
      </c>
      <c r="L90" s="106" t="n">
        <f aca="false">'[2]февраль 2012 6 цен.кат (2)'!$N365*1000</f>
        <v>36.39</v>
      </c>
      <c r="M90" s="106" t="n">
        <f aca="false">'[2]февраль 2012 6 цен.кат (2)'!$N366*1000</f>
        <v>47.7</v>
      </c>
      <c r="N90" s="106" t="n">
        <f aca="false">'[2]февраль 2012 6 цен.кат (2)'!$N367*1000</f>
        <v>50.63</v>
      </c>
      <c r="O90" s="106" t="n">
        <f aca="false">'[2]февраль 2012 6 цен.кат (2)'!$N368*1000</f>
        <v>46.7</v>
      </c>
      <c r="P90" s="106" t="n">
        <f aca="false">'[2]февраль 2012 6 цен.кат (2)'!$N369*1000</f>
        <v>47.12</v>
      </c>
      <c r="Q90" s="106" t="n">
        <f aca="false">'[2]февраль 2012 6 цен.кат (2)'!$N370*1000</f>
        <v>95.11</v>
      </c>
      <c r="R90" s="106" t="n">
        <f aca="false">'[2]февраль 2012 6 цен.кат (2)'!$N371*1000</f>
        <v>85.29</v>
      </c>
      <c r="S90" s="106" t="n">
        <f aca="false">'[2]февраль 2012 6 цен.кат (2)'!$N372*1000</f>
        <v>81.49</v>
      </c>
      <c r="T90" s="106" t="n">
        <f aca="false">'[2]февраль 2012 6 цен.кат (2)'!$N373*1000</f>
        <v>122.1</v>
      </c>
      <c r="U90" s="106" t="n">
        <f aca="false">'[2]февраль 2012 6 цен.кат (2)'!$N374*1000</f>
        <v>133.78</v>
      </c>
      <c r="V90" s="106" t="n">
        <f aca="false">'[2]февраль 2012 6 цен.кат (2)'!$N375*1000</f>
        <v>108.15</v>
      </c>
      <c r="W90" s="106" t="n">
        <f aca="false">'[2]февраль 2012 6 цен.кат (2)'!$N376*1000</f>
        <v>211.24</v>
      </c>
      <c r="X90" s="106" t="n">
        <f aca="false">'[2]февраль 2012 6 цен.кат (2)'!$N377*1000</f>
        <v>110.03</v>
      </c>
      <c r="Y90" s="106" t="n">
        <f aca="false">'[2]февраль 2012 6 цен.кат (2)'!$N378*1000</f>
        <v>116.43</v>
      </c>
    </row>
    <row r="91" customFormat="false" ht="15" hidden="false" customHeight="false" outlineLevel="0" collapsed="false">
      <c r="A91" s="83" t="n">
        <v>40924</v>
      </c>
      <c r="B91" s="106" t="n">
        <f aca="false">'[2]февраль 2012 6 цен.кат (2)'!$N379*1000</f>
        <v>684.79</v>
      </c>
      <c r="C91" s="106" t="n">
        <f aca="false">'[2]февраль 2012 6 цен.кат (2)'!$N380*1000</f>
        <v>621.36</v>
      </c>
      <c r="D91" s="106" t="n">
        <f aca="false">'[2]февраль 2012 6 цен.кат (2)'!$N381*1000</f>
        <v>574.75</v>
      </c>
      <c r="E91" s="106" t="n">
        <f aca="false">'[2]февраль 2012 6 цен.кат (2)'!$N382*1000</f>
        <v>5.22</v>
      </c>
      <c r="F91" s="106" t="n">
        <f aca="false">'[2]февраль 2012 6 цен.кат (2)'!$N383*1000</f>
        <v>0</v>
      </c>
      <c r="G91" s="106" t="n">
        <f aca="false">'[2]февраль 2012 6 цен.кат (2)'!$N384*1000</f>
        <v>0</v>
      </c>
      <c r="H91" s="106" t="n">
        <f aca="false">'[2]февраль 2012 6 цен.кат (2)'!$N385*1000</f>
        <v>0</v>
      </c>
      <c r="I91" s="106" t="n">
        <f aca="false">'[2]февраль 2012 6 цен.кат (2)'!$N386*1000</f>
        <v>0</v>
      </c>
      <c r="J91" s="106" t="n">
        <f aca="false">'[2]февраль 2012 6 цен.кат (2)'!$N387*1000</f>
        <v>0</v>
      </c>
      <c r="K91" s="106" t="n">
        <f aca="false">'[2]февраль 2012 6 цен.кат (2)'!$N388*1000</f>
        <v>0</v>
      </c>
      <c r="L91" s="106" t="n">
        <f aca="false">'[2]февраль 2012 6 цен.кат (2)'!$N389*1000</f>
        <v>1.54</v>
      </c>
      <c r="M91" s="106" t="n">
        <f aca="false">'[2]февраль 2012 6 цен.кат (2)'!$N390*1000</f>
        <v>8.68</v>
      </c>
      <c r="N91" s="106" t="n">
        <f aca="false">'[2]февраль 2012 6 цен.кат (2)'!$N391*1000</f>
        <v>3.24</v>
      </c>
      <c r="O91" s="106" t="n">
        <f aca="false">'[2]февраль 2012 6 цен.кат (2)'!$N392*1000</f>
        <v>11.47</v>
      </c>
      <c r="P91" s="106" t="n">
        <f aca="false">'[2]февраль 2012 6 цен.кат (2)'!$N393*1000</f>
        <v>4.49</v>
      </c>
      <c r="Q91" s="106" t="n">
        <f aca="false">'[2]февраль 2012 6 цен.кат (2)'!$N394*1000</f>
        <v>42.53</v>
      </c>
      <c r="R91" s="106" t="n">
        <f aca="false">'[2]февраль 2012 6 цен.кат (2)'!$N395*1000</f>
        <v>30.83</v>
      </c>
      <c r="S91" s="106" t="n">
        <f aca="false">'[2]февраль 2012 6 цен.кат (2)'!$N396*1000</f>
        <v>23.29</v>
      </c>
      <c r="T91" s="106" t="n">
        <f aca="false">'[2]февраль 2012 6 цен.кат (2)'!$N397*1000</f>
        <v>47.75</v>
      </c>
      <c r="U91" s="106" t="n">
        <f aca="false">'[2]февраль 2012 6 цен.кат (2)'!$N398*1000</f>
        <v>64.99</v>
      </c>
      <c r="V91" s="106" t="n">
        <f aca="false">'[2]февраль 2012 6 цен.кат (2)'!$N399*1000</f>
        <v>55.52</v>
      </c>
      <c r="W91" s="106" t="n">
        <f aca="false">'[2]февраль 2012 6 цен.кат (2)'!$N400*1000</f>
        <v>148.15</v>
      </c>
      <c r="X91" s="106" t="n">
        <f aca="false">'[2]февраль 2012 6 цен.кат (2)'!$N401*1000</f>
        <v>83.15</v>
      </c>
      <c r="Y91" s="106" t="n">
        <f aca="false">'[2]февраль 2012 6 цен.кат (2)'!$N402*1000</f>
        <v>144.04</v>
      </c>
    </row>
    <row r="92" customFormat="false" ht="15" hidden="false" customHeight="false" outlineLevel="0" collapsed="false">
      <c r="A92" s="83" t="n">
        <v>40925</v>
      </c>
      <c r="B92" s="106" t="n">
        <f aca="false">'[2]февраль 2012 6 цен.кат (2)'!$N403*1000</f>
        <v>37.89</v>
      </c>
      <c r="C92" s="106" t="n">
        <f aca="false">'[2]февраль 2012 6 цен.кат (2)'!$N404*1000</f>
        <v>0</v>
      </c>
      <c r="D92" s="106" t="n">
        <f aca="false">'[2]февраль 2012 6 цен.кат (2)'!$N405*1000</f>
        <v>0</v>
      </c>
      <c r="E92" s="106" t="n">
        <f aca="false">'[2]февраль 2012 6 цен.кат (2)'!$N406*1000</f>
        <v>0</v>
      </c>
      <c r="F92" s="106" t="n">
        <f aca="false">'[2]февраль 2012 6 цен.кат (2)'!$N407*1000</f>
        <v>0</v>
      </c>
      <c r="G92" s="106" t="n">
        <f aca="false">'[2]февраль 2012 6 цен.кат (2)'!$N408*1000</f>
        <v>0</v>
      </c>
      <c r="H92" s="106" t="n">
        <f aca="false">'[2]февраль 2012 6 цен.кат (2)'!$N409*1000</f>
        <v>0</v>
      </c>
      <c r="I92" s="106" t="n">
        <f aca="false">'[2]февраль 2012 6 цен.кат (2)'!$N410*1000</f>
        <v>0</v>
      </c>
      <c r="J92" s="106" t="n">
        <f aca="false">'[2]февраль 2012 6 цен.кат (2)'!$N411*1000</f>
        <v>0</v>
      </c>
      <c r="K92" s="106" t="n">
        <f aca="false">'[2]февраль 2012 6 цен.кат (2)'!$N412*1000</f>
        <v>0</v>
      </c>
      <c r="L92" s="106" t="n">
        <f aca="false">'[2]февраль 2012 6 цен.кат (2)'!$N413*1000</f>
        <v>0</v>
      </c>
      <c r="M92" s="106" t="n">
        <f aca="false">'[2]февраль 2012 6 цен.кат (2)'!$N414*1000</f>
        <v>0</v>
      </c>
      <c r="N92" s="106" t="n">
        <f aca="false">'[2]февраль 2012 6 цен.кат (2)'!$N415*1000</f>
        <v>0</v>
      </c>
      <c r="O92" s="106" t="n">
        <f aca="false">'[2]февраль 2012 6 цен.кат (2)'!$N416*1000</f>
        <v>0</v>
      </c>
      <c r="P92" s="106" t="n">
        <f aca="false">'[2]февраль 2012 6 цен.кат (2)'!$N417*1000</f>
        <v>0</v>
      </c>
      <c r="Q92" s="106" t="n">
        <f aca="false">'[2]февраль 2012 6 цен.кат (2)'!$N418*1000</f>
        <v>0</v>
      </c>
      <c r="R92" s="106" t="n">
        <f aca="false">'[2]февраль 2012 6 цен.кат (2)'!$N419*1000</f>
        <v>0</v>
      </c>
      <c r="S92" s="106" t="n">
        <f aca="false">'[2]февраль 2012 6 цен.кат (2)'!$N420*1000</f>
        <v>0</v>
      </c>
      <c r="T92" s="106" t="n">
        <f aca="false">'[2]февраль 2012 6 цен.кат (2)'!$N421*1000</f>
        <v>0</v>
      </c>
      <c r="U92" s="106" t="n">
        <f aca="false">'[2]февраль 2012 6 цен.кат (2)'!$N422*1000</f>
        <v>3.72</v>
      </c>
      <c r="V92" s="106" t="n">
        <f aca="false">'[2]февраль 2012 6 цен.кат (2)'!$N423*1000</f>
        <v>14.84</v>
      </c>
      <c r="W92" s="106" t="n">
        <f aca="false">'[2]февраль 2012 6 цен.кат (2)'!$N424*1000</f>
        <v>0</v>
      </c>
      <c r="X92" s="106" t="n">
        <f aca="false">'[2]февраль 2012 6 цен.кат (2)'!$N425*1000</f>
        <v>11.52</v>
      </c>
      <c r="Y92" s="106" t="n">
        <f aca="false">'[2]февраль 2012 6 цен.кат (2)'!$N426*1000</f>
        <v>0</v>
      </c>
    </row>
    <row r="93" customFormat="false" ht="15" hidden="false" customHeight="false" outlineLevel="0" collapsed="false">
      <c r="A93" s="83" t="n">
        <v>40926</v>
      </c>
      <c r="B93" s="106" t="n">
        <f aca="false">'[2]февраль 2012 6 цен.кат (2)'!$N427*1000</f>
        <v>0</v>
      </c>
      <c r="C93" s="106" t="n">
        <f aca="false">'[2]февраль 2012 6 цен.кат (2)'!$N428*1000</f>
        <v>0</v>
      </c>
      <c r="D93" s="106" t="n">
        <f aca="false">'[2]февраль 2012 6 цен.кат (2)'!$N429*1000</f>
        <v>10.21</v>
      </c>
      <c r="E93" s="106" t="n">
        <f aca="false">'[2]февраль 2012 6 цен.кат (2)'!$N430*1000</f>
        <v>557.83</v>
      </c>
      <c r="F93" s="106" t="n">
        <f aca="false">'[2]февраль 2012 6 цен.кат (2)'!$N431*1000</f>
        <v>25.33</v>
      </c>
      <c r="G93" s="106" t="n">
        <f aca="false">'[2]февраль 2012 6 цен.кат (2)'!$N432*1000</f>
        <v>0</v>
      </c>
      <c r="H93" s="106" t="n">
        <f aca="false">'[2]февраль 2012 6 цен.кат (2)'!$N433*1000</f>
        <v>0</v>
      </c>
      <c r="I93" s="106" t="n">
        <f aca="false">'[2]февраль 2012 6 цен.кат (2)'!$N434*1000</f>
        <v>0</v>
      </c>
      <c r="J93" s="106" t="n">
        <f aca="false">'[2]февраль 2012 6 цен.кат (2)'!$N435*1000</f>
        <v>0</v>
      </c>
      <c r="K93" s="106" t="n">
        <f aca="false">'[2]февраль 2012 6 цен.кат (2)'!$N436*1000</f>
        <v>0</v>
      </c>
      <c r="L93" s="106" t="n">
        <f aca="false">'[2]февраль 2012 6 цен.кат (2)'!$N437*1000</f>
        <v>60.16</v>
      </c>
      <c r="M93" s="106" t="n">
        <f aca="false">'[2]февраль 2012 6 цен.кат (2)'!$N438*1000</f>
        <v>93.64</v>
      </c>
      <c r="N93" s="106" t="n">
        <f aca="false">'[2]февраль 2012 6 цен.кат (2)'!$N439*1000</f>
        <v>121.77</v>
      </c>
      <c r="O93" s="106" t="n">
        <f aca="false">'[2]февраль 2012 6 цен.кат (2)'!$N440*1000</f>
        <v>130.18</v>
      </c>
      <c r="P93" s="106" t="n">
        <f aca="false">'[2]февраль 2012 6 цен.кат (2)'!$N441*1000</f>
        <v>0</v>
      </c>
      <c r="Q93" s="106" t="n">
        <f aca="false">'[2]февраль 2012 6 цен.кат (2)'!$N442*1000</f>
        <v>0</v>
      </c>
      <c r="R93" s="106" t="n">
        <f aca="false">'[2]февраль 2012 6 цен.кат (2)'!$N443*1000</f>
        <v>0</v>
      </c>
      <c r="S93" s="106" t="n">
        <f aca="false">'[2]февраль 2012 6 цен.кат (2)'!$N444*1000</f>
        <v>0</v>
      </c>
      <c r="T93" s="106" t="n">
        <f aca="false">'[2]февраль 2012 6 цен.кат (2)'!$N445*1000</f>
        <v>0</v>
      </c>
      <c r="U93" s="106" t="n">
        <f aca="false">'[2]февраль 2012 6 цен.кат (2)'!$N446*1000</f>
        <v>0</v>
      </c>
      <c r="V93" s="106" t="n">
        <f aca="false">'[2]февраль 2012 6 цен.кат (2)'!$N447*1000</f>
        <v>0</v>
      </c>
      <c r="W93" s="106" t="n">
        <f aca="false">'[2]февраль 2012 6 цен.кат (2)'!$N448*1000</f>
        <v>144.84</v>
      </c>
      <c r="X93" s="106" t="n">
        <f aca="false">'[2]февраль 2012 6 цен.кат (2)'!$N449*1000</f>
        <v>51.11</v>
      </c>
      <c r="Y93" s="106" t="n">
        <f aca="false">'[2]февраль 2012 6 цен.кат (2)'!$N450*1000</f>
        <v>39.08</v>
      </c>
    </row>
    <row r="94" customFormat="false" ht="15" hidden="false" customHeight="false" outlineLevel="0" collapsed="false">
      <c r="A94" s="83" t="n">
        <v>40927</v>
      </c>
      <c r="B94" s="106" t="n">
        <f aca="false">'[2]февраль 2012 6 цен.кат (2)'!$N451*1000</f>
        <v>31.18</v>
      </c>
      <c r="C94" s="106" t="n">
        <f aca="false">'[2]февраль 2012 6 цен.кат (2)'!$N452*1000</f>
        <v>0</v>
      </c>
      <c r="D94" s="106" t="n">
        <f aca="false">'[2]февраль 2012 6 цен.кат (2)'!$N453*1000</f>
        <v>0.74</v>
      </c>
      <c r="E94" s="106" t="n">
        <f aca="false">'[2]февраль 2012 6 цен.кат (2)'!$N454*1000</f>
        <v>0</v>
      </c>
      <c r="F94" s="106" t="n">
        <f aca="false">'[2]февраль 2012 6 цен.кат (2)'!$N455*1000</f>
        <v>0</v>
      </c>
      <c r="G94" s="106" t="n">
        <f aca="false">'[2]февраль 2012 6 цен.кат (2)'!$N456*1000</f>
        <v>0</v>
      </c>
      <c r="H94" s="106" t="n">
        <f aca="false">'[2]февраль 2012 6 цен.кат (2)'!$N457*1000</f>
        <v>0</v>
      </c>
      <c r="I94" s="106" t="n">
        <f aca="false">'[2]февраль 2012 6 цен.кат (2)'!$N458*1000</f>
        <v>0</v>
      </c>
      <c r="J94" s="106" t="n">
        <f aca="false">'[2]февраль 2012 6 цен.кат (2)'!$N459*1000</f>
        <v>0</v>
      </c>
      <c r="K94" s="106" t="n">
        <f aca="false">'[2]февраль 2012 6 цен.кат (2)'!$N460*1000</f>
        <v>44.03</v>
      </c>
      <c r="L94" s="106" t="n">
        <f aca="false">'[2]февраль 2012 6 цен.кат (2)'!$N461*1000</f>
        <v>55.82</v>
      </c>
      <c r="M94" s="106" t="n">
        <f aca="false">'[2]февраль 2012 6 цен.кат (2)'!$N462*1000</f>
        <v>44</v>
      </c>
      <c r="N94" s="106" t="n">
        <f aca="false">'[2]февраль 2012 6 цен.кат (2)'!$N463*1000</f>
        <v>31.61</v>
      </c>
      <c r="O94" s="106" t="n">
        <f aca="false">'[2]февраль 2012 6 цен.кат (2)'!$N464*1000</f>
        <v>17.6</v>
      </c>
      <c r="P94" s="106" t="n">
        <f aca="false">'[2]февраль 2012 6 цен.кат (2)'!$N465*1000</f>
        <v>24.1</v>
      </c>
      <c r="Q94" s="106" t="n">
        <f aca="false">'[2]февраль 2012 6 цен.кат (2)'!$N466*1000</f>
        <v>74.22</v>
      </c>
      <c r="R94" s="106" t="n">
        <f aca="false">'[2]февраль 2012 6 цен.кат (2)'!$N467*1000</f>
        <v>60.3</v>
      </c>
      <c r="S94" s="106" t="n">
        <f aca="false">'[2]февраль 2012 6 цен.кат (2)'!$N468*1000</f>
        <v>43.37</v>
      </c>
      <c r="T94" s="106" t="n">
        <f aca="false">'[2]февраль 2012 6 цен.кат (2)'!$N469*1000</f>
        <v>131.2</v>
      </c>
      <c r="U94" s="106" t="n">
        <f aca="false">'[2]февраль 2012 6 цен.кат (2)'!$N470*1000</f>
        <v>145.85</v>
      </c>
      <c r="V94" s="106" t="n">
        <f aca="false">'[2]февраль 2012 6 цен.кат (2)'!$N471*1000</f>
        <v>131.17</v>
      </c>
      <c r="W94" s="106" t="n">
        <f aca="false">'[2]февраль 2012 6 цен.кат (2)'!$N472*1000</f>
        <v>193.91</v>
      </c>
      <c r="X94" s="106" t="n">
        <f aca="false">'[2]февраль 2012 6 цен.кат (2)'!$N473*1000</f>
        <v>93.2</v>
      </c>
      <c r="Y94" s="106" t="n">
        <f aca="false">'[2]февраль 2012 6 цен.кат (2)'!$N474*1000</f>
        <v>125.18</v>
      </c>
    </row>
    <row r="95" customFormat="false" ht="15" hidden="false" customHeight="false" outlineLevel="0" collapsed="false">
      <c r="A95" s="83" t="n">
        <v>40928</v>
      </c>
      <c r="B95" s="106" t="n">
        <f aca="false">'[2]февраль 2012 6 цен.кат (2)'!$N475*1000</f>
        <v>18.27</v>
      </c>
      <c r="C95" s="106" t="n">
        <f aca="false">'[2]февраль 2012 6 цен.кат (2)'!$N476*1000</f>
        <v>0</v>
      </c>
      <c r="D95" s="106" t="n">
        <f aca="false">'[2]февраль 2012 6 цен.кат (2)'!$N477*1000</f>
        <v>0</v>
      </c>
      <c r="E95" s="106" t="n">
        <f aca="false">'[2]февраль 2012 6 цен.кат (2)'!$N478*1000</f>
        <v>530.61</v>
      </c>
      <c r="F95" s="106" t="n">
        <f aca="false">'[2]февраль 2012 6 цен.кат (2)'!$N479*1000</f>
        <v>0</v>
      </c>
      <c r="G95" s="106" t="n">
        <f aca="false">'[2]февраль 2012 6 цен.кат (2)'!$N480*1000</f>
        <v>0</v>
      </c>
      <c r="H95" s="106" t="n">
        <f aca="false">'[2]февраль 2012 6 цен.кат (2)'!$N481*1000</f>
        <v>0</v>
      </c>
      <c r="I95" s="106" t="n">
        <f aca="false">'[2]февраль 2012 6 цен.кат (2)'!$N482*1000</f>
        <v>0</v>
      </c>
      <c r="J95" s="106" t="n">
        <f aca="false">'[2]февраль 2012 6 цен.кат (2)'!$N483*1000</f>
        <v>0</v>
      </c>
      <c r="K95" s="106" t="n">
        <f aca="false">'[2]февраль 2012 6 цен.кат (2)'!$N484*1000</f>
        <v>0</v>
      </c>
      <c r="L95" s="106" t="n">
        <f aca="false">'[2]февраль 2012 6 цен.кат (2)'!$N485*1000</f>
        <v>0</v>
      </c>
      <c r="M95" s="106" t="n">
        <f aca="false">'[2]февраль 2012 6 цен.кат (2)'!$N486*1000</f>
        <v>0</v>
      </c>
      <c r="N95" s="106" t="n">
        <f aca="false">'[2]февраль 2012 6 цен.кат (2)'!$N487*1000</f>
        <v>14.33</v>
      </c>
      <c r="O95" s="106" t="n">
        <f aca="false">'[2]февраль 2012 6 цен.кат (2)'!$N488*1000</f>
        <v>15.29</v>
      </c>
      <c r="P95" s="106" t="n">
        <f aca="false">'[2]февраль 2012 6 цен.кат (2)'!$N489*1000</f>
        <v>18.84</v>
      </c>
      <c r="Q95" s="106" t="n">
        <f aca="false">'[2]февраль 2012 6 цен.кат (2)'!$N490*1000</f>
        <v>61.46</v>
      </c>
      <c r="R95" s="106" t="n">
        <f aca="false">'[2]февраль 2012 6 цен.кат (2)'!$N491*1000</f>
        <v>45.95</v>
      </c>
      <c r="S95" s="106" t="n">
        <f aca="false">'[2]февраль 2012 6 цен.кат (2)'!$N492*1000</f>
        <v>30.89</v>
      </c>
      <c r="T95" s="106" t="n">
        <f aca="false">'[2]февраль 2012 6 цен.кат (2)'!$N493*1000</f>
        <v>130.73</v>
      </c>
      <c r="U95" s="106" t="n">
        <f aca="false">'[2]февраль 2012 6 цен.кат (2)'!$N494*1000</f>
        <v>151.29</v>
      </c>
      <c r="V95" s="106" t="n">
        <f aca="false">'[2]февраль 2012 6 цен.кат (2)'!$N495*1000</f>
        <v>160.46</v>
      </c>
      <c r="W95" s="106" t="n">
        <f aca="false">'[2]февраль 2012 6 цен.кат (2)'!$N496*1000</f>
        <v>179.69</v>
      </c>
      <c r="X95" s="106" t="n">
        <f aca="false">'[2]февраль 2012 6 цен.кат (2)'!$N497*1000</f>
        <v>151.3</v>
      </c>
      <c r="Y95" s="106" t="n">
        <f aca="false">'[2]февраль 2012 6 цен.кат (2)'!$N498*1000</f>
        <v>109.79</v>
      </c>
    </row>
    <row r="96" customFormat="false" ht="15" hidden="false" customHeight="false" outlineLevel="0" collapsed="false">
      <c r="A96" s="83" t="n">
        <v>40929</v>
      </c>
      <c r="B96" s="106" t="n">
        <f aca="false">'[2]февраль 2012 6 цен.кат (2)'!$N499*1000</f>
        <v>39.14</v>
      </c>
      <c r="C96" s="106" t="n">
        <f aca="false">'[2]февраль 2012 6 цен.кат (2)'!$N500*1000</f>
        <v>15.63</v>
      </c>
      <c r="D96" s="106" t="n">
        <f aca="false">'[2]февраль 2012 6 цен.кат (2)'!$N501*1000</f>
        <v>9.56</v>
      </c>
      <c r="E96" s="106" t="n">
        <f aca="false">'[2]февраль 2012 6 цен.кат (2)'!$N502*1000</f>
        <v>0</v>
      </c>
      <c r="F96" s="106" t="n">
        <f aca="false">'[2]февраль 2012 6 цен.кат (2)'!$N503*1000</f>
        <v>0</v>
      </c>
      <c r="G96" s="106" t="n">
        <f aca="false">'[2]февраль 2012 6 цен.кат (2)'!$N504*1000</f>
        <v>0</v>
      </c>
      <c r="H96" s="106" t="n">
        <f aca="false">'[2]февраль 2012 6 цен.кат (2)'!$N505*1000</f>
        <v>0</v>
      </c>
      <c r="I96" s="106" t="n">
        <f aca="false">'[2]февраль 2012 6 цен.кат (2)'!$N506*1000</f>
        <v>0</v>
      </c>
      <c r="J96" s="106" t="n">
        <f aca="false">'[2]февраль 2012 6 цен.кат (2)'!$N507*1000</f>
        <v>0</v>
      </c>
      <c r="K96" s="106" t="n">
        <f aca="false">'[2]февраль 2012 6 цен.кат (2)'!$N508*1000</f>
        <v>0</v>
      </c>
      <c r="L96" s="106" t="n">
        <f aca="false">'[2]февраль 2012 6 цен.кат (2)'!$N509*1000</f>
        <v>0</v>
      </c>
      <c r="M96" s="106" t="n">
        <f aca="false">'[2]февраль 2012 6 цен.кат (2)'!$N510*1000</f>
        <v>0</v>
      </c>
      <c r="N96" s="106" t="n">
        <f aca="false">'[2]февраль 2012 6 цен.кат (2)'!$N511*1000</f>
        <v>0</v>
      </c>
      <c r="O96" s="106" t="n">
        <f aca="false">'[2]февраль 2012 6 цен.кат (2)'!$N512*1000</f>
        <v>0</v>
      </c>
      <c r="P96" s="106" t="n">
        <f aca="false">'[2]февраль 2012 6 цен.кат (2)'!$N513*1000</f>
        <v>0</v>
      </c>
      <c r="Q96" s="106" t="n">
        <f aca="false">'[2]февраль 2012 6 цен.кат (2)'!$N514*1000</f>
        <v>0</v>
      </c>
      <c r="R96" s="106" t="n">
        <f aca="false">'[2]февраль 2012 6 цен.кат (2)'!$N515*1000</f>
        <v>0</v>
      </c>
      <c r="S96" s="106" t="n">
        <f aca="false">'[2]февраль 2012 6 цен.кат (2)'!$N516*1000</f>
        <v>0</v>
      </c>
      <c r="T96" s="106" t="n">
        <f aca="false">'[2]февраль 2012 6 цен.кат (2)'!$N517*1000</f>
        <v>0</v>
      </c>
      <c r="U96" s="106" t="n">
        <f aca="false">'[2]февраль 2012 6 цен.кат (2)'!$N518*1000</f>
        <v>0</v>
      </c>
      <c r="V96" s="106" t="n">
        <f aca="false">'[2]февраль 2012 6 цен.кат (2)'!$N519*1000</f>
        <v>18.17</v>
      </c>
      <c r="W96" s="106" t="n">
        <f aca="false">'[2]февраль 2012 6 цен.кат (2)'!$N520*1000</f>
        <v>157</v>
      </c>
      <c r="X96" s="106" t="n">
        <f aca="false">'[2]февраль 2012 6 цен.кат (2)'!$N521*1000</f>
        <v>119.1</v>
      </c>
      <c r="Y96" s="106" t="n">
        <f aca="false">'[2]февраль 2012 6 цен.кат (2)'!$N522*1000</f>
        <v>124.08</v>
      </c>
    </row>
    <row r="97" customFormat="false" ht="15" hidden="false" customHeight="false" outlineLevel="0" collapsed="false">
      <c r="A97" s="83" t="n">
        <v>40930</v>
      </c>
      <c r="B97" s="106" t="n">
        <f aca="false">'[2]февраль 2012 6 цен.кат (2)'!$N523*1000</f>
        <v>46.65</v>
      </c>
      <c r="C97" s="106" t="n">
        <f aca="false">'[2]февраль 2012 6 цен.кат (2)'!$N524*1000</f>
        <v>11.82</v>
      </c>
      <c r="D97" s="106" t="n">
        <f aca="false">'[2]февраль 2012 6 цен.кат (2)'!$N525*1000</f>
        <v>0</v>
      </c>
      <c r="E97" s="106" t="n">
        <f aca="false">'[2]февраль 2012 6 цен.кат (2)'!$N526*1000</f>
        <v>0</v>
      </c>
      <c r="F97" s="106" t="n">
        <f aca="false">'[2]февраль 2012 6 цен.кат (2)'!$N527*1000</f>
        <v>0</v>
      </c>
      <c r="G97" s="106" t="n">
        <f aca="false">'[2]февраль 2012 6 цен.кат (2)'!$N528*1000</f>
        <v>0</v>
      </c>
      <c r="H97" s="106" t="n">
        <f aca="false">'[2]февраль 2012 6 цен.кат (2)'!$N529*1000</f>
        <v>0</v>
      </c>
      <c r="I97" s="106" t="n">
        <f aca="false">'[2]февраль 2012 6 цен.кат (2)'!$N530*1000</f>
        <v>0</v>
      </c>
      <c r="J97" s="106" t="n">
        <f aca="false">'[2]февраль 2012 6 цен.кат (2)'!$N531*1000</f>
        <v>0</v>
      </c>
      <c r="K97" s="106" t="n">
        <f aca="false">'[2]февраль 2012 6 цен.кат (2)'!$N532*1000</f>
        <v>0</v>
      </c>
      <c r="L97" s="106" t="n">
        <f aca="false">'[2]февраль 2012 6 цен.кат (2)'!$N533*1000</f>
        <v>0</v>
      </c>
      <c r="M97" s="106" t="n">
        <f aca="false">'[2]февраль 2012 6 цен.кат (2)'!$N534*1000</f>
        <v>20.13</v>
      </c>
      <c r="N97" s="106" t="n">
        <f aca="false">'[2]февраль 2012 6 цен.кат (2)'!$N535*1000</f>
        <v>18.29</v>
      </c>
      <c r="O97" s="106" t="n">
        <f aca="false">'[2]февраль 2012 6 цен.кат (2)'!$N536*1000</f>
        <v>19.78</v>
      </c>
      <c r="P97" s="106" t="n">
        <f aca="false">'[2]февраль 2012 6 цен.кат (2)'!$N537*1000</f>
        <v>18.39</v>
      </c>
      <c r="Q97" s="106" t="n">
        <f aca="false">'[2]февраль 2012 6 цен.кат (2)'!$N538*1000</f>
        <v>48.84</v>
      </c>
      <c r="R97" s="106" t="n">
        <f aca="false">'[2]февраль 2012 6 цен.кат (2)'!$N539*1000</f>
        <v>34.41</v>
      </c>
      <c r="S97" s="106" t="n">
        <f aca="false">'[2]февраль 2012 6 цен.кат (2)'!$N540*1000</f>
        <v>33.77</v>
      </c>
      <c r="T97" s="106" t="n">
        <f aca="false">'[2]февраль 2012 6 цен.кат (2)'!$N541*1000</f>
        <v>78.2</v>
      </c>
      <c r="U97" s="106" t="n">
        <f aca="false">'[2]февраль 2012 6 цен.кат (2)'!$N542*1000</f>
        <v>92.77</v>
      </c>
      <c r="V97" s="106" t="n">
        <f aca="false">'[2]февраль 2012 6 цен.кат (2)'!$N543*1000</f>
        <v>81.84</v>
      </c>
      <c r="W97" s="106" t="n">
        <f aca="false">'[2]февраль 2012 6 цен.кат (2)'!$N544*1000</f>
        <v>244.9</v>
      </c>
      <c r="X97" s="106" t="n">
        <f aca="false">'[2]февраль 2012 6 цен.кат (2)'!$N545*1000</f>
        <v>215.4</v>
      </c>
      <c r="Y97" s="106" t="n">
        <f aca="false">'[2]февраль 2012 6 цен.кат (2)'!$N546*1000</f>
        <v>134.6</v>
      </c>
    </row>
    <row r="98" customFormat="false" ht="15" hidden="false" customHeight="false" outlineLevel="0" collapsed="false">
      <c r="A98" s="83" t="n">
        <v>40931</v>
      </c>
      <c r="B98" s="106" t="n">
        <f aca="false">'[2]февраль 2012 6 цен.кат (2)'!$N547*1000</f>
        <v>48.4</v>
      </c>
      <c r="C98" s="106" t="n">
        <f aca="false">'[2]февраль 2012 6 цен.кат (2)'!$N548*1000</f>
        <v>0</v>
      </c>
      <c r="D98" s="106" t="n">
        <f aca="false">'[2]февраль 2012 6 цен.кат (2)'!$N549*1000</f>
        <v>0</v>
      </c>
      <c r="E98" s="106" t="n">
        <f aca="false">'[2]февраль 2012 6 цен.кат (2)'!$N550*1000</f>
        <v>0</v>
      </c>
      <c r="F98" s="106" t="n">
        <f aca="false">'[2]февраль 2012 6 цен.кат (2)'!$N551*1000</f>
        <v>0</v>
      </c>
      <c r="G98" s="106" t="n">
        <f aca="false">'[2]февраль 2012 6 цен.кат (2)'!$N552*1000</f>
        <v>0</v>
      </c>
      <c r="H98" s="106" t="n">
        <f aca="false">'[2]февраль 2012 6 цен.кат (2)'!$N553*1000</f>
        <v>0</v>
      </c>
      <c r="I98" s="106" t="n">
        <f aca="false">'[2]февраль 2012 6 цен.кат (2)'!$N554*1000</f>
        <v>0</v>
      </c>
      <c r="J98" s="106" t="n">
        <f aca="false">'[2]февраль 2012 6 цен.кат (2)'!$N555*1000</f>
        <v>0</v>
      </c>
      <c r="K98" s="106" t="n">
        <f aca="false">'[2]февраль 2012 6 цен.кат (2)'!$N556*1000</f>
        <v>10.38</v>
      </c>
      <c r="L98" s="106" t="n">
        <f aca="false">'[2]февраль 2012 6 цен.кат (2)'!$N557*1000</f>
        <v>20.91</v>
      </c>
      <c r="M98" s="106" t="n">
        <f aca="false">'[2]февраль 2012 6 цен.кат (2)'!$N558*1000</f>
        <v>33.15</v>
      </c>
      <c r="N98" s="106" t="n">
        <f aca="false">'[2]февраль 2012 6 цен.кат (2)'!$N559*1000</f>
        <v>25.24</v>
      </c>
      <c r="O98" s="106" t="n">
        <f aca="false">'[2]февраль 2012 6 цен.кат (2)'!$N560*1000</f>
        <v>27.25</v>
      </c>
      <c r="P98" s="106" t="n">
        <f aca="false">'[2]февраль 2012 6 цен.кат (2)'!$N561*1000</f>
        <v>27.32</v>
      </c>
      <c r="Q98" s="106" t="n">
        <f aca="false">'[2]февраль 2012 6 цен.кат (2)'!$N562*1000</f>
        <v>53.24</v>
      </c>
      <c r="R98" s="106" t="n">
        <f aca="false">'[2]февраль 2012 6 цен.кат (2)'!$N563*1000</f>
        <v>41.77</v>
      </c>
      <c r="S98" s="106" t="n">
        <f aca="false">'[2]февраль 2012 6 цен.кат (2)'!$N564*1000</f>
        <v>31.11</v>
      </c>
      <c r="T98" s="106" t="n">
        <f aca="false">'[2]февраль 2012 6 цен.кат (2)'!$N565*1000</f>
        <v>66.66</v>
      </c>
      <c r="U98" s="106" t="n">
        <f aca="false">'[2]февраль 2012 6 цен.кат (2)'!$N566*1000</f>
        <v>74.78</v>
      </c>
      <c r="V98" s="106" t="n">
        <f aca="false">'[2]февраль 2012 6 цен.кат (2)'!$N567*1000</f>
        <v>72.2</v>
      </c>
      <c r="W98" s="106" t="n">
        <f aca="false">'[2]февраль 2012 6 цен.кат (2)'!$N568*1000</f>
        <v>241.07</v>
      </c>
      <c r="X98" s="106" t="n">
        <f aca="false">'[2]февраль 2012 6 цен.кат (2)'!$N569*1000</f>
        <v>209.84</v>
      </c>
      <c r="Y98" s="106" t="n">
        <f aca="false">'[2]февраль 2012 6 цен.кат (2)'!$N570*1000</f>
        <v>175.04</v>
      </c>
    </row>
    <row r="99" customFormat="false" ht="15" hidden="false" customHeight="false" outlineLevel="0" collapsed="false">
      <c r="A99" s="83" t="n">
        <v>40932</v>
      </c>
      <c r="B99" s="106" t="n">
        <f aca="false">'[2]февраль 2012 6 цен.кат (2)'!$N571*1000</f>
        <v>0</v>
      </c>
      <c r="C99" s="106" t="n">
        <f aca="false">'[2]февраль 2012 6 цен.кат (2)'!$N572*1000</f>
        <v>0</v>
      </c>
      <c r="D99" s="106" t="n">
        <f aca="false">'[2]февраль 2012 6 цен.кат (2)'!$N573*1000</f>
        <v>148.1</v>
      </c>
      <c r="E99" s="106" t="n">
        <f aca="false">'[2]февраль 2012 6 цен.кат (2)'!$N574*1000</f>
        <v>0</v>
      </c>
      <c r="F99" s="106" t="n">
        <f aca="false">'[2]февраль 2012 6 цен.кат (2)'!$N575*1000</f>
        <v>0</v>
      </c>
      <c r="G99" s="106" t="n">
        <f aca="false">'[2]февраль 2012 6 цен.кат (2)'!$N576*1000</f>
        <v>0</v>
      </c>
      <c r="H99" s="106" t="n">
        <f aca="false">'[2]февраль 2012 6 цен.кат (2)'!$N577*1000</f>
        <v>0</v>
      </c>
      <c r="I99" s="106" t="n">
        <f aca="false">'[2]февраль 2012 6 цен.кат (2)'!$N578*1000</f>
        <v>0</v>
      </c>
      <c r="J99" s="106" t="n">
        <f aca="false">'[2]февраль 2012 6 цен.кат (2)'!$N579*1000</f>
        <v>0</v>
      </c>
      <c r="K99" s="106" t="n">
        <f aca="false">'[2]февраль 2012 6 цен.кат (2)'!$N580*1000</f>
        <v>0</v>
      </c>
      <c r="L99" s="106" t="n">
        <f aca="false">'[2]февраль 2012 6 цен.кат (2)'!$N581*1000</f>
        <v>0</v>
      </c>
      <c r="M99" s="106" t="n">
        <f aca="false">'[2]февраль 2012 6 цен.кат (2)'!$N582*1000</f>
        <v>0</v>
      </c>
      <c r="N99" s="106" t="n">
        <f aca="false">'[2]февраль 2012 6 цен.кат (2)'!$N583*1000</f>
        <v>0</v>
      </c>
      <c r="O99" s="106" t="n">
        <f aca="false">'[2]февраль 2012 6 цен.кат (2)'!$N584*1000</f>
        <v>0</v>
      </c>
      <c r="P99" s="106" t="n">
        <f aca="false">'[2]февраль 2012 6 цен.кат (2)'!$N585*1000</f>
        <v>0</v>
      </c>
      <c r="Q99" s="106" t="n">
        <f aca="false">'[2]февраль 2012 6 цен.кат (2)'!$N586*1000</f>
        <v>0</v>
      </c>
      <c r="R99" s="106" t="n">
        <f aca="false">'[2]февраль 2012 6 цен.кат (2)'!$N587*1000</f>
        <v>0</v>
      </c>
      <c r="S99" s="106" t="n">
        <f aca="false">'[2]февраль 2012 6 цен.кат (2)'!$N588*1000</f>
        <v>0</v>
      </c>
      <c r="T99" s="106" t="n">
        <f aca="false">'[2]февраль 2012 6 цен.кат (2)'!$N589*1000</f>
        <v>58.32</v>
      </c>
      <c r="U99" s="106" t="n">
        <f aca="false">'[2]февраль 2012 6 цен.кат (2)'!$N590*1000</f>
        <v>78.52</v>
      </c>
      <c r="V99" s="106" t="n">
        <f aca="false">'[2]февраль 2012 6 цен.кат (2)'!$N591*1000</f>
        <v>91.89</v>
      </c>
      <c r="W99" s="106" t="n">
        <f aca="false">'[2]февраль 2012 6 цен.кат (2)'!$N592*1000</f>
        <v>179.69</v>
      </c>
      <c r="X99" s="106" t="n">
        <f aca="false">'[2]февраль 2012 6 цен.кат (2)'!$N593*1000</f>
        <v>98.15</v>
      </c>
      <c r="Y99" s="106" t="n">
        <f aca="false">'[2]февраль 2012 6 цен.кат (2)'!$N594*1000</f>
        <v>50.71</v>
      </c>
    </row>
    <row r="100" customFormat="false" ht="15" hidden="false" customHeight="false" outlineLevel="0" collapsed="false">
      <c r="A100" s="83" t="n">
        <v>40933</v>
      </c>
      <c r="B100" s="106" t="n">
        <f aca="false">'[2]февраль 2012 6 цен.кат (2)'!$N595*1000</f>
        <v>0</v>
      </c>
      <c r="C100" s="106" t="n">
        <f aca="false">'[2]февраль 2012 6 цен.кат (2)'!$N596*1000</f>
        <v>0</v>
      </c>
      <c r="D100" s="106" t="n">
        <f aca="false">'[2]февраль 2012 6 цен.кат (2)'!$N597*1000</f>
        <v>0</v>
      </c>
      <c r="E100" s="106" t="n">
        <f aca="false">'[2]февраль 2012 6 цен.кат (2)'!$N598*1000</f>
        <v>0</v>
      </c>
      <c r="F100" s="106" t="n">
        <f aca="false">'[2]февраль 2012 6 цен.кат (2)'!$N599*1000</f>
        <v>0</v>
      </c>
      <c r="G100" s="106" t="n">
        <f aca="false">'[2]февраль 2012 6 цен.кат (2)'!$N600*1000</f>
        <v>0</v>
      </c>
      <c r="H100" s="106" t="n">
        <f aca="false">'[2]февраль 2012 6 цен.кат (2)'!$N601*1000</f>
        <v>0</v>
      </c>
      <c r="I100" s="106" t="n">
        <f aca="false">'[2]февраль 2012 6 цен.кат (2)'!$N602*1000</f>
        <v>0</v>
      </c>
      <c r="J100" s="106" t="n">
        <f aca="false">'[2]февраль 2012 6 цен.кат (2)'!$N603*1000</f>
        <v>0</v>
      </c>
      <c r="K100" s="106" t="n">
        <f aca="false">'[2]февраль 2012 6 цен.кат (2)'!$N604*1000</f>
        <v>0</v>
      </c>
      <c r="L100" s="106" t="n">
        <f aca="false">'[2]февраль 2012 6 цен.кат (2)'!$N605*1000</f>
        <v>25.2</v>
      </c>
      <c r="M100" s="106" t="n">
        <f aca="false">'[2]февраль 2012 6 цен.кат (2)'!$N606*1000</f>
        <v>55.96</v>
      </c>
      <c r="N100" s="106" t="n">
        <f aca="false">'[2]февраль 2012 6 цен.кат (2)'!$N607*1000</f>
        <v>79.8</v>
      </c>
      <c r="O100" s="106" t="n">
        <f aca="false">'[2]февраль 2012 6 цен.кат (2)'!$N608*1000</f>
        <v>85.87</v>
      </c>
      <c r="P100" s="106" t="n">
        <f aca="false">'[2]февраль 2012 6 цен.кат (2)'!$N609*1000</f>
        <v>60.99</v>
      </c>
      <c r="Q100" s="106" t="n">
        <f aca="false">'[2]февраль 2012 6 цен.кат (2)'!$N610*1000</f>
        <v>41.95</v>
      </c>
      <c r="R100" s="106" t="n">
        <f aca="false">'[2]февраль 2012 6 цен.кат (2)'!$N611*1000</f>
        <v>0</v>
      </c>
      <c r="S100" s="106" t="n">
        <f aca="false">'[2]февраль 2012 6 цен.кат (2)'!$N612*1000</f>
        <v>0</v>
      </c>
      <c r="T100" s="106" t="n">
        <f aca="false">'[2]февраль 2012 6 цен.кат (2)'!$N613*1000</f>
        <v>92.5</v>
      </c>
      <c r="U100" s="106" t="n">
        <f aca="false">'[2]февраль 2012 6 цен.кат (2)'!$N614*1000</f>
        <v>116.78</v>
      </c>
      <c r="V100" s="106" t="n">
        <f aca="false">'[2]февраль 2012 6 цен.кат (2)'!$N615*1000</f>
        <v>116.64</v>
      </c>
      <c r="W100" s="106" t="n">
        <f aca="false">'[2]февраль 2012 6 цен.кат (2)'!$N616*1000</f>
        <v>69.45</v>
      </c>
      <c r="X100" s="106" t="n">
        <f aca="false">'[2]февраль 2012 6 цен.кат (2)'!$N617*1000</f>
        <v>62.61</v>
      </c>
      <c r="Y100" s="106" t="n">
        <f aca="false">'[2]февраль 2012 6 цен.кат (2)'!$N618*1000</f>
        <v>58.78</v>
      </c>
    </row>
    <row r="101" customFormat="false" ht="15" hidden="false" customHeight="false" outlineLevel="0" collapsed="false">
      <c r="A101" s="83" t="n">
        <v>40934</v>
      </c>
      <c r="B101" s="106" t="n">
        <f aca="false">'[2]февраль 2012 6 цен.кат (2)'!$N619*1000</f>
        <v>0</v>
      </c>
      <c r="C101" s="106" t="n">
        <f aca="false">'[2]февраль 2012 6 цен.кат (2)'!$N620*1000</f>
        <v>0</v>
      </c>
      <c r="D101" s="106" t="n">
        <f aca="false">'[2]февраль 2012 6 цен.кат (2)'!$N621*1000</f>
        <v>0</v>
      </c>
      <c r="E101" s="106" t="n">
        <f aca="false">'[2]февраль 2012 6 цен.кат (2)'!$N622*1000</f>
        <v>0</v>
      </c>
      <c r="F101" s="106" t="n">
        <f aca="false">'[2]февраль 2012 6 цен.кат (2)'!$N623*1000</f>
        <v>0</v>
      </c>
      <c r="G101" s="106" t="n">
        <f aca="false">'[2]февраль 2012 6 цен.кат (2)'!$N624*1000</f>
        <v>0</v>
      </c>
      <c r="H101" s="106" t="n">
        <f aca="false">'[2]февраль 2012 6 цен.кат (2)'!$N625*1000</f>
        <v>0</v>
      </c>
      <c r="I101" s="106" t="n">
        <f aca="false">'[2]февраль 2012 6 цен.кат (2)'!$N626*1000</f>
        <v>0</v>
      </c>
      <c r="J101" s="106" t="n">
        <f aca="false">'[2]февраль 2012 6 цен.кат (2)'!$N627*1000</f>
        <v>0</v>
      </c>
      <c r="K101" s="106" t="n">
        <f aca="false">'[2]февраль 2012 6 цен.кат (2)'!$N628*1000</f>
        <v>0</v>
      </c>
      <c r="L101" s="106" t="n">
        <f aca="false">'[2]февраль 2012 6 цен.кат (2)'!$N629*1000</f>
        <v>1.64</v>
      </c>
      <c r="M101" s="106" t="n">
        <f aca="false">'[2]февраль 2012 6 цен.кат (2)'!$N630*1000</f>
        <v>13.21</v>
      </c>
      <c r="N101" s="106" t="n">
        <f aca="false">'[2]февраль 2012 6 цен.кат (2)'!$N631*1000</f>
        <v>0</v>
      </c>
      <c r="O101" s="106" t="n">
        <f aca="false">'[2]февраль 2012 6 цен.кат (2)'!$N632*1000</f>
        <v>0</v>
      </c>
      <c r="P101" s="106" t="n">
        <f aca="false">'[2]февраль 2012 6 цен.кат (2)'!$N633*1000</f>
        <v>0</v>
      </c>
      <c r="Q101" s="106" t="n">
        <f aca="false">'[2]февраль 2012 6 цен.кат (2)'!$N634*1000</f>
        <v>0</v>
      </c>
      <c r="R101" s="106" t="n">
        <f aca="false">'[2]февраль 2012 6 цен.кат (2)'!$N635*1000</f>
        <v>0</v>
      </c>
      <c r="S101" s="106" t="n">
        <f aca="false">'[2]февраль 2012 6 цен.кат (2)'!$N636*1000</f>
        <v>0</v>
      </c>
      <c r="T101" s="106" t="n">
        <f aca="false">'[2]февраль 2012 6 цен.кат (2)'!$N637*1000</f>
        <v>0</v>
      </c>
      <c r="U101" s="106" t="n">
        <f aca="false">'[2]февраль 2012 6 цен.кат (2)'!$N638*1000</f>
        <v>0</v>
      </c>
      <c r="V101" s="106" t="n">
        <f aca="false">'[2]февраль 2012 6 цен.кат (2)'!$N639*1000</f>
        <v>25.07</v>
      </c>
      <c r="W101" s="106" t="n">
        <f aca="false">'[2]февраль 2012 6 цен.кат (2)'!$N640*1000</f>
        <v>195.66</v>
      </c>
      <c r="X101" s="106" t="n">
        <f aca="false">'[2]февраль 2012 6 цен.кат (2)'!$N641*1000</f>
        <v>95.69</v>
      </c>
      <c r="Y101" s="106" t="n">
        <f aca="false">'[2]февраль 2012 6 цен.кат (2)'!$N642*1000</f>
        <v>66.24</v>
      </c>
    </row>
    <row r="102" customFormat="false" ht="15" hidden="false" customHeight="false" outlineLevel="0" collapsed="false">
      <c r="A102" s="83" t="n">
        <v>40935</v>
      </c>
      <c r="B102" s="106" t="n">
        <f aca="false">'[2]февраль 2012 6 цен.кат (2)'!$N643*1000</f>
        <v>25.96</v>
      </c>
      <c r="C102" s="106" t="n">
        <f aca="false">'[2]февраль 2012 6 цен.кат (2)'!$N644*1000</f>
        <v>22.66</v>
      </c>
      <c r="D102" s="106" t="n">
        <f aca="false">'[2]февраль 2012 6 цен.кат (2)'!$N645*1000</f>
        <v>0</v>
      </c>
      <c r="E102" s="106" t="n">
        <f aca="false">'[2]февраль 2012 6 цен.кат (2)'!$N646*1000</f>
        <v>11.57</v>
      </c>
      <c r="F102" s="106" t="n">
        <f aca="false">'[2]февраль 2012 6 цен.кат (2)'!$N647*1000</f>
        <v>0</v>
      </c>
      <c r="G102" s="106" t="n">
        <f aca="false">'[2]февраль 2012 6 цен.кат (2)'!$N648*1000</f>
        <v>0</v>
      </c>
      <c r="H102" s="106" t="n">
        <f aca="false">'[2]февраль 2012 6 цен.кат (2)'!$N649*1000</f>
        <v>0</v>
      </c>
      <c r="I102" s="106" t="n">
        <f aca="false">'[2]февраль 2012 6 цен.кат (2)'!$N650*1000</f>
        <v>0</v>
      </c>
      <c r="J102" s="106" t="n">
        <f aca="false">'[2]февраль 2012 6 цен.кат (2)'!$N651*1000</f>
        <v>0</v>
      </c>
      <c r="K102" s="106" t="n">
        <f aca="false">'[2]февраль 2012 6 цен.кат (2)'!$N652*1000</f>
        <v>6.43</v>
      </c>
      <c r="L102" s="106" t="n">
        <f aca="false">'[2]февраль 2012 6 цен.кат (2)'!$N653*1000</f>
        <v>19.71</v>
      </c>
      <c r="M102" s="106" t="n">
        <f aca="false">'[2]февраль 2012 6 цен.кат (2)'!$N654*1000</f>
        <v>23.41</v>
      </c>
      <c r="N102" s="106" t="n">
        <f aca="false">'[2]февраль 2012 6 цен.кат (2)'!$N655*1000</f>
        <v>35.83</v>
      </c>
      <c r="O102" s="106" t="n">
        <f aca="false">'[2]февраль 2012 6 цен.кат (2)'!$N656*1000</f>
        <v>32.22</v>
      </c>
      <c r="P102" s="106" t="n">
        <f aca="false">'[2]февраль 2012 6 цен.кат (2)'!$N657*1000</f>
        <v>37.4</v>
      </c>
      <c r="Q102" s="106" t="n">
        <f aca="false">'[2]февраль 2012 6 цен.кат (2)'!$N658*1000</f>
        <v>66.05</v>
      </c>
      <c r="R102" s="106" t="n">
        <f aca="false">'[2]февраль 2012 6 цен.кат (2)'!$N659*1000</f>
        <v>58.7</v>
      </c>
      <c r="S102" s="106" t="n">
        <f aca="false">'[2]февраль 2012 6 цен.кат (2)'!$N660*1000</f>
        <v>50.01</v>
      </c>
      <c r="T102" s="106" t="n">
        <f aca="false">'[2]февраль 2012 6 цен.кат (2)'!$N661*1000</f>
        <v>118.11</v>
      </c>
      <c r="U102" s="106" t="n">
        <f aca="false">'[2]февраль 2012 6 цен.кат (2)'!$N662*1000</f>
        <v>126.83</v>
      </c>
      <c r="V102" s="106" t="n">
        <f aca="false">'[2]февраль 2012 6 цен.кат (2)'!$N663*1000</f>
        <v>136.59</v>
      </c>
      <c r="W102" s="106" t="n">
        <f aca="false">'[2]февраль 2012 6 цен.кат (2)'!$N664*1000</f>
        <v>185</v>
      </c>
      <c r="X102" s="106" t="n">
        <f aca="false">'[2]февраль 2012 6 цен.кат (2)'!$N665*1000</f>
        <v>71.13</v>
      </c>
      <c r="Y102" s="106" t="n">
        <f aca="false">'[2]февраль 2012 6 цен.кат (2)'!$N666*1000</f>
        <v>97.28</v>
      </c>
    </row>
    <row r="103" customFormat="false" ht="15" hidden="false" customHeight="false" outlineLevel="0" collapsed="false">
      <c r="A103" s="83" t="n">
        <v>40936</v>
      </c>
      <c r="B103" s="106" t="n">
        <f aca="false">'[2]февраль 2012 6 цен.кат (2)'!$N667*1000</f>
        <v>7.76</v>
      </c>
      <c r="C103" s="106" t="n">
        <f aca="false">'[2]февраль 2012 6 цен.кат (2)'!$N668*1000</f>
        <v>0</v>
      </c>
      <c r="D103" s="106" t="n">
        <f aca="false">'[2]февраль 2012 6 цен.кат (2)'!$N669*1000</f>
        <v>0</v>
      </c>
      <c r="E103" s="106" t="n">
        <f aca="false">'[2]февраль 2012 6 цен.кат (2)'!$N670*1000</f>
        <v>0</v>
      </c>
      <c r="F103" s="106" t="n">
        <f aca="false">'[2]февраль 2012 6 цен.кат (2)'!$N671*1000</f>
        <v>0</v>
      </c>
      <c r="G103" s="106" t="n">
        <f aca="false">'[2]февраль 2012 6 цен.кат (2)'!$N672*1000</f>
        <v>0</v>
      </c>
      <c r="H103" s="106" t="n">
        <f aca="false">'[2]февраль 2012 6 цен.кат (2)'!$N673*1000</f>
        <v>0</v>
      </c>
      <c r="I103" s="106" t="n">
        <f aca="false">'[2]февраль 2012 6 цен.кат (2)'!$N674*1000</f>
        <v>0</v>
      </c>
      <c r="J103" s="106" t="n">
        <f aca="false">'[2]февраль 2012 6 цен.кат (2)'!$N675*1000</f>
        <v>0</v>
      </c>
      <c r="K103" s="106" t="n">
        <f aca="false">'[2]февраль 2012 6 цен.кат (2)'!$N676*1000</f>
        <v>0</v>
      </c>
      <c r="L103" s="106" t="n">
        <f aca="false">'[2]февраль 2012 6 цен.кат (2)'!$N677*1000</f>
        <v>0</v>
      </c>
      <c r="M103" s="106" t="n">
        <f aca="false">'[2]февраль 2012 6 цен.кат (2)'!$N678*1000</f>
        <v>0</v>
      </c>
      <c r="N103" s="106" t="n">
        <f aca="false">'[2]февраль 2012 6 цен.кат (2)'!$N679*1000</f>
        <v>0</v>
      </c>
      <c r="O103" s="106" t="n">
        <f aca="false">'[2]февраль 2012 6 цен.кат (2)'!$N680*1000</f>
        <v>0</v>
      </c>
      <c r="P103" s="106" t="n">
        <f aca="false">'[2]февраль 2012 6 цен.кат (2)'!$N681*1000</f>
        <v>0</v>
      </c>
      <c r="Q103" s="106" t="n">
        <f aca="false">'[2]февраль 2012 6 цен.кат (2)'!$N682*1000</f>
        <v>0</v>
      </c>
      <c r="R103" s="106" t="n">
        <f aca="false">'[2]февраль 2012 6 цен.кат (2)'!$N683*1000</f>
        <v>0</v>
      </c>
      <c r="S103" s="106" t="n">
        <f aca="false">'[2]февраль 2012 6 цен.кат (2)'!$N684*1000</f>
        <v>0</v>
      </c>
      <c r="T103" s="106" t="n">
        <f aca="false">'[2]февраль 2012 6 цен.кат (2)'!$N685*1000</f>
        <v>269.22</v>
      </c>
      <c r="U103" s="106" t="n">
        <f aca="false">'[2]февраль 2012 6 цен.кат (2)'!$N686*1000</f>
        <v>283.79</v>
      </c>
      <c r="V103" s="106" t="n">
        <f aca="false">'[2]февраль 2012 6 цен.кат (2)'!$N687*1000</f>
        <v>264.53</v>
      </c>
      <c r="W103" s="106" t="n">
        <f aca="false">'[2]февраль 2012 6 цен.кат (2)'!$N688*1000</f>
        <v>259.64</v>
      </c>
      <c r="X103" s="106" t="n">
        <f aca="false">'[2]февраль 2012 6 цен.кат (2)'!$N689*1000</f>
        <v>155.5</v>
      </c>
      <c r="Y103" s="106" t="n">
        <f aca="false">'[2]февраль 2012 6 цен.кат (2)'!$N690*1000</f>
        <v>129.2</v>
      </c>
    </row>
    <row r="104" customFormat="false" ht="15" hidden="false" customHeight="false" outlineLevel="0" collapsed="false">
      <c r="A104" s="83" t="n">
        <v>40937</v>
      </c>
      <c r="B104" s="106" t="n">
        <f aca="false">'[2]февраль 2012 6 цен.кат (2)'!$N691*1000</f>
        <v>44.97</v>
      </c>
      <c r="C104" s="106" t="n">
        <f aca="false">'[2]февраль 2012 6 цен.кат (2)'!$N692*1000</f>
        <v>16.98</v>
      </c>
      <c r="D104" s="106" t="n">
        <f aca="false">'[2]февраль 2012 6 цен.кат (2)'!$N693*1000</f>
        <v>620.54</v>
      </c>
      <c r="E104" s="106" t="n">
        <f aca="false">'[2]февраль 2012 6 цен.кат (2)'!$N694*1000</f>
        <v>597.9</v>
      </c>
      <c r="F104" s="106" t="n">
        <f aca="false">'[2]февраль 2012 6 цен.кат (2)'!$N695*1000</f>
        <v>0</v>
      </c>
      <c r="G104" s="106" t="n">
        <f aca="false">'[2]февраль 2012 6 цен.кат (2)'!$N696*1000</f>
        <v>0</v>
      </c>
      <c r="H104" s="106" t="n">
        <f aca="false">'[2]февраль 2012 6 цен.кат (2)'!$N697*1000</f>
        <v>0</v>
      </c>
      <c r="I104" s="106" t="n">
        <f aca="false">'[2]февраль 2012 6 цен.кат (2)'!$N698*1000</f>
        <v>0</v>
      </c>
      <c r="J104" s="106" t="n">
        <f aca="false">'[2]февраль 2012 6 цен.кат (2)'!$N699*1000</f>
        <v>27.57</v>
      </c>
      <c r="K104" s="106" t="n">
        <f aca="false">'[2]февраль 2012 6 цен.кат (2)'!$N700*1000</f>
        <v>65.6</v>
      </c>
      <c r="L104" s="106" t="n">
        <f aca="false">'[2]февраль 2012 6 цен.кат (2)'!$N701*1000</f>
        <v>59.74</v>
      </c>
      <c r="M104" s="106" t="n">
        <f aca="false">'[2]февраль 2012 6 цен.кат (2)'!$N702*1000</f>
        <v>94.03</v>
      </c>
      <c r="N104" s="106" t="n">
        <f aca="false">'[2]февраль 2012 6 цен.кат (2)'!$N703*1000</f>
        <v>175.39</v>
      </c>
      <c r="O104" s="106" t="n">
        <f aca="false">'[2]февраль 2012 6 цен.кат (2)'!$N704*1000</f>
        <v>176.92</v>
      </c>
      <c r="P104" s="106" t="n">
        <f aca="false">'[2]февраль 2012 6 цен.кат (2)'!$N705*1000</f>
        <v>165.52</v>
      </c>
      <c r="Q104" s="106" t="n">
        <f aca="false">'[2]февраль 2012 6 цен.кат (2)'!$N706*1000</f>
        <v>115.71</v>
      </c>
      <c r="R104" s="106" t="n">
        <f aca="false">'[2]февраль 2012 6 цен.кат (2)'!$N707*1000</f>
        <v>103.11</v>
      </c>
      <c r="S104" s="106" t="n">
        <f aca="false">'[2]февраль 2012 6 цен.кат (2)'!$N708*1000</f>
        <v>87.62</v>
      </c>
      <c r="T104" s="106" t="n">
        <f aca="false">'[2]февраль 2012 6 цен.кат (2)'!$N709*1000</f>
        <v>93.21</v>
      </c>
      <c r="U104" s="106" t="n">
        <f aca="false">'[2]февраль 2012 6 цен.кат (2)'!$N710*1000</f>
        <v>107.96</v>
      </c>
      <c r="V104" s="106" t="n">
        <f aca="false">'[2]февраль 2012 6 цен.кат (2)'!$N711*1000</f>
        <v>124.98</v>
      </c>
      <c r="W104" s="106" t="n">
        <f aca="false">'[2]февраль 2012 6 цен.кат (2)'!$N712*1000</f>
        <v>293.12</v>
      </c>
      <c r="X104" s="106" t="n">
        <f aca="false">'[2]февраль 2012 6 цен.кат (2)'!$N713*1000</f>
        <v>148.11</v>
      </c>
      <c r="Y104" s="106" t="n">
        <f aca="false">'[2]февраль 2012 6 цен.кат (2)'!$N714*1000</f>
        <v>75.5</v>
      </c>
    </row>
    <row r="105" customFormat="false" ht="15" hidden="false" customHeight="false" outlineLevel="0" collapsed="false">
      <c r="A105" s="83" t="n">
        <v>40938</v>
      </c>
      <c r="B105" s="106" t="n">
        <f aca="false">'[2]февраль 2012 6 цен.кат (2)'!$N715*1000</f>
        <v>35.11</v>
      </c>
      <c r="C105" s="106" t="n">
        <f aca="false">'[2]февраль 2012 6 цен.кат (2)'!$N716*1000</f>
        <v>52.07</v>
      </c>
      <c r="D105" s="106" t="n">
        <f aca="false">'[2]февраль 2012 6 цен.кат (2)'!$N717*1000</f>
        <v>21.46</v>
      </c>
      <c r="E105" s="106" t="n">
        <f aca="false">'[2]февраль 2012 6 цен.кат (2)'!$N718*1000</f>
        <v>0</v>
      </c>
      <c r="F105" s="106" t="n">
        <f aca="false">'[2]февраль 2012 6 цен.кат (2)'!$N719*1000</f>
        <v>0</v>
      </c>
      <c r="G105" s="106" t="n">
        <f aca="false">'[2]февраль 2012 6 цен.кат (2)'!$N720*1000</f>
        <v>0</v>
      </c>
      <c r="H105" s="106" t="n">
        <f aca="false">'[2]февраль 2012 6 цен.кат (2)'!$N721*1000</f>
        <v>0</v>
      </c>
      <c r="I105" s="106" t="n">
        <f aca="false">'[2]февраль 2012 6 цен.кат (2)'!$N722*1000</f>
        <v>0</v>
      </c>
      <c r="J105" s="106" t="n">
        <f aca="false">'[2]февраль 2012 6 цен.кат (2)'!$N723*1000</f>
        <v>0</v>
      </c>
      <c r="K105" s="106" t="n">
        <f aca="false">'[2]февраль 2012 6 цен.кат (2)'!$N724*1000</f>
        <v>15.6</v>
      </c>
      <c r="L105" s="106" t="n">
        <f aca="false">'[2]февраль 2012 6 цен.кат (2)'!$N725*1000</f>
        <v>16.75</v>
      </c>
      <c r="M105" s="106" t="n">
        <f aca="false">'[2]февраль 2012 6 цен.кат (2)'!$N726*1000</f>
        <v>29.19</v>
      </c>
      <c r="N105" s="106" t="n">
        <f aca="false">'[2]февраль 2012 6 цен.кат (2)'!$N727*1000</f>
        <v>117.78</v>
      </c>
      <c r="O105" s="106" t="n">
        <f aca="false">'[2]февраль 2012 6 цен.кат (2)'!$N728*1000</f>
        <v>107.63</v>
      </c>
      <c r="P105" s="106" t="n">
        <f aca="false">'[2]февраль 2012 6 цен.кат (2)'!$N729*1000</f>
        <v>101.89</v>
      </c>
      <c r="Q105" s="106" t="n">
        <f aca="false">'[2]февраль 2012 6 цен.кат (2)'!$N730*1000</f>
        <v>172.56</v>
      </c>
      <c r="R105" s="106" t="n">
        <f aca="false">'[2]февраль 2012 6 цен.кат (2)'!$N731*1000</f>
        <v>152.28</v>
      </c>
      <c r="S105" s="106" t="n">
        <f aca="false">'[2]февраль 2012 6 цен.кат (2)'!$N732*1000</f>
        <v>128.51</v>
      </c>
      <c r="T105" s="106" t="n">
        <f aca="false">'[2]февраль 2012 6 цен.кат (2)'!$N733*1000</f>
        <v>219.02</v>
      </c>
      <c r="U105" s="106" t="n">
        <f aca="false">'[2]февраль 2012 6 цен.кат (2)'!$N734*1000</f>
        <v>219.76</v>
      </c>
      <c r="V105" s="106" t="n">
        <f aca="false">'[2]февраль 2012 6 цен.кат (2)'!$N735*1000</f>
        <v>228.28</v>
      </c>
      <c r="W105" s="106" t="n">
        <f aca="false">'[2]февраль 2012 6 цен.кат (2)'!$N736*1000</f>
        <v>280.79</v>
      </c>
      <c r="X105" s="106" t="n">
        <f aca="false">'[2]февраль 2012 6 цен.кат (2)'!$N737*1000</f>
        <v>251.1</v>
      </c>
      <c r="Y105" s="106" t="n">
        <f aca="false">'[2]февраль 2012 6 цен.кат (2)'!$N738*1000</f>
        <v>764.71</v>
      </c>
    </row>
    <row r="106" customFormat="false" ht="15" hidden="false" customHeight="false" outlineLevel="0" collapsed="false">
      <c r="A106" s="83" t="n">
        <v>40939</v>
      </c>
      <c r="B106" s="106" t="n">
        <f aca="false">'[2]февраль 2012 6 цен.кат (2)'!$N739*1000</f>
        <v>31.96</v>
      </c>
      <c r="C106" s="106" t="n">
        <f aca="false">'[2]февраль 2012 6 цен.кат (2)'!$N740*1000</f>
        <v>69.3</v>
      </c>
      <c r="D106" s="106" t="n">
        <f aca="false">'[2]февраль 2012 6 цен.кат (2)'!$N741*1000</f>
        <v>50.98</v>
      </c>
      <c r="E106" s="106" t="n">
        <f aca="false">'[2]февраль 2012 6 цен.кат (2)'!$N742*1000</f>
        <v>51.2</v>
      </c>
      <c r="F106" s="106" t="n">
        <f aca="false">'[2]февраль 2012 6 цен.кат (2)'!$N743*1000</f>
        <v>44.82</v>
      </c>
      <c r="G106" s="106" t="n">
        <f aca="false">'[2]февраль 2012 6 цен.кат (2)'!$N744*1000</f>
        <v>0</v>
      </c>
      <c r="H106" s="106" t="n">
        <f aca="false">'[2]февраль 2012 6 цен.кат (2)'!$N745*1000</f>
        <v>0</v>
      </c>
      <c r="I106" s="106" t="n">
        <f aca="false">'[2]февраль 2012 6 цен.кат (2)'!$N746*1000</f>
        <v>0</v>
      </c>
      <c r="J106" s="106" t="n">
        <f aca="false">'[2]февраль 2012 6 цен.кат (2)'!$N747*1000</f>
        <v>8.03</v>
      </c>
      <c r="K106" s="106" t="n">
        <f aca="false">'[2]февраль 2012 6 цен.кат (2)'!$N748*1000</f>
        <v>119.67</v>
      </c>
      <c r="L106" s="106" t="n">
        <f aca="false">'[2]февраль 2012 6 цен.кат (2)'!$N749*1000</f>
        <v>89.7</v>
      </c>
      <c r="M106" s="106" t="n">
        <f aca="false">'[2]февраль 2012 6 цен.кат (2)'!$N750*1000</f>
        <v>99.04</v>
      </c>
      <c r="N106" s="106" t="n">
        <f aca="false">'[2]февраль 2012 6 цен.кат (2)'!$N751*1000</f>
        <v>229.45</v>
      </c>
      <c r="O106" s="106" t="n">
        <f aca="false">'[2]февраль 2012 6 цен.кат (2)'!$N752*1000</f>
        <v>226.99</v>
      </c>
      <c r="P106" s="106" t="n">
        <f aca="false">'[2]февраль 2012 6 цен.кат (2)'!$N753*1000</f>
        <v>196.68</v>
      </c>
      <c r="Q106" s="106" t="n">
        <f aca="false">'[2]февраль 2012 6 цен.кат (2)'!$N754*1000</f>
        <v>177.55</v>
      </c>
      <c r="R106" s="106" t="n">
        <f aca="false">'[2]февраль 2012 6 цен.кат (2)'!$N755*1000</f>
        <v>95.64</v>
      </c>
      <c r="S106" s="106" t="n">
        <f aca="false">'[2]февраль 2012 6 цен.кат (2)'!$N756*1000</f>
        <v>82.28</v>
      </c>
      <c r="T106" s="106" t="n">
        <f aca="false">'[2]февраль 2012 6 цен.кат (2)'!$N757*1000</f>
        <v>137.61</v>
      </c>
      <c r="U106" s="106" t="n">
        <f aca="false">'[2]февраль 2012 6 цен.кат (2)'!$N758*1000</f>
        <v>118.79</v>
      </c>
      <c r="V106" s="106" t="n">
        <f aca="false">'[2]февраль 2012 6 цен.кат (2)'!$N759*1000</f>
        <v>128.32</v>
      </c>
      <c r="W106" s="106" t="n">
        <f aca="false">'[2]февраль 2012 6 цен.кат (2)'!$N760*1000</f>
        <v>193.54</v>
      </c>
      <c r="X106" s="106" t="n">
        <f aca="false">'[2]февраль 2012 6 цен.кат (2)'!$N761*1000</f>
        <v>177.1</v>
      </c>
      <c r="Y106" s="106" t="n">
        <f aca="false">'[2]февраль 2012 6 цен.кат (2)'!$N762*1000</f>
        <v>213.54</v>
      </c>
    </row>
    <row r="108" s="78" customFormat="true" ht="14.25" hidden="false" customHeight="false" outlineLevel="0" collapsed="false">
      <c r="A108" s="77" t="s">
        <v>100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 t="s">
        <v>101</v>
      </c>
      <c r="O108" s="77"/>
      <c r="P108" s="77"/>
      <c r="Q108" s="77"/>
    </row>
    <row r="109" customFormat="false" ht="15" hidden="false" customHeight="false" outlineLevel="0" collapsed="false">
      <c r="A109" s="77" t="s">
        <v>102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94" t="e">
        <f aca="false">'[2]февраль 2012 6 цен.кат (2)'!$H$5*1000</f>
        <v>#VALUE!</v>
      </c>
      <c r="O109" s="94"/>
      <c r="P109" s="94"/>
      <c r="Q109" s="94"/>
    </row>
    <row r="110" customFormat="false" ht="31.5" hidden="false" customHeight="true" outlineLevel="0" collapsed="false">
      <c r="A110" s="95" t="s">
        <v>103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4" t="e">
        <f aca="false">'[2]февраль 2012 6 цен.кат (2)'!$H$6*1000</f>
        <v>#VALUE!</v>
      </c>
      <c r="O110" s="94"/>
      <c r="P110" s="94"/>
      <c r="Q110" s="94"/>
    </row>
    <row r="111" customFormat="false" ht="1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</row>
    <row r="112" customFormat="false" ht="14.25" hidden="false" customHeight="true" outlineLevel="0" collapsed="false">
      <c r="A112" s="96" t="s">
        <v>112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100"/>
      <c r="S112" s="100"/>
      <c r="T112" s="100"/>
      <c r="U112" s="100"/>
      <c r="V112" s="100"/>
      <c r="W112" s="100"/>
      <c r="X112" s="100"/>
      <c r="Y112" s="100"/>
    </row>
    <row r="113" customFormat="false" ht="14.25" hidden="false" customHeight="true" outlineLevel="0" collapsed="false">
      <c r="A113" s="96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0"/>
      <c r="S113" s="100"/>
      <c r="T113" s="100"/>
      <c r="U113" s="100"/>
      <c r="V113" s="100"/>
      <c r="W113" s="100"/>
      <c r="X113" s="100"/>
      <c r="Y113" s="100"/>
    </row>
    <row r="114" s="78" customFormat="true" ht="14.25" hidden="false" customHeight="false" outlineLevel="0" collapsed="false">
      <c r="A114" s="77" t="s">
        <v>113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W114" s="82"/>
      <c r="X114" s="82"/>
      <c r="Y114" s="82"/>
    </row>
    <row r="115" s="78" customFormat="true" ht="14.25" hidden="false" customHeight="false" outlineLevel="0" collapsed="false">
      <c r="A115" s="77" t="s">
        <v>6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W115" s="82"/>
      <c r="X115" s="82"/>
      <c r="Y115" s="82"/>
    </row>
    <row r="116" s="78" customFormat="true" ht="14.25" hidden="false" customHeight="false" outlineLevel="0" collapsed="false">
      <c r="A116" s="102"/>
      <c r="B116" s="89" t="s">
        <v>7</v>
      </c>
      <c r="C116" s="89"/>
      <c r="D116" s="89"/>
      <c r="E116" s="89"/>
      <c r="F116" s="89"/>
      <c r="G116" s="77" t="s">
        <v>114</v>
      </c>
      <c r="H116" s="77"/>
      <c r="I116" s="77"/>
      <c r="J116" s="77"/>
      <c r="K116" s="77"/>
      <c r="L116" s="77" t="s">
        <v>115</v>
      </c>
      <c r="M116" s="77"/>
      <c r="N116" s="77"/>
      <c r="O116" s="77" t="s">
        <v>10</v>
      </c>
      <c r="P116" s="77"/>
      <c r="Q116" s="77"/>
    </row>
    <row r="117" customFormat="false" ht="15" hidden="false" customHeight="false" outlineLevel="0" collapsed="false">
      <c r="A117" s="102"/>
      <c r="B117" s="103"/>
      <c r="C117" s="103"/>
      <c r="D117" s="103"/>
      <c r="E117" s="103"/>
      <c r="F117" s="103"/>
      <c r="G117" s="103" t="n">
        <f aca="false">'[2]февраль 2012 6 цен.кат (2)'!$F$11</f>
        <v>509225.69</v>
      </c>
      <c r="H117" s="103"/>
      <c r="I117" s="103"/>
      <c r="J117" s="103"/>
      <c r="K117" s="103"/>
      <c r="L117" s="104"/>
      <c r="M117" s="104"/>
      <c r="N117" s="104"/>
      <c r="O117" s="104"/>
      <c r="P117" s="104"/>
      <c r="Q117" s="104"/>
    </row>
    <row r="119" customFormat="false" ht="15" hidden="false" customHeight="false" outlineLevel="0" collapsed="false">
      <c r="P119" s="105"/>
      <c r="Q119" s="105"/>
      <c r="R119" s="105"/>
    </row>
    <row r="120" s="52" customFormat="true" ht="13.5" hidden="false" customHeight="false" outlineLevel="0" collapsed="false">
      <c r="A120" s="52" t="s">
        <v>47</v>
      </c>
      <c r="G120" s="52" t="s">
        <v>48</v>
      </c>
    </row>
    <row r="121" s="52" customFormat="true" ht="12.75" hidden="false" customHeight="true" outlineLevel="0" collapsed="false">
      <c r="A121" s="53" t="s">
        <v>49</v>
      </c>
      <c r="B121" s="53"/>
      <c r="C121" s="53"/>
      <c r="D121" s="54" t="s">
        <v>6</v>
      </c>
      <c r="E121" s="54"/>
      <c r="F121" s="54"/>
      <c r="G121" s="54"/>
    </row>
    <row r="122" s="52" customFormat="true" ht="12.75" hidden="false" customHeight="false" outlineLevel="0" collapsed="false">
      <c r="A122" s="53"/>
      <c r="B122" s="53"/>
      <c r="C122" s="53"/>
      <c r="D122" s="55" t="s">
        <v>7</v>
      </c>
      <c r="E122" s="55" t="s">
        <v>8</v>
      </c>
      <c r="F122" s="55" t="s">
        <v>9</v>
      </c>
      <c r="G122" s="56" t="s">
        <v>10</v>
      </c>
    </row>
    <row r="123" s="52" customFormat="true" ht="14.25" hidden="false" customHeight="true" outlineLevel="0" collapsed="false">
      <c r="A123" s="57" t="s">
        <v>50</v>
      </c>
      <c r="B123" s="57"/>
      <c r="C123" s="57"/>
      <c r="D123" s="58" t="n">
        <f aca="false">[1]Февраль!$D$168</f>
        <v>972.31</v>
      </c>
      <c r="E123" s="58" t="n">
        <f aca="false">[1]Февраль!$D$169</f>
        <v>1468.34</v>
      </c>
      <c r="F123" s="58" t="n">
        <f aca="false">[1]Февраль!$D$170</f>
        <v>1670.4</v>
      </c>
      <c r="G123" s="59" t="n">
        <f aca="false">[1]Февраль!$D$171</f>
        <v>2010.2</v>
      </c>
    </row>
    <row r="124" s="52" customFormat="true" ht="14.25" hidden="false" customHeight="true" outlineLevel="0" collapsed="false">
      <c r="A124" s="73" t="s">
        <v>67</v>
      </c>
      <c r="B124" s="73"/>
      <c r="C124" s="73"/>
      <c r="D124" s="58" t="n">
        <f aca="false">[1]Февраль!$D$175</f>
        <v>531543.61</v>
      </c>
      <c r="E124" s="58" t="n">
        <f aca="false">[1]Февраль!$D$176</f>
        <v>286192.61</v>
      </c>
      <c r="F124" s="58" t="n">
        <f aca="false">[1]Февраль!$D$177</f>
        <v>380573.76</v>
      </c>
      <c r="G124" s="59" t="n">
        <f aca="false">[1]Февраль!$D$178</f>
        <v>493111.23</v>
      </c>
    </row>
    <row r="125" s="52" customFormat="true" ht="25.5" hidden="false" customHeight="true" outlineLevel="0" collapsed="false">
      <c r="A125" s="73" t="s">
        <v>68</v>
      </c>
      <c r="B125" s="73"/>
      <c r="C125" s="73"/>
      <c r="D125" s="58" t="n">
        <f aca="false">[1]Февраль!$E$175</f>
        <v>146.12</v>
      </c>
      <c r="E125" s="58" t="n">
        <f aca="false">[1]Февраль!$E$176</f>
        <v>208.32</v>
      </c>
      <c r="F125" s="58" t="n">
        <f aca="false">[1]Февраль!$E$177</f>
        <v>267.71</v>
      </c>
      <c r="G125" s="59" t="n">
        <f aca="false">[1]Февраль!$E$178</f>
        <v>617.8</v>
      </c>
    </row>
    <row r="126" s="52" customFormat="true" ht="28.5" hidden="true" customHeight="true" outlineLevel="0" collapsed="false">
      <c r="A126" s="57" t="s">
        <v>51</v>
      </c>
      <c r="B126" s="57"/>
      <c r="C126" s="57"/>
      <c r="D126" s="58" t="n">
        <f aca="false">D123-D125</f>
        <v>826.19</v>
      </c>
      <c r="E126" s="58" t="n">
        <f aca="false">E123-E125</f>
        <v>1260.02</v>
      </c>
      <c r="F126" s="58" t="n">
        <f aca="false">F123-F125</f>
        <v>1402.69</v>
      </c>
      <c r="G126" s="59" t="n">
        <f aca="false">G123-G125</f>
        <v>1392.4</v>
      </c>
    </row>
    <row r="127" s="52" customFormat="true" ht="25.5" hidden="false" customHeight="true" outlineLevel="0" collapsed="false">
      <c r="A127" s="57" t="s">
        <v>52</v>
      </c>
      <c r="B127" s="57"/>
      <c r="C127" s="57"/>
      <c r="D127" s="58" t="n">
        <f aca="false">[1]Февраль!$G$174</f>
        <v>118.33</v>
      </c>
      <c r="E127" s="58" t="n">
        <f aca="false">D127</f>
        <v>118.33</v>
      </c>
      <c r="F127" s="58" t="n">
        <f aca="false">E127</f>
        <v>118.33</v>
      </c>
      <c r="G127" s="59" t="n">
        <f aca="false">F127</f>
        <v>118.33</v>
      </c>
    </row>
    <row r="128" s="52" customFormat="true" ht="24.75" hidden="false" customHeight="true" outlineLevel="0" collapsed="false">
      <c r="A128" s="57" t="s">
        <v>53</v>
      </c>
      <c r="B128" s="57"/>
      <c r="C128" s="57"/>
      <c r="D128" s="58" t="n">
        <f aca="false">[1]Февраль!$G$169</f>
        <v>1.453</v>
      </c>
      <c r="E128" s="58" t="n">
        <f aca="false">D128</f>
        <v>1.453</v>
      </c>
      <c r="F128" s="58" t="n">
        <f aca="false">E128</f>
        <v>1.453</v>
      </c>
      <c r="G128" s="59" t="n">
        <f aca="false">F128</f>
        <v>1.453</v>
      </c>
    </row>
    <row r="129" s="52" customFormat="true" ht="24.75" hidden="false" customHeight="true" outlineLevel="0" collapsed="false">
      <c r="A129" s="57" t="s">
        <v>54</v>
      </c>
      <c r="B129" s="57"/>
      <c r="C129" s="57"/>
      <c r="D129" s="58" t="n">
        <f aca="false">[1]Февраль!$G$168</f>
        <v>0.696</v>
      </c>
      <c r="E129" s="58" t="n">
        <f aca="false">D129</f>
        <v>0.696</v>
      </c>
      <c r="F129" s="58" t="n">
        <f aca="false">E129</f>
        <v>0.696</v>
      </c>
      <c r="G129" s="59" t="n">
        <f aca="false">F129</f>
        <v>0.696</v>
      </c>
    </row>
    <row r="130" s="52" customFormat="true" ht="26.25" hidden="false" customHeight="true" outlineLevel="0" collapsed="false">
      <c r="A130" s="60" t="s">
        <v>55</v>
      </c>
      <c r="B130" s="60"/>
      <c r="C130" s="60"/>
      <c r="D130" s="61" t="n">
        <f aca="false">[1]Февраль!$G$170</f>
        <v>0.239</v>
      </c>
      <c r="E130" s="61" t="n">
        <f aca="false">D130</f>
        <v>0.239</v>
      </c>
      <c r="F130" s="61" t="n">
        <f aca="false">E130</f>
        <v>0.239</v>
      </c>
      <c r="G130" s="62" t="n">
        <f aca="false">F130</f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1:C122"/>
    <mergeCell ref="D121:G121"/>
    <mergeCell ref="A123:C123"/>
    <mergeCell ref="A124:C124"/>
    <mergeCell ref="A125:C125"/>
    <mergeCell ref="A126:C126"/>
    <mergeCell ref="A127:C127"/>
    <mergeCell ref="A128:C128"/>
    <mergeCell ref="A129:C129"/>
    <mergeCell ref="A130:C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2-03-20T05:56:47Z</cp:lastPrinted>
  <dcterms:modified xsi:type="dcterms:W3CDTF">2012-03-22T09:25:28Z</dcterms:modified>
  <cp:revision>0</cp:revision>
  <dc:subject/>
  <dc:title/>
</cp:coreProperties>
</file>